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算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综合预算财政拨款结转资金支出表" sheetId="12" state="visible" r:id="rId13"/>
    <sheet name="部门综合预算政府采购（资产配置、购买服务）预算表" sheetId="13" state="visible" r:id="rId14"/>
    <sheet name="2020年一般公共预算“三公”经费及会议费、培训费支出预算表" sheetId="14" state="visible" r:id="rId15"/>
    <sheet name="2020年部门专项业务经费绩效目标表" sheetId="15" state="visible" r:id="rId16"/>
    <sheet name="2020年部门整体支出绩效目标表" sheetId="16" state="visible" r:id="rId17"/>
    <sheet name="2020年部门专项资金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15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林业局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</t>
    </r>
  </si>
  <si>
    <t xml:space="preserve">                                                 部门主要负责人审签情况：折克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榆林市横山区林业局</t>
  </si>
  <si>
    <t xml:space="preserve">榆林市横山区林业工作站</t>
  </si>
  <si>
    <t xml:space="preserve">榆林市横山区林种站</t>
  </si>
  <si>
    <t xml:space="preserve">榆林市横山区防火办</t>
  </si>
  <si>
    <t xml:space="preserve">榆林市横山区城关林派所</t>
  </si>
  <si>
    <t xml:space="preserve">榆林市横山区白界林派所</t>
  </si>
  <si>
    <t xml:space="preserve">榆林市横山区湿地管护站</t>
  </si>
  <si>
    <t xml:space="preserve">榆林市横山区草原工作站</t>
  </si>
  <si>
    <t xml:space="preserve">榆林市横山区白界林场</t>
  </si>
  <si>
    <t xml:space="preserve">榆林市横山区雷龙湾林场</t>
  </si>
  <si>
    <t xml:space="preserve">榆林市横山区二石磕林场</t>
  </si>
  <si>
    <t xml:space="preserve">榆林市横山区赵石畔林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林业</t>
  </si>
  <si>
    <t xml:space="preserve">行政运行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机关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机关商品服务支出</t>
  </si>
  <si>
    <t xml:space="preserve">办公费</t>
  </si>
  <si>
    <t xml:space="preserve">办公经费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30208</t>
  </si>
  <si>
    <t xml:space="preserve">取暖费</t>
  </si>
  <si>
    <t xml:space="preserve">差旅费</t>
  </si>
  <si>
    <t xml:space="preserve">30213</t>
  </si>
  <si>
    <t xml:space="preserve">维修费 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其中：</t>
  </si>
  <si>
    <t xml:space="preserve">    公务用车维护费</t>
  </si>
  <si>
    <t xml:space="preserve">    车辆购置</t>
  </si>
  <si>
    <t xml:space="preserve">其他交通费</t>
  </si>
  <si>
    <t xml:space="preserve">其他商品服务支出</t>
  </si>
  <si>
    <t xml:space="preserve">对个人和家庭的补助</t>
  </si>
  <si>
    <t xml:space="preserve">30304</t>
  </si>
  <si>
    <t xml:space="preserve">抚恤金</t>
  </si>
  <si>
    <t xml:space="preserve">生活补助</t>
  </si>
  <si>
    <t xml:space="preserve">社会福利和救助</t>
  </si>
  <si>
    <t xml:space="preserve">30399</t>
  </si>
  <si>
    <t xml:space="preserve">其他对个人和家庭的补助支出</t>
  </si>
  <si>
    <t xml:space="preserve">310</t>
  </si>
  <si>
    <t xml:space="preserve">资本性支出</t>
  </si>
  <si>
    <t xml:space="preserve">机关资金性支出</t>
  </si>
  <si>
    <t xml:space="preserve">31005</t>
  </si>
  <si>
    <t xml:space="preserve">  基础设施建设</t>
  </si>
  <si>
    <t xml:space="preserve">基础设施建设</t>
  </si>
  <si>
    <t xml:space="preserve">311</t>
  </si>
  <si>
    <t xml:space="preserve">  其他资本性支出</t>
  </si>
  <si>
    <t xml:space="preserve">其他支出</t>
  </si>
  <si>
    <t xml:space="preserve">对事业单位经常性补助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债务利息及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义务植树工作经费</t>
  </si>
  <si>
    <t xml:space="preserve">林政资源管理工作经费</t>
  </si>
  <si>
    <t xml:space="preserve">卫片执法经费</t>
  </si>
  <si>
    <t xml:space="preserve">林业科技示范培训经费</t>
  </si>
  <si>
    <r>
      <rPr>
        <sz val="9"/>
        <rFont val="Noto Sans"/>
        <family val="2"/>
      </rPr>
      <t xml:space="preserve">城区</t>
    </r>
    <r>
      <rPr>
        <sz val="9"/>
        <rFont val="Verdana"/>
        <family val="2"/>
      </rPr>
      <t xml:space="preserve">204</t>
    </r>
    <r>
      <rPr>
        <sz val="9"/>
        <rFont val="Noto Sans"/>
        <family val="2"/>
      </rPr>
      <t xml:space="preserve">省道中分带养护费</t>
    </r>
  </si>
  <si>
    <t xml:space="preserve">德货项目还款</t>
  </si>
  <si>
    <t xml:space="preserve">“三个百树”工程经费</t>
  </si>
  <si>
    <t xml:space="preserve">宽幅梯田坡脚绿化工作经费</t>
  </si>
  <si>
    <t xml:space="preserve">臭柏自然管护工作经费</t>
  </si>
  <si>
    <t xml:space="preserve">野生动物保护及管理经费</t>
  </si>
  <si>
    <t xml:space="preserve">病虫害防治经费</t>
  </si>
  <si>
    <t xml:space="preserve">苗木检疫经费</t>
  </si>
  <si>
    <t xml:space="preserve">古树名木保护经费</t>
  </si>
  <si>
    <t xml:space="preserve">苗木检验经费</t>
  </si>
  <si>
    <t xml:space="preserve">森林抚育工作经费</t>
  </si>
  <si>
    <t xml:space="preserve">防火经费</t>
  </si>
  <si>
    <r>
      <rPr>
        <sz val="9"/>
        <rFont val="Noto Sans"/>
        <family val="2"/>
      </rPr>
      <t xml:space="preserve">防火（坟地烧纸盆购置</t>
    </r>
    <r>
      <rPr>
        <sz val="9"/>
        <rFont val="Verdana"/>
        <family val="2"/>
      </rPr>
      <t xml:space="preserve">)</t>
    </r>
    <r>
      <rPr>
        <sz val="9"/>
        <rFont val="Noto Sans"/>
        <family val="2"/>
      </rPr>
      <t xml:space="preserve">专项经费</t>
    </r>
  </si>
  <si>
    <t xml:space="preserve">草原培育管护经费</t>
  </si>
  <si>
    <t xml:space="preserve">春季草料储备费</t>
  </si>
  <si>
    <t xml:space="preserve">鼠、蝗虫害防治经费</t>
  </si>
  <si>
    <t xml:space="preserve">湿地管护工作经费</t>
  </si>
  <si>
    <t xml:space="preserve">林派所办案经费</t>
  </si>
  <si>
    <t xml:space="preserve">“绿盾”行动专项经费</t>
  </si>
  <si>
    <t xml:space="preserve">封山禁牧工作经费</t>
  </si>
  <si>
    <t xml:space="preserve">国有林场工作经费</t>
  </si>
  <si>
    <t xml:space="preserve">基层林业分站天然林保护工作经费</t>
  </si>
  <si>
    <t xml:space="preserve">合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“三公”经费及会议费、培训费支出预算表</t>
    </r>
  </si>
  <si>
    <t xml:space="preserve">一般公共预算财政拨款安排的“三公”经费支出</t>
  </si>
  <si>
    <t xml:space="preserve">会议费</t>
  </si>
  <si>
    <t xml:space="preserve">因公出国（境）费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林业“三农”工作专项经费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天然林保护、林业科技推广、森林违法案件处理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国有林管护面积（万亩）</t>
  </si>
  <si>
    <t xml:space="preserve">集体及个人地方公益林管护面积（万亩）</t>
  </si>
  <si>
    <t xml:space="preserve">质量指标</t>
  </si>
  <si>
    <t xml:space="preserve">主要林业有害生物成灾率</t>
  </si>
  <si>
    <r>
      <rPr>
        <sz val="9"/>
        <rFont val="Noto Sans"/>
        <family val="2"/>
      </rPr>
      <t xml:space="preserve">《         </t>
    </r>
    <r>
      <rPr>
        <sz val="9"/>
        <rFont val="宋体"/>
        <family val="0"/>
        <charset val="134"/>
      </rPr>
      <t xml:space="preserve">0.65%</t>
    </r>
  </si>
  <si>
    <t xml:space="preserve">林业科技成果示范及熟化效果</t>
  </si>
  <si>
    <t xml:space="preserve">时效指标</t>
  </si>
  <si>
    <t xml:space="preserve">天然林资源管护任务完成率</t>
  </si>
  <si>
    <t xml:space="preserve">成本指标</t>
  </si>
  <si>
    <r>
      <rPr>
        <sz val="9"/>
        <rFont val="Noto Sans"/>
        <family val="2"/>
      </rPr>
      <t xml:space="preserve">天然林管护中央财政补助标准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国家公益林管护补助标准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效益指标</t>
  </si>
  <si>
    <t xml:space="preserve">生态效益</t>
  </si>
  <si>
    <t xml:space="preserve">天然林管护对生态环境改善情况</t>
  </si>
  <si>
    <t xml:space="preserve">是</t>
  </si>
  <si>
    <t xml:space="preserve">社会效益</t>
  </si>
  <si>
    <t xml:space="preserve">天然林管护带动当地就业人数</t>
  </si>
  <si>
    <t xml:space="preserve">可持续影响</t>
  </si>
  <si>
    <t xml:space="preserve">满意度指标</t>
  </si>
  <si>
    <t xml:space="preserve">服务对象
满意度</t>
  </si>
  <si>
    <t xml:space="preserve">天然林管护对群众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任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工资保运转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林业专项工作顺利开展             </t>
    </r>
  </si>
  <si>
    <t xml:space="preserve">金额合计</t>
  </si>
  <si>
    <t xml:space="preserve">年度
总体
目标</t>
  </si>
  <si>
    <t xml:space="preserve">  林业生态建设与脱贫攻坚紧密结合，把造林绿化的过程变成群众增收的过程，把建设绿水青山的过程变成脱贫致富的过程。</t>
  </si>
  <si>
    <t xml:space="preserve">年
度
绩
效
指
标</t>
  </si>
  <si>
    <t xml:space="preserve">工资发放</t>
  </si>
  <si>
    <t xml:space="preserve">保障林业系统在职人员工资</t>
  </si>
  <si>
    <t xml:space="preserve">林业专项工作开展</t>
  </si>
  <si>
    <t xml:space="preserve">工作质量</t>
  </si>
  <si>
    <t xml:space="preserve">基本满足在职人员和离退休人员的正常办公生活要求，提升办公效率，及时完成区委、区政府安排重大事项</t>
  </si>
  <si>
    <t xml:space="preserve">林业专项工作完成率</t>
  </si>
  <si>
    <t xml:space="preserve">工资发放率</t>
  </si>
  <si>
    <r>
      <rPr>
        <sz val="9"/>
        <rFont val="Noto Sans"/>
        <family val="2"/>
      </rPr>
      <t xml:space="preserve">按月</t>
    </r>
    <r>
      <rPr>
        <sz val="9"/>
        <rFont val="宋体"/>
        <family val="0"/>
        <charset val="134"/>
      </rPr>
      <t xml:space="preserve">100%</t>
    </r>
  </si>
  <si>
    <t xml:space="preserve">资金支出进度</t>
  </si>
  <si>
    <r>
      <rPr>
        <sz val="9"/>
        <rFont val="Noto Sans"/>
        <family val="2"/>
      </rPr>
      <t xml:space="preserve">达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拨付指标</t>
    </r>
  </si>
  <si>
    <r>
      <rPr>
        <sz val="9"/>
        <rFont val="宋体"/>
        <family val="0"/>
        <charset val="134"/>
      </rPr>
      <t xml:space="preserve">4740.11</t>
    </r>
    <r>
      <rPr>
        <sz val="9"/>
        <rFont val="Noto Sans"/>
        <family val="2"/>
      </rPr>
      <t xml:space="preserve">万元</t>
    </r>
  </si>
  <si>
    <t xml:space="preserve">林业专项工作经费指标</t>
  </si>
  <si>
    <r>
      <rPr>
        <sz val="9"/>
        <rFont val="宋体"/>
        <family val="0"/>
        <charset val="134"/>
      </rPr>
      <t xml:space="preserve">622.5</t>
    </r>
    <r>
      <rPr>
        <sz val="9"/>
        <rFont val="Noto Sans"/>
        <family val="2"/>
      </rPr>
      <t xml:space="preserve">万元</t>
    </r>
  </si>
  <si>
    <t xml:space="preserve">社会效益
指标</t>
  </si>
  <si>
    <t xml:space="preserve">主动适应新时代</t>
  </si>
  <si>
    <t xml:space="preserve">收入较上年公用经费减少</t>
  </si>
  <si>
    <t xml:space="preserve">可持续影响
指标</t>
  </si>
  <si>
    <t xml:space="preserve">满意度
指标</t>
  </si>
  <si>
    <t xml:space="preserve">服务对象
满意度指标</t>
  </si>
  <si>
    <t xml:space="preserve">林业工作对群众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横山区林业局各类项目资金</t>
  </si>
  <si>
    <t xml:space="preserve">市级主管部门</t>
  </si>
  <si>
    <t xml:space="preserve">农业农村局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r>
      <rPr>
        <sz val="11"/>
        <rFont val="Noto Sans"/>
        <family val="2"/>
      </rPr>
      <t xml:space="preserve">天然林管护中央财政补助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国家公益林管护补助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天然林管护带动当地群众收入（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"/>
    <numFmt numFmtId="167" formatCode="#,##0.00"/>
    <numFmt numFmtId="168" formatCode="@"/>
    <numFmt numFmtId="169" formatCode=";;;"/>
    <numFmt numFmtId="170" formatCode="0_ "/>
    <numFmt numFmtId="171" formatCode="General"/>
    <numFmt numFmtId="172" formatCode="0%"/>
    <numFmt numFmtId="173" formatCode="0.00%"/>
    <numFmt numFmtId="174" formatCode="[$-409]m/d/yyyy"/>
  </numFmts>
  <fonts count="42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9"/>
      <color rgb="FFFF0000"/>
      <name val="Noto Sans"/>
      <family val="2"/>
    </font>
    <font>
      <sz val="9"/>
      <name val="Verdana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8" t="s">
        <v>330</v>
      </c>
      <c r="B1" s="8"/>
      <c r="C1" s="8"/>
      <c r="D1" s="8"/>
      <c r="E1" s="8"/>
      <c r="F1" s="8"/>
      <c r="G1" s="8"/>
      <c r="H1" s="8"/>
      <c r="I1" s="9"/>
    </row>
    <row r="2" customFormat="false" ht="22.9" hidden="false" customHeight="true" outlineLevel="0" collapsed="false">
      <c r="A2" s="24" t="s">
        <v>331</v>
      </c>
      <c r="B2" s="24"/>
      <c r="C2" s="24"/>
      <c r="D2" s="24"/>
      <c r="E2" s="24"/>
      <c r="F2" s="24"/>
      <c r="G2" s="24"/>
      <c r="H2" s="24"/>
      <c r="I2" s="24"/>
    </row>
    <row r="3" customFormat="false" ht="14.25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15.75" hidden="false" customHeight="true" outlineLevel="0" collapsed="false">
      <c r="A4" s="16" t="s">
        <v>7</v>
      </c>
      <c r="B4" s="13" t="s">
        <v>8</v>
      </c>
      <c r="C4" s="13"/>
      <c r="D4" s="16" t="s">
        <v>9</v>
      </c>
      <c r="E4" s="16"/>
      <c r="F4" s="16"/>
      <c r="G4" s="16"/>
      <c r="H4" s="16"/>
      <c r="I4" s="16"/>
    </row>
    <row r="5" customFormat="false" ht="24" hidden="false" customHeight="true" outlineLevel="0" collapsed="false">
      <c r="A5" s="16"/>
      <c r="B5" s="16" t="s">
        <v>10</v>
      </c>
      <c r="C5" s="82" t="s">
        <v>11</v>
      </c>
      <c r="D5" s="16" t="s">
        <v>332</v>
      </c>
      <c r="E5" s="82" t="s">
        <v>11</v>
      </c>
      <c r="F5" s="16" t="s">
        <v>333</v>
      </c>
      <c r="G5" s="82" t="s">
        <v>11</v>
      </c>
      <c r="H5" s="16" t="s">
        <v>14</v>
      </c>
      <c r="I5" s="82" t="s">
        <v>11</v>
      </c>
    </row>
    <row r="6" customFormat="false" ht="14.25" hidden="false" customHeight="true" outlineLevel="0" collapsed="false">
      <c r="A6" s="46" t="s">
        <v>15</v>
      </c>
      <c r="B6" s="54" t="s">
        <v>334</v>
      </c>
      <c r="C6" s="49" t="s">
        <v>335</v>
      </c>
      <c r="D6" s="54" t="s">
        <v>336</v>
      </c>
      <c r="E6" s="49" t="s">
        <v>335</v>
      </c>
      <c r="F6" s="53" t="s">
        <v>20</v>
      </c>
      <c r="G6" s="49" t="s">
        <v>335</v>
      </c>
      <c r="H6" s="53" t="s">
        <v>21</v>
      </c>
      <c r="I6" s="49" t="s">
        <v>335</v>
      </c>
    </row>
    <row r="7" customFormat="false" ht="15.75" hidden="false" customHeight="true" outlineLevel="0" collapsed="false">
      <c r="A7" s="46" t="s">
        <v>17</v>
      </c>
      <c r="B7" s="54"/>
      <c r="C7" s="49"/>
      <c r="D7" s="54" t="s">
        <v>337</v>
      </c>
      <c r="E7" s="49" t="s">
        <v>335</v>
      </c>
      <c r="F7" s="53" t="s">
        <v>25</v>
      </c>
      <c r="G7" s="49" t="s">
        <v>335</v>
      </c>
      <c r="H7" s="53" t="s">
        <v>26</v>
      </c>
      <c r="I7" s="49" t="s">
        <v>335</v>
      </c>
    </row>
    <row r="8" customFormat="false" ht="15.75" hidden="false" customHeight="true" outlineLevel="0" collapsed="false">
      <c r="A8" s="46" t="s">
        <v>22</v>
      </c>
      <c r="B8" s="54"/>
      <c r="C8" s="49"/>
      <c r="D8" s="54" t="s">
        <v>338</v>
      </c>
      <c r="E8" s="49" t="s">
        <v>335</v>
      </c>
      <c r="F8" s="53" t="s">
        <v>30</v>
      </c>
      <c r="G8" s="49" t="s">
        <v>335</v>
      </c>
      <c r="H8" s="53" t="s">
        <v>31</v>
      </c>
      <c r="I8" s="49" t="s">
        <v>335</v>
      </c>
    </row>
    <row r="9" customFormat="false" ht="15.75" hidden="false" customHeight="true" outlineLevel="0" collapsed="false">
      <c r="A9" s="46" t="s">
        <v>27</v>
      </c>
      <c r="B9" s="54"/>
      <c r="C9" s="49"/>
      <c r="D9" s="54" t="s">
        <v>339</v>
      </c>
      <c r="E9" s="49" t="s">
        <v>335</v>
      </c>
      <c r="F9" s="53" t="s">
        <v>35</v>
      </c>
      <c r="G9" s="49" t="s">
        <v>335</v>
      </c>
      <c r="H9" s="53" t="s">
        <v>36</v>
      </c>
      <c r="I9" s="49" t="s">
        <v>335</v>
      </c>
    </row>
    <row r="10" customFormat="false" ht="15.75" hidden="false" customHeight="true" outlineLevel="0" collapsed="false">
      <c r="A10" s="46" t="s">
        <v>32</v>
      </c>
      <c r="B10" s="54"/>
      <c r="C10" s="49"/>
      <c r="D10" s="54" t="s">
        <v>340</v>
      </c>
      <c r="E10" s="49" t="s">
        <v>335</v>
      </c>
      <c r="F10" s="53" t="s">
        <v>40</v>
      </c>
      <c r="G10" s="49" t="s">
        <v>335</v>
      </c>
      <c r="H10" s="53" t="s">
        <v>41</v>
      </c>
      <c r="I10" s="49" t="s">
        <v>335</v>
      </c>
    </row>
    <row r="11" customFormat="false" ht="15.75" hidden="false" customHeight="true" outlineLevel="0" collapsed="false">
      <c r="A11" s="46" t="s">
        <v>37</v>
      </c>
      <c r="B11" s="54"/>
      <c r="C11" s="49"/>
      <c r="D11" s="54" t="s">
        <v>341</v>
      </c>
      <c r="E11" s="49" t="s">
        <v>335</v>
      </c>
      <c r="F11" s="53" t="s">
        <v>45</v>
      </c>
      <c r="G11" s="49" t="s">
        <v>335</v>
      </c>
      <c r="H11" s="53" t="s">
        <v>46</v>
      </c>
      <c r="I11" s="49" t="s">
        <v>335</v>
      </c>
    </row>
    <row r="12" customFormat="false" ht="15.75" hidden="false" customHeight="true" outlineLevel="0" collapsed="false">
      <c r="A12" s="46" t="s">
        <v>42</v>
      </c>
      <c r="B12" s="54"/>
      <c r="C12" s="49"/>
      <c r="D12" s="54" t="s">
        <v>342</v>
      </c>
      <c r="E12" s="49" t="s">
        <v>335</v>
      </c>
      <c r="F12" s="53" t="s">
        <v>25</v>
      </c>
      <c r="G12" s="49" t="s">
        <v>335</v>
      </c>
      <c r="H12" s="53" t="s">
        <v>50</v>
      </c>
      <c r="I12" s="49" t="s">
        <v>335</v>
      </c>
    </row>
    <row r="13" customFormat="false" ht="15.75" hidden="false" customHeight="true" outlineLevel="0" collapsed="false">
      <c r="A13" s="46" t="s">
        <v>47</v>
      </c>
      <c r="B13" s="54"/>
      <c r="C13" s="49"/>
      <c r="D13" s="54" t="s">
        <v>343</v>
      </c>
      <c r="E13" s="49" t="s">
        <v>335</v>
      </c>
      <c r="F13" s="53" t="s">
        <v>30</v>
      </c>
      <c r="G13" s="49" t="s">
        <v>335</v>
      </c>
      <c r="H13" s="53" t="s">
        <v>54</v>
      </c>
      <c r="I13" s="49" t="s">
        <v>335</v>
      </c>
    </row>
    <row r="14" customFormat="false" ht="15.75" hidden="false" customHeight="true" outlineLevel="0" collapsed="false">
      <c r="A14" s="46" t="s">
        <v>51</v>
      </c>
      <c r="B14" s="54"/>
      <c r="C14" s="49"/>
      <c r="D14" s="54" t="s">
        <v>344</v>
      </c>
      <c r="E14" s="49" t="s">
        <v>335</v>
      </c>
      <c r="F14" s="53" t="s">
        <v>58</v>
      </c>
      <c r="G14" s="49" t="s">
        <v>335</v>
      </c>
      <c r="H14" s="53" t="s">
        <v>59</v>
      </c>
      <c r="I14" s="49" t="s">
        <v>335</v>
      </c>
    </row>
    <row r="15" customFormat="false" ht="15.75" hidden="false" customHeight="true" outlineLevel="0" collapsed="false">
      <c r="A15" s="46" t="s">
        <v>55</v>
      </c>
      <c r="B15" s="54"/>
      <c r="C15" s="49"/>
      <c r="D15" s="54" t="s">
        <v>345</v>
      </c>
      <c r="E15" s="49" t="s">
        <v>335</v>
      </c>
      <c r="F15" s="53" t="s">
        <v>63</v>
      </c>
      <c r="G15" s="49" t="s">
        <v>335</v>
      </c>
      <c r="H15" s="53" t="s">
        <v>64</v>
      </c>
      <c r="I15" s="49" t="s">
        <v>335</v>
      </c>
    </row>
    <row r="16" customFormat="false" ht="15.75" hidden="false" customHeight="true" outlineLevel="0" collapsed="false">
      <c r="A16" s="46" t="s">
        <v>60</v>
      </c>
      <c r="B16" s="54"/>
      <c r="C16" s="49"/>
      <c r="D16" s="54" t="s">
        <v>346</v>
      </c>
      <c r="E16" s="49" t="s">
        <v>335</v>
      </c>
      <c r="F16" s="53" t="s">
        <v>68</v>
      </c>
      <c r="G16" s="49" t="s">
        <v>335</v>
      </c>
      <c r="H16" s="53" t="s">
        <v>69</v>
      </c>
      <c r="I16" s="49" t="s">
        <v>335</v>
      </c>
    </row>
    <row r="17" customFormat="false" ht="15.75" hidden="false" customHeight="true" outlineLevel="0" collapsed="false">
      <c r="A17" s="46" t="s">
        <v>65</v>
      </c>
      <c r="B17" s="54"/>
      <c r="C17" s="49"/>
      <c r="D17" s="54" t="s">
        <v>347</v>
      </c>
      <c r="E17" s="49" t="s">
        <v>335</v>
      </c>
      <c r="F17" s="53" t="s">
        <v>72</v>
      </c>
      <c r="G17" s="49" t="s">
        <v>335</v>
      </c>
      <c r="H17" s="53" t="s">
        <v>73</v>
      </c>
      <c r="I17" s="49" t="s">
        <v>335</v>
      </c>
    </row>
    <row r="18" customFormat="false" ht="15.75" hidden="false" customHeight="true" outlineLevel="0" collapsed="false">
      <c r="A18" s="46" t="s">
        <v>70</v>
      </c>
      <c r="B18" s="54"/>
      <c r="C18" s="49"/>
      <c r="D18" s="54" t="s">
        <v>348</v>
      </c>
      <c r="E18" s="49" t="s">
        <v>335</v>
      </c>
      <c r="F18" s="53" t="s">
        <v>76</v>
      </c>
      <c r="G18" s="49" t="s">
        <v>335</v>
      </c>
      <c r="H18" s="53" t="s">
        <v>77</v>
      </c>
      <c r="I18" s="49" t="s">
        <v>335</v>
      </c>
    </row>
    <row r="19" customFormat="false" ht="15.75" hidden="false" customHeight="true" outlineLevel="0" collapsed="false">
      <c r="A19" s="46" t="s">
        <v>74</v>
      </c>
      <c r="B19" s="54"/>
      <c r="C19" s="49"/>
      <c r="D19" s="54" t="s">
        <v>349</v>
      </c>
      <c r="E19" s="49" t="s">
        <v>335</v>
      </c>
      <c r="F19" s="53" t="s">
        <v>80</v>
      </c>
      <c r="G19" s="49" t="s">
        <v>335</v>
      </c>
      <c r="H19" s="53" t="s">
        <v>81</v>
      </c>
      <c r="I19" s="49" t="s">
        <v>335</v>
      </c>
    </row>
    <row r="20" customFormat="false" ht="15.75" hidden="false" customHeight="true" outlineLevel="0" collapsed="false">
      <c r="A20" s="46" t="s">
        <v>78</v>
      </c>
      <c r="B20" s="54"/>
      <c r="C20" s="49"/>
      <c r="D20" s="54"/>
      <c r="E20" s="49"/>
      <c r="F20" s="53" t="s">
        <v>84</v>
      </c>
      <c r="G20" s="49" t="s">
        <v>335</v>
      </c>
      <c r="H20" s="53" t="s">
        <v>85</v>
      </c>
      <c r="I20" s="49" t="s">
        <v>335</v>
      </c>
    </row>
    <row r="21" customFormat="false" ht="15.75" hidden="false" customHeight="true" outlineLevel="0" collapsed="false">
      <c r="A21" s="46" t="s">
        <v>82</v>
      </c>
      <c r="B21" s="54"/>
      <c r="C21" s="49"/>
      <c r="D21" s="54"/>
      <c r="E21" s="49"/>
      <c r="F21" s="53" t="s">
        <v>88</v>
      </c>
      <c r="G21" s="49" t="s">
        <v>335</v>
      </c>
      <c r="H21" s="54"/>
      <c r="I21" s="49"/>
    </row>
    <row r="22" customFormat="false" ht="15.75" hidden="false" customHeight="true" outlineLevel="0" collapsed="false">
      <c r="A22" s="46" t="s">
        <v>86</v>
      </c>
      <c r="B22" s="54"/>
      <c r="C22" s="49"/>
      <c r="D22" s="54"/>
      <c r="E22" s="49"/>
      <c r="F22" s="53" t="s">
        <v>91</v>
      </c>
      <c r="G22" s="49" t="s">
        <v>335</v>
      </c>
      <c r="H22" s="54"/>
      <c r="I22" s="49"/>
    </row>
    <row r="23" customFormat="false" ht="15.75" hidden="false" customHeight="true" outlineLevel="0" collapsed="false">
      <c r="A23" s="46" t="s">
        <v>89</v>
      </c>
      <c r="B23" s="54"/>
      <c r="C23" s="49"/>
      <c r="D23" s="54"/>
      <c r="E23" s="49"/>
      <c r="F23" s="53" t="s">
        <v>94</v>
      </c>
      <c r="G23" s="49" t="s">
        <v>335</v>
      </c>
      <c r="H23" s="54"/>
      <c r="I23" s="49"/>
    </row>
    <row r="24" customFormat="false" ht="15.75" hidden="false" customHeight="true" outlineLevel="0" collapsed="false">
      <c r="A24" s="46" t="s">
        <v>92</v>
      </c>
      <c r="B24" s="54"/>
      <c r="C24" s="49"/>
      <c r="D24" s="54"/>
      <c r="E24" s="49"/>
      <c r="F24" s="53" t="s">
        <v>97</v>
      </c>
      <c r="G24" s="49" t="s">
        <v>335</v>
      </c>
      <c r="H24" s="54"/>
      <c r="I24" s="49"/>
    </row>
    <row r="25" customFormat="false" ht="15.75" hidden="false" customHeight="true" outlineLevel="0" collapsed="false">
      <c r="A25" s="46" t="s">
        <v>95</v>
      </c>
      <c r="B25" s="54"/>
      <c r="C25" s="49"/>
      <c r="D25" s="54"/>
      <c r="E25" s="49"/>
      <c r="F25" s="54"/>
      <c r="G25" s="49"/>
      <c r="H25" s="54"/>
      <c r="I25" s="49"/>
    </row>
    <row r="26" customFormat="false" ht="15.75" hidden="false" customHeight="true" outlineLevel="0" collapsed="false">
      <c r="A26" s="46" t="s">
        <v>98</v>
      </c>
      <c r="B26" s="54" t="s">
        <v>137</v>
      </c>
      <c r="C26" s="49" t="s">
        <v>335</v>
      </c>
      <c r="D26" s="54" t="s">
        <v>138</v>
      </c>
      <c r="E26" s="49" t="s">
        <v>335</v>
      </c>
      <c r="F26" s="54" t="s">
        <v>138</v>
      </c>
      <c r="G26" s="49" t="s">
        <v>335</v>
      </c>
      <c r="H26" s="54" t="s">
        <v>138</v>
      </c>
      <c r="I26" s="49" t="s">
        <v>335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9.89"/>
    <col collapsed="false" customWidth="true" hidden="false" outlineLevel="0" max="3" min="3" style="1" width="20.99"/>
    <col collapsed="false" customWidth="true" hidden="false" outlineLevel="0" max="4" min="4" style="1" width="13.29"/>
    <col collapsed="false" customWidth="true" hidden="false" outlineLevel="0" max="5" min="5" style="1" width="31.19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8" t="s">
        <v>350</v>
      </c>
      <c r="B1" s="8"/>
      <c r="C1" s="8"/>
      <c r="D1" s="8"/>
      <c r="E1" s="83"/>
    </row>
    <row r="2" customFormat="false" ht="28.35" hidden="false" customHeight="true" outlineLevel="0" collapsed="false">
      <c r="A2" s="24" t="s">
        <v>351</v>
      </c>
      <c r="B2" s="24"/>
      <c r="C2" s="24"/>
      <c r="D2" s="24"/>
      <c r="E2" s="24"/>
    </row>
    <row r="3" customFormat="false" ht="24.95" hidden="false" customHeight="true" outlineLevel="0" collapsed="false">
      <c r="A3" s="25"/>
      <c r="B3" s="25"/>
      <c r="C3" s="12" t="s">
        <v>6</v>
      </c>
      <c r="D3" s="12"/>
      <c r="E3" s="12"/>
    </row>
    <row r="4" customFormat="false" ht="26.25" hidden="false" customHeight="true" outlineLevel="0" collapsed="false">
      <c r="A4" s="27" t="s">
        <v>7</v>
      </c>
      <c r="B4" s="28" t="s">
        <v>141</v>
      </c>
      <c r="C4" s="27" t="s">
        <v>352</v>
      </c>
      <c r="D4" s="84" t="s">
        <v>353</v>
      </c>
      <c r="E4" s="16" t="s">
        <v>354</v>
      </c>
    </row>
    <row r="5" customFormat="false" ht="15.75" hidden="false" customHeight="true" outlineLevel="0" collapsed="false">
      <c r="A5" s="85" t="n">
        <v>1</v>
      </c>
      <c r="B5" s="85" t="n">
        <v>402001</v>
      </c>
      <c r="C5" s="86" t="s">
        <v>155</v>
      </c>
      <c r="D5" s="87" t="n">
        <v>10</v>
      </c>
      <c r="E5" s="88" t="s">
        <v>355</v>
      </c>
    </row>
    <row r="6" customFormat="false" ht="16.15" hidden="false" customHeight="true" outlineLevel="0" collapsed="false">
      <c r="A6" s="86" t="n">
        <v>2</v>
      </c>
      <c r="B6" s="86" t="n">
        <v>402001</v>
      </c>
      <c r="C6" s="86" t="s">
        <v>155</v>
      </c>
      <c r="D6" s="87" t="n">
        <v>10</v>
      </c>
      <c r="E6" s="88" t="s">
        <v>356</v>
      </c>
    </row>
    <row r="7" customFormat="false" ht="16.15" hidden="false" customHeight="true" outlineLevel="0" collapsed="false">
      <c r="A7" s="86" t="n">
        <v>3</v>
      </c>
      <c r="B7" s="86" t="n">
        <v>402001</v>
      </c>
      <c r="C7" s="86" t="s">
        <v>155</v>
      </c>
      <c r="D7" s="87" t="n">
        <v>5</v>
      </c>
      <c r="E7" s="88" t="s">
        <v>357</v>
      </c>
    </row>
    <row r="8" customFormat="false" ht="16.15" hidden="false" customHeight="true" outlineLevel="0" collapsed="false">
      <c r="A8" s="86" t="n">
        <v>4</v>
      </c>
      <c r="B8" s="86" t="n">
        <v>402001</v>
      </c>
      <c r="C8" s="86" t="s">
        <v>155</v>
      </c>
      <c r="D8" s="87" t="n">
        <v>7</v>
      </c>
      <c r="E8" s="88" t="s">
        <v>358</v>
      </c>
    </row>
    <row r="9" customFormat="false" ht="16.15" hidden="false" customHeight="true" outlineLevel="0" collapsed="false">
      <c r="A9" s="86" t="n">
        <v>5</v>
      </c>
      <c r="B9" s="86" t="n">
        <v>402001</v>
      </c>
      <c r="C9" s="86" t="s">
        <v>155</v>
      </c>
      <c r="D9" s="87" t="n">
        <v>20</v>
      </c>
      <c r="E9" s="88" t="s">
        <v>359</v>
      </c>
    </row>
    <row r="10" customFormat="false" ht="16.15" hidden="false" customHeight="true" outlineLevel="0" collapsed="false">
      <c r="A10" s="86" t="n">
        <v>6</v>
      </c>
      <c r="B10" s="86" t="n">
        <v>402001</v>
      </c>
      <c r="C10" s="86" t="s">
        <v>155</v>
      </c>
      <c r="D10" s="87" t="n">
        <v>297.5</v>
      </c>
      <c r="E10" s="88" t="s">
        <v>360</v>
      </c>
    </row>
    <row r="11" customFormat="false" ht="16.15" hidden="false" customHeight="true" outlineLevel="0" collapsed="false">
      <c r="A11" s="86" t="n">
        <v>7</v>
      </c>
      <c r="B11" s="86" t="n">
        <v>402001</v>
      </c>
      <c r="C11" s="86" t="s">
        <v>155</v>
      </c>
      <c r="D11" s="87" t="n">
        <v>30</v>
      </c>
      <c r="E11" s="88" t="s">
        <v>361</v>
      </c>
    </row>
    <row r="12" customFormat="false" ht="16.15" hidden="false" customHeight="true" outlineLevel="0" collapsed="false">
      <c r="A12" s="86" t="n">
        <v>8</v>
      </c>
      <c r="B12" s="86" t="n">
        <v>402001</v>
      </c>
      <c r="C12" s="86" t="s">
        <v>155</v>
      </c>
      <c r="D12" s="87" t="n">
        <v>20</v>
      </c>
      <c r="E12" s="88" t="s">
        <v>362</v>
      </c>
    </row>
    <row r="13" customFormat="false" ht="16.15" hidden="false" customHeight="true" outlineLevel="0" collapsed="false">
      <c r="A13" s="86" t="n">
        <v>9</v>
      </c>
      <c r="B13" s="86" t="n">
        <v>402001</v>
      </c>
      <c r="C13" s="86" t="s">
        <v>155</v>
      </c>
      <c r="D13" s="87" t="n">
        <v>10</v>
      </c>
      <c r="E13" s="88" t="s">
        <v>363</v>
      </c>
    </row>
    <row r="14" customFormat="false" ht="16.15" hidden="false" customHeight="true" outlineLevel="0" collapsed="false">
      <c r="A14" s="86" t="n">
        <v>10</v>
      </c>
      <c r="B14" s="86" t="n">
        <v>402001</v>
      </c>
      <c r="C14" s="86" t="s">
        <v>155</v>
      </c>
      <c r="D14" s="89" t="n">
        <v>15</v>
      </c>
      <c r="E14" s="88" t="s">
        <v>364</v>
      </c>
    </row>
    <row r="15" customFormat="false" ht="16.15" hidden="false" customHeight="true" outlineLevel="0" collapsed="false">
      <c r="A15" s="86" t="n">
        <v>11</v>
      </c>
      <c r="B15" s="86" t="n">
        <v>402001</v>
      </c>
      <c r="C15" s="86" t="s">
        <v>155</v>
      </c>
      <c r="D15" s="89" t="n">
        <v>20</v>
      </c>
      <c r="E15" s="88" t="s">
        <v>365</v>
      </c>
    </row>
    <row r="16" customFormat="false" ht="16.15" hidden="false" customHeight="true" outlineLevel="0" collapsed="false">
      <c r="A16" s="86" t="n">
        <v>12</v>
      </c>
      <c r="B16" s="86" t="n">
        <v>402001</v>
      </c>
      <c r="C16" s="86" t="s">
        <v>155</v>
      </c>
      <c r="D16" s="89" t="n">
        <v>5</v>
      </c>
      <c r="E16" s="88" t="s">
        <v>366</v>
      </c>
    </row>
    <row r="17" customFormat="false" ht="16.15" hidden="false" customHeight="true" outlineLevel="0" collapsed="false">
      <c r="A17" s="86" t="n">
        <v>13</v>
      </c>
      <c r="B17" s="86" t="n">
        <v>402001</v>
      </c>
      <c r="C17" s="86" t="s">
        <v>155</v>
      </c>
      <c r="D17" s="89" t="n">
        <v>2</v>
      </c>
      <c r="E17" s="88" t="s">
        <v>367</v>
      </c>
    </row>
    <row r="18" customFormat="false" ht="16.15" hidden="false" customHeight="true" outlineLevel="0" collapsed="false">
      <c r="A18" s="86" t="n">
        <v>14</v>
      </c>
      <c r="B18" s="86" t="n">
        <v>402001</v>
      </c>
      <c r="C18" s="86" t="s">
        <v>155</v>
      </c>
      <c r="D18" s="89" t="n">
        <v>5</v>
      </c>
      <c r="E18" s="88" t="s">
        <v>368</v>
      </c>
    </row>
    <row r="19" customFormat="false" ht="16.15" hidden="false" customHeight="true" outlineLevel="0" collapsed="false">
      <c r="A19" s="86" t="n">
        <v>15</v>
      </c>
      <c r="B19" s="86" t="n">
        <v>402001</v>
      </c>
      <c r="C19" s="86" t="s">
        <v>155</v>
      </c>
      <c r="D19" s="87" t="n">
        <v>5</v>
      </c>
      <c r="E19" s="88" t="s">
        <v>369</v>
      </c>
    </row>
    <row r="20" customFormat="false" ht="16.15" hidden="false" customHeight="true" outlineLevel="0" collapsed="false">
      <c r="A20" s="86" t="n">
        <v>16</v>
      </c>
      <c r="B20" s="86" t="n">
        <v>402001</v>
      </c>
      <c r="C20" s="86" t="s">
        <v>155</v>
      </c>
      <c r="D20" s="90" t="n">
        <v>20</v>
      </c>
      <c r="E20" s="88" t="s">
        <v>370</v>
      </c>
    </row>
    <row r="21" customFormat="false" ht="16.15" hidden="false" customHeight="true" outlineLevel="0" collapsed="false">
      <c r="A21" s="86" t="n">
        <v>17</v>
      </c>
      <c r="B21" s="86" t="n">
        <v>402001</v>
      </c>
      <c r="C21" s="86" t="s">
        <v>155</v>
      </c>
      <c r="D21" s="90" t="n">
        <v>5</v>
      </c>
      <c r="E21" s="88" t="s">
        <v>371</v>
      </c>
    </row>
    <row r="22" customFormat="false" ht="16.15" hidden="false" customHeight="true" outlineLevel="0" collapsed="false">
      <c r="A22" s="86" t="n">
        <v>18</v>
      </c>
      <c r="B22" s="86" t="n">
        <v>402001</v>
      </c>
      <c r="C22" s="86" t="s">
        <v>155</v>
      </c>
      <c r="D22" s="90" t="n">
        <v>5</v>
      </c>
      <c r="E22" s="88" t="s">
        <v>372</v>
      </c>
    </row>
    <row r="23" customFormat="false" ht="16.15" hidden="false" customHeight="true" outlineLevel="0" collapsed="false">
      <c r="A23" s="86" t="n">
        <v>19</v>
      </c>
      <c r="B23" s="86" t="n">
        <v>402001</v>
      </c>
      <c r="C23" s="86" t="s">
        <v>155</v>
      </c>
      <c r="D23" s="90" t="n">
        <v>15</v>
      </c>
      <c r="E23" s="88" t="s">
        <v>373</v>
      </c>
    </row>
    <row r="24" customFormat="false" ht="16.15" hidden="false" customHeight="true" outlineLevel="0" collapsed="false">
      <c r="A24" s="86" t="n">
        <v>20</v>
      </c>
      <c r="B24" s="86" t="n">
        <v>402001</v>
      </c>
      <c r="C24" s="86" t="s">
        <v>155</v>
      </c>
      <c r="D24" s="90" t="n">
        <v>5</v>
      </c>
      <c r="E24" s="88" t="s">
        <v>374</v>
      </c>
    </row>
    <row r="25" customFormat="false" ht="16.15" hidden="false" customHeight="true" outlineLevel="0" collapsed="false">
      <c r="A25" s="86" t="n">
        <v>21</v>
      </c>
      <c r="B25" s="86" t="n">
        <v>402001</v>
      </c>
      <c r="C25" s="86" t="s">
        <v>155</v>
      </c>
      <c r="D25" s="90" t="n">
        <v>10</v>
      </c>
      <c r="E25" s="88" t="s">
        <v>375</v>
      </c>
    </row>
    <row r="26" customFormat="false" ht="16.15" hidden="false" customHeight="true" outlineLevel="0" collapsed="false">
      <c r="A26" s="86" t="n">
        <v>22</v>
      </c>
      <c r="B26" s="86" t="n">
        <v>402001</v>
      </c>
      <c r="C26" s="86" t="s">
        <v>155</v>
      </c>
      <c r="D26" s="90" t="n">
        <v>4</v>
      </c>
      <c r="E26" s="88" t="s">
        <v>376</v>
      </c>
    </row>
    <row r="27" customFormat="false" ht="16.15" hidden="false" customHeight="true" outlineLevel="0" collapsed="false">
      <c r="A27" s="86" t="n">
        <v>23</v>
      </c>
      <c r="B27" s="86" t="n">
        <v>402001</v>
      </c>
      <c r="C27" s="86" t="s">
        <v>155</v>
      </c>
      <c r="D27" s="90" t="n">
        <v>12</v>
      </c>
      <c r="E27" s="88" t="s">
        <v>377</v>
      </c>
    </row>
    <row r="28" customFormat="false" ht="16.15" hidden="false" customHeight="true" outlineLevel="0" collapsed="false">
      <c r="A28" s="86" t="n">
        <v>24</v>
      </c>
      <c r="B28" s="86" t="n">
        <v>402001</v>
      </c>
      <c r="C28" s="86" t="s">
        <v>155</v>
      </c>
      <c r="D28" s="90" t="n">
        <v>10</v>
      </c>
      <c r="E28" s="88" t="s">
        <v>378</v>
      </c>
    </row>
    <row r="29" customFormat="false" ht="16.15" hidden="false" customHeight="true" outlineLevel="0" collapsed="false">
      <c r="A29" s="86" t="n">
        <v>25</v>
      </c>
      <c r="B29" s="86" t="n">
        <v>402001</v>
      </c>
      <c r="C29" s="86" t="s">
        <v>155</v>
      </c>
      <c r="D29" s="90" t="n">
        <v>40</v>
      </c>
      <c r="E29" s="88" t="s">
        <v>379</v>
      </c>
    </row>
    <row r="30" customFormat="false" ht="16.15" hidden="false" customHeight="true" outlineLevel="0" collapsed="false">
      <c r="A30" s="86" t="n">
        <v>26</v>
      </c>
      <c r="B30" s="86" t="n">
        <v>402001</v>
      </c>
      <c r="C30" s="86" t="s">
        <v>155</v>
      </c>
      <c r="D30" s="90" t="n">
        <v>35</v>
      </c>
      <c r="E30" s="88" t="s">
        <v>380</v>
      </c>
    </row>
    <row r="31" customFormat="false" ht="16.15" hidden="false" customHeight="true" outlineLevel="0" collapsed="false">
      <c r="A31" s="91"/>
      <c r="B31" s="88"/>
      <c r="C31" s="86" t="s">
        <v>381</v>
      </c>
      <c r="D31" s="86" t="n">
        <f aca="false">SUM(D5:D30)</f>
        <v>622.5</v>
      </c>
      <c r="E31" s="92"/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93" t="s">
        <v>38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42"/>
    </row>
    <row r="2" customFormat="false" ht="28.35" hidden="false" customHeight="true" outlineLevel="0" collapsed="false">
      <c r="A2" s="24" t="s">
        <v>3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0.9" hidden="false" customHeight="true" outlineLevel="0" collapsed="false">
      <c r="A3" s="25"/>
      <c r="B3" s="25"/>
      <c r="C3" s="25"/>
      <c r="D3" s="25"/>
      <c r="E3" s="25"/>
      <c r="F3" s="25"/>
      <c r="G3" s="94" t="s">
        <v>6</v>
      </c>
      <c r="H3" s="94"/>
      <c r="I3" s="94"/>
      <c r="J3" s="94"/>
      <c r="K3" s="94"/>
      <c r="L3" s="94"/>
    </row>
    <row r="4" customFormat="false" ht="30" hidden="false" customHeight="true" outlineLevel="0" collapsed="false">
      <c r="A4" s="27" t="s">
        <v>7</v>
      </c>
      <c r="B4" s="27" t="s">
        <v>384</v>
      </c>
      <c r="C4" s="27" t="s">
        <v>385</v>
      </c>
      <c r="D4" s="27" t="s">
        <v>386</v>
      </c>
      <c r="E4" s="95" t="s">
        <v>387</v>
      </c>
      <c r="F4" s="27" t="s">
        <v>388</v>
      </c>
      <c r="G4" s="27" t="s">
        <v>389</v>
      </c>
      <c r="H4" s="27" t="s">
        <v>390</v>
      </c>
      <c r="I4" s="27" t="s">
        <v>391</v>
      </c>
      <c r="J4" s="27" t="s">
        <v>392</v>
      </c>
      <c r="K4" s="27" t="s">
        <v>393</v>
      </c>
      <c r="L4" s="27" t="s">
        <v>246</v>
      </c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5.6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5.6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5.6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5.6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5.6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5.6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5.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5.6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5.6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5.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5.6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5.6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.6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5.6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5.6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.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.6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.6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.6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.6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6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5.6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.6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5.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.6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5.6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5.6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93" t="s">
        <v>39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42"/>
    </row>
    <row r="2" customFormat="false" ht="28.35" hidden="false" customHeight="true" outlineLevel="0" collapsed="false">
      <c r="A2" s="24" t="s">
        <v>39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12" t="s">
        <v>6</v>
      </c>
      <c r="J3" s="12"/>
      <c r="K3" s="12"/>
      <c r="L3" s="12"/>
      <c r="M3" s="12"/>
      <c r="N3" s="12"/>
      <c r="O3" s="12"/>
      <c r="P3" s="12"/>
      <c r="Q3" s="12"/>
    </row>
    <row r="4" customFormat="false" ht="27.75" hidden="false" customHeight="true" outlineLevel="0" collapsed="false">
      <c r="A4" s="27" t="s">
        <v>7</v>
      </c>
      <c r="B4" s="81" t="s">
        <v>396</v>
      </c>
      <c r="C4" s="81"/>
      <c r="D4" s="81"/>
      <c r="E4" s="27" t="s">
        <v>141</v>
      </c>
      <c r="F4" s="27" t="s">
        <v>397</v>
      </c>
      <c r="G4" s="27" t="s">
        <v>398</v>
      </c>
      <c r="H4" s="27" t="s">
        <v>399</v>
      </c>
      <c r="I4" s="27" t="s">
        <v>400</v>
      </c>
      <c r="J4" s="27" t="s">
        <v>401</v>
      </c>
      <c r="K4" s="81" t="s">
        <v>402</v>
      </c>
      <c r="L4" s="81"/>
      <c r="M4" s="81" t="s">
        <v>403</v>
      </c>
      <c r="N4" s="81"/>
      <c r="O4" s="27" t="s">
        <v>404</v>
      </c>
      <c r="P4" s="96" t="s">
        <v>405</v>
      </c>
      <c r="Q4" s="27" t="s">
        <v>406</v>
      </c>
    </row>
    <row r="5" customFormat="false" ht="23.1" hidden="false" customHeight="true" outlineLevel="0" collapsed="false">
      <c r="A5" s="27"/>
      <c r="B5" s="95" t="s">
        <v>407</v>
      </c>
      <c r="C5" s="95" t="s">
        <v>408</v>
      </c>
      <c r="D5" s="95" t="s">
        <v>409</v>
      </c>
      <c r="E5" s="27"/>
      <c r="F5" s="27"/>
      <c r="G5" s="27"/>
      <c r="H5" s="27"/>
      <c r="I5" s="27"/>
      <c r="J5" s="27"/>
      <c r="K5" s="95" t="s">
        <v>407</v>
      </c>
      <c r="L5" s="95" t="s">
        <v>408</v>
      </c>
      <c r="M5" s="95" t="s">
        <v>407</v>
      </c>
      <c r="N5" s="95" t="s">
        <v>408</v>
      </c>
      <c r="O5" s="27"/>
      <c r="P5" s="96"/>
      <c r="Q5" s="27"/>
    </row>
    <row r="6" customFormat="false" ht="20.1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</row>
    <row r="8" customFormat="false" ht="1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</row>
    <row r="10" customFormat="false" ht="1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</row>
    <row r="11" customFormat="false" ht="1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15.6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customFormat="false" ht="15.6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</row>
    <row r="14" customFormat="false" ht="15.6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customFormat="false" ht="15.6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</row>
    <row r="16" customFormat="false" ht="15.6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7" customFormat="false" ht="15.6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customFormat="false" ht="15.6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</row>
    <row r="19" customFormat="false" ht="15.6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customFormat="false" ht="15.6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5.6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5.6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5.6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5.6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5.6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5.6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5.6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5.6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5.6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5.6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5.6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customFormat="false" ht="15.6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  <row r="33" customFormat="false" ht="15.6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</row>
    <row r="34" customFormat="false" ht="15.6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</row>
    <row r="35" customFormat="false" ht="15.6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39453125" defaultRowHeight="12.75" zeroHeight="false" outlineLevelRow="0" outlineLevelCol="0"/>
  <cols>
    <col collapsed="false" customWidth="true" hidden="false" outlineLevel="0" max="1" min="1" style="97" width="9.39"/>
    <col collapsed="false" customWidth="true" hidden="false" outlineLevel="0" max="2" min="2" style="97" width="7.5"/>
    <col collapsed="false" customWidth="true" hidden="false" outlineLevel="0" max="3" min="3" style="97" width="10.29"/>
    <col collapsed="false" customWidth="true" hidden="false" outlineLevel="0" max="4" min="4" style="97" width="13.79"/>
    <col collapsed="false" customWidth="true" hidden="false" outlineLevel="0" max="5" min="5" style="97" width="10.99"/>
    <col collapsed="false" customWidth="true" hidden="false" outlineLevel="0" max="6" min="6" style="97" width="8.59"/>
    <col collapsed="false" customWidth="true" hidden="false" outlineLevel="0" max="7" min="7" style="97" width="10.19"/>
    <col collapsed="false" customWidth="true" hidden="false" outlineLevel="0" max="8" min="8" style="97" width="9.99"/>
    <col collapsed="false" customWidth="false" hidden="false" outlineLevel="0" max="257" min="9" style="97" width="6.39"/>
  </cols>
  <sheetData>
    <row r="1" customFormat="false" ht="13.5" hidden="false" customHeight="false" outlineLevel="0" collapsed="false">
      <c r="A1" s="98"/>
    </row>
    <row r="2" customFormat="false" ht="20.25" hidden="false" customHeight="false" outlineLevel="0" collapsed="false">
      <c r="A2" s="99" t="s">
        <v>410</v>
      </c>
      <c r="B2" s="99"/>
      <c r="C2" s="99"/>
      <c r="D2" s="99"/>
      <c r="E2" s="99"/>
      <c r="F2" s="99"/>
      <c r="G2" s="99"/>
      <c r="H2" s="99"/>
    </row>
    <row r="3" customFormat="false" ht="29.45" hidden="false" customHeight="true" outlineLevel="0" collapsed="false">
      <c r="A3" s="100"/>
      <c r="G3" s="101" t="s">
        <v>6</v>
      </c>
      <c r="H3" s="101"/>
    </row>
    <row r="4" customFormat="false" ht="26.45" hidden="false" customHeight="true" outlineLevel="0" collapsed="false">
      <c r="A4" s="102" t="s">
        <v>411</v>
      </c>
      <c r="B4" s="102"/>
      <c r="C4" s="102"/>
      <c r="D4" s="102"/>
      <c r="E4" s="102"/>
      <c r="F4" s="102"/>
      <c r="G4" s="102" t="s">
        <v>412</v>
      </c>
      <c r="H4" s="102" t="s">
        <v>284</v>
      </c>
    </row>
    <row r="5" customFormat="false" ht="26.45" hidden="false" customHeight="true" outlineLevel="0" collapsed="false">
      <c r="A5" s="102" t="s">
        <v>153</v>
      </c>
      <c r="B5" s="103" t="s">
        <v>413</v>
      </c>
      <c r="C5" s="102" t="s">
        <v>414</v>
      </c>
      <c r="D5" s="102"/>
      <c r="E5" s="102"/>
      <c r="F5" s="102" t="s">
        <v>286</v>
      </c>
      <c r="G5" s="102"/>
      <c r="H5" s="102"/>
    </row>
    <row r="6" customFormat="false" ht="26.45" hidden="false" customHeight="true" outlineLevel="0" collapsed="false">
      <c r="A6" s="102"/>
      <c r="B6" s="103"/>
      <c r="C6" s="102" t="s">
        <v>153</v>
      </c>
      <c r="D6" s="103" t="s">
        <v>292</v>
      </c>
      <c r="E6" s="103" t="s">
        <v>415</v>
      </c>
      <c r="F6" s="102"/>
      <c r="G6" s="102"/>
      <c r="H6" s="102"/>
    </row>
    <row r="7" customFormat="false" ht="38.45" hidden="false" customHeight="true" outlineLevel="0" collapsed="false">
      <c r="A7" s="104" t="n">
        <f aca="false">B7+C7+F7</f>
        <v>30.34</v>
      </c>
      <c r="B7" s="104" t="n">
        <v>0</v>
      </c>
      <c r="C7" s="104" t="n">
        <f aca="false">SUM(D7:E7)</f>
        <v>24.16</v>
      </c>
      <c r="D7" s="104" t="n">
        <v>24.16</v>
      </c>
      <c r="E7" s="104" t="n">
        <v>0</v>
      </c>
      <c r="F7" s="104" t="n">
        <v>6.18</v>
      </c>
      <c r="G7" s="104" t="n">
        <v>0</v>
      </c>
      <c r="H7" s="104" t="n">
        <v>2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4.39453125" defaultRowHeight="11.25" zeroHeight="false" outlineLevelRow="0" outlineLevelCol="0"/>
  <cols>
    <col collapsed="false" customWidth="true" hidden="false" outlineLevel="0" max="1" min="1" style="105" width="8.39"/>
    <col collapsed="false" customWidth="true" hidden="false" outlineLevel="0" max="2" min="2" style="105" width="8.69"/>
    <col collapsed="false" customWidth="true" hidden="false" outlineLevel="0" max="3" min="3" style="105" width="8.19"/>
    <col collapsed="false" customWidth="true" hidden="false" outlineLevel="0" max="4" min="4" style="105" width="18.59"/>
    <col collapsed="false" customWidth="true" hidden="false" outlineLevel="0" max="5" min="5" style="105" width="2.99"/>
    <col collapsed="false" customWidth="false" hidden="false" outlineLevel="0" max="6" min="6" style="105" width="4.39"/>
    <col collapsed="false" customWidth="true" hidden="false" outlineLevel="0" max="7" min="7" style="105" width="8.59"/>
    <col collapsed="false" customWidth="false" hidden="false" outlineLevel="0" max="257" min="8" style="105" width="4.39"/>
  </cols>
  <sheetData>
    <row r="1" customFormat="false" ht="11.25" hidden="false" customHeight="false" outlineLevel="0" collapsed="false">
      <c r="A1" s="106" t="s">
        <v>41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  <c r="IW1" s="106"/>
    </row>
    <row r="2" customFormat="false" ht="22.5" hidden="false" customHeight="true" outlineLevel="0" collapsed="false">
      <c r="A2" s="107" t="s">
        <v>417</v>
      </c>
      <c r="B2" s="107"/>
      <c r="C2" s="107"/>
      <c r="D2" s="107"/>
      <c r="E2" s="107"/>
      <c r="F2" s="107"/>
      <c r="G2" s="107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  <c r="IW2" s="106"/>
    </row>
    <row r="3" customFormat="false" ht="11.25" hidden="false" customHeight="true" outlineLevel="0" collapsed="false">
      <c r="A3" s="108" t="s">
        <v>6</v>
      </c>
      <c r="B3" s="108"/>
      <c r="C3" s="108"/>
      <c r="D3" s="108"/>
      <c r="E3" s="108"/>
      <c r="F3" s="108"/>
      <c r="G3" s="108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  <c r="IW3" s="106"/>
    </row>
    <row r="4" customFormat="false" ht="18.95" hidden="false" customHeight="true" outlineLevel="0" collapsed="false">
      <c r="A4" s="109" t="s">
        <v>418</v>
      </c>
      <c r="B4" s="109"/>
      <c r="C4" s="109"/>
      <c r="D4" s="110" t="s">
        <v>419</v>
      </c>
      <c r="E4" s="110"/>
      <c r="F4" s="110"/>
      <c r="G4" s="110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  <c r="IW4" s="106"/>
    </row>
    <row r="5" customFormat="false" ht="18.95" hidden="false" customHeight="true" outlineLevel="0" collapsed="false">
      <c r="A5" s="109" t="s">
        <v>420</v>
      </c>
      <c r="B5" s="109"/>
      <c r="C5" s="109"/>
      <c r="D5" s="110" t="s">
        <v>155</v>
      </c>
      <c r="E5" s="110"/>
      <c r="F5" s="110"/>
      <c r="G5" s="110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  <c r="IW5" s="106"/>
    </row>
    <row r="6" customFormat="false" ht="21.95" hidden="false" customHeight="true" outlineLevel="0" collapsed="false">
      <c r="A6" s="110" t="s">
        <v>421</v>
      </c>
      <c r="B6" s="110"/>
      <c r="C6" s="110"/>
      <c r="D6" s="111" t="s">
        <v>422</v>
      </c>
      <c r="E6" s="111"/>
      <c r="F6" s="112" t="n">
        <v>622.5</v>
      </c>
      <c r="G6" s="112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  <c r="IW6" s="106"/>
    </row>
    <row r="7" customFormat="false" ht="21.95" hidden="false" customHeight="true" outlineLevel="0" collapsed="false">
      <c r="A7" s="110"/>
      <c r="B7" s="110"/>
      <c r="C7" s="110"/>
      <c r="D7" s="111" t="s">
        <v>423</v>
      </c>
      <c r="E7" s="111"/>
      <c r="F7" s="112" t="n">
        <v>622.5</v>
      </c>
      <c r="G7" s="112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  <c r="IW7" s="106"/>
    </row>
    <row r="8" customFormat="false" ht="21.95" hidden="false" customHeight="true" outlineLevel="0" collapsed="false">
      <c r="A8" s="110"/>
      <c r="B8" s="110"/>
      <c r="C8" s="110"/>
      <c r="D8" s="111" t="s">
        <v>424</v>
      </c>
      <c r="E8" s="111"/>
      <c r="F8" s="113"/>
      <c r="G8" s="113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  <c r="IW8" s="106"/>
    </row>
    <row r="9" customFormat="false" ht="29.1" hidden="false" customHeight="true" outlineLevel="0" collapsed="false">
      <c r="A9" s="110" t="s">
        <v>425</v>
      </c>
      <c r="B9" s="110" t="s">
        <v>426</v>
      </c>
      <c r="C9" s="110"/>
      <c r="D9" s="110"/>
      <c r="E9" s="110"/>
      <c r="F9" s="110"/>
      <c r="G9" s="110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  <c r="IW9" s="106"/>
    </row>
    <row r="10" customFormat="false" ht="50.1" hidden="false" customHeight="true" outlineLevel="0" collapsed="false">
      <c r="A10" s="110"/>
      <c r="B10" s="110" t="s">
        <v>427</v>
      </c>
      <c r="C10" s="110"/>
      <c r="D10" s="110"/>
      <c r="E10" s="110"/>
      <c r="F10" s="110"/>
      <c r="G10" s="110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  <c r="IW10" s="106"/>
    </row>
    <row r="11" customFormat="false" ht="21.95" hidden="false" customHeight="true" outlineLevel="0" collapsed="false">
      <c r="A11" s="110" t="s">
        <v>428</v>
      </c>
      <c r="B11" s="114" t="s">
        <v>429</v>
      </c>
      <c r="C11" s="110" t="s">
        <v>430</v>
      </c>
      <c r="D11" s="110" t="s">
        <v>431</v>
      </c>
      <c r="E11" s="110" t="s">
        <v>432</v>
      </c>
      <c r="F11" s="110"/>
      <c r="G11" s="110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  <c r="IW11" s="106"/>
    </row>
    <row r="12" customFormat="false" ht="57" hidden="false" customHeight="true" outlineLevel="0" collapsed="false">
      <c r="A12" s="110"/>
      <c r="B12" s="110" t="s">
        <v>433</v>
      </c>
      <c r="C12" s="110" t="s">
        <v>434</v>
      </c>
      <c r="D12" s="115" t="s">
        <v>435</v>
      </c>
      <c r="E12" s="116" t="n">
        <v>60.1</v>
      </c>
      <c r="F12" s="116"/>
      <c r="G12" s="11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  <c r="IW12" s="106"/>
    </row>
    <row r="13" customFormat="false" ht="30" hidden="false" customHeight="true" outlineLevel="0" collapsed="false">
      <c r="A13" s="110"/>
      <c r="B13" s="110"/>
      <c r="C13" s="110"/>
      <c r="D13" s="115" t="s">
        <v>436</v>
      </c>
      <c r="E13" s="116" t="n">
        <v>2756.63</v>
      </c>
      <c r="F13" s="116"/>
      <c r="G13" s="11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  <c r="IW13" s="106"/>
    </row>
    <row r="14" customFormat="false" ht="66" hidden="false" customHeight="true" outlineLevel="0" collapsed="false">
      <c r="A14" s="110"/>
      <c r="B14" s="110"/>
      <c r="C14" s="110" t="s">
        <v>437</v>
      </c>
      <c r="D14" s="110" t="s">
        <v>438</v>
      </c>
      <c r="E14" s="117" t="s">
        <v>439</v>
      </c>
      <c r="F14" s="117"/>
      <c r="G14" s="117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  <c r="IW14" s="106"/>
    </row>
    <row r="15" customFormat="false" ht="35.1" hidden="false" customHeight="true" outlineLevel="0" collapsed="false">
      <c r="A15" s="110"/>
      <c r="B15" s="110"/>
      <c r="C15" s="110"/>
      <c r="D15" s="110" t="s">
        <v>440</v>
      </c>
      <c r="E15" s="117" t="n">
        <v>0.85</v>
      </c>
      <c r="F15" s="117"/>
      <c r="G15" s="117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  <c r="IW15" s="106"/>
    </row>
    <row r="16" customFormat="false" ht="49.5" hidden="false" customHeight="true" outlineLevel="0" collapsed="false">
      <c r="A16" s="110"/>
      <c r="B16" s="110"/>
      <c r="C16" s="110" t="s">
        <v>441</v>
      </c>
      <c r="D16" s="110" t="s">
        <v>442</v>
      </c>
      <c r="E16" s="117" t="n">
        <v>0.97</v>
      </c>
      <c r="F16" s="117"/>
      <c r="G16" s="117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  <c r="IW16" s="106"/>
    </row>
    <row r="17" customFormat="false" ht="35.1" hidden="false" customHeight="true" outlineLevel="0" collapsed="false">
      <c r="A17" s="110"/>
      <c r="B17" s="110"/>
      <c r="C17" s="110" t="s">
        <v>443</v>
      </c>
      <c r="D17" s="110" t="s">
        <v>444</v>
      </c>
      <c r="E17" s="110" t="n">
        <v>10</v>
      </c>
      <c r="F17" s="110"/>
      <c r="G17" s="110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  <c r="IW17" s="106"/>
    </row>
    <row r="18" customFormat="false" ht="35.1" hidden="false" customHeight="true" outlineLevel="0" collapsed="false">
      <c r="A18" s="110"/>
      <c r="B18" s="110"/>
      <c r="C18" s="110"/>
      <c r="D18" s="110" t="s">
        <v>445</v>
      </c>
      <c r="E18" s="110" t="n">
        <v>10</v>
      </c>
      <c r="F18" s="110"/>
      <c r="G18" s="110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  <c r="IW18" s="106"/>
    </row>
    <row r="19" customFormat="false" ht="35.1" hidden="false" customHeight="true" outlineLevel="0" collapsed="false">
      <c r="A19" s="110"/>
      <c r="B19" s="110" t="s">
        <v>446</v>
      </c>
      <c r="C19" s="110" t="s">
        <v>447</v>
      </c>
      <c r="D19" s="110" t="s">
        <v>448</v>
      </c>
      <c r="E19" s="110" t="s">
        <v>449</v>
      </c>
      <c r="F19" s="110"/>
      <c r="G19" s="110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  <c r="IW19" s="106"/>
    </row>
    <row r="20" customFormat="false" ht="35.1" hidden="false" customHeight="true" outlineLevel="0" collapsed="false">
      <c r="A20" s="110"/>
      <c r="B20" s="110"/>
      <c r="C20" s="110" t="s">
        <v>450</v>
      </c>
      <c r="D20" s="110" t="s">
        <v>451</v>
      </c>
      <c r="E20" s="116" t="n">
        <v>637</v>
      </c>
      <c r="F20" s="116"/>
      <c r="G20" s="11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  <c r="IW20" s="106"/>
    </row>
    <row r="21" customFormat="false" ht="35.1" hidden="false" customHeight="true" outlineLevel="0" collapsed="false">
      <c r="A21" s="110"/>
      <c r="B21" s="110"/>
      <c r="C21" s="114" t="s">
        <v>452</v>
      </c>
      <c r="D21" s="110" t="s">
        <v>448</v>
      </c>
      <c r="E21" s="110" t="s">
        <v>449</v>
      </c>
      <c r="F21" s="110"/>
      <c r="G21" s="110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  <c r="IW21" s="106"/>
    </row>
    <row r="22" customFormat="false" ht="35.1" hidden="false" customHeight="true" outlineLevel="0" collapsed="false">
      <c r="A22" s="110"/>
      <c r="B22" s="110" t="s">
        <v>453</v>
      </c>
      <c r="C22" s="110" t="s">
        <v>454</v>
      </c>
      <c r="D22" s="110" t="s">
        <v>455</v>
      </c>
      <c r="E22" s="117" t="n">
        <v>0.95</v>
      </c>
      <c r="F22" s="117"/>
      <c r="G22" s="117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  <c r="IW22" s="106"/>
    </row>
    <row r="23" customFormat="false" ht="11.2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  <c r="IW23" s="106"/>
    </row>
    <row r="24" customFormat="false" ht="11.2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  <c r="IW24" s="106"/>
    </row>
    <row r="25" customFormat="false" ht="11.2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  <c r="IW25" s="106"/>
    </row>
    <row r="26" customFormat="false" ht="11.2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  <c r="IW26" s="106"/>
    </row>
    <row r="27" customFormat="false" ht="11.2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  <c r="IW27" s="106"/>
    </row>
    <row r="28" customFormat="false" ht="11.2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  <c r="IW28" s="106"/>
    </row>
    <row r="29" customFormat="false" ht="11.2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  <c r="IW29" s="106"/>
    </row>
    <row r="30" customFormat="false" ht="11.2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  <c r="IW30" s="106"/>
    </row>
    <row r="31" customFormat="false" ht="11.2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  <c r="IW31" s="106"/>
    </row>
    <row r="32" customFormat="false" ht="11.2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  <c r="IW32" s="106"/>
    </row>
    <row r="33" customFormat="false" ht="11.2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  <c r="IW33" s="106"/>
    </row>
    <row r="34" customFormat="false" ht="11.2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  <c r="IW34" s="106"/>
    </row>
    <row r="35" customFormat="false" ht="11.2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  <c r="IW35" s="106"/>
    </row>
    <row r="36" customFormat="false" ht="11.2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  <c r="IW36" s="106"/>
    </row>
    <row r="37" customFormat="false" ht="11.2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  <c r="IW37" s="106"/>
    </row>
    <row r="38" customFormat="false" ht="11.2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  <c r="IW38" s="106"/>
    </row>
    <row r="39" customFormat="false" ht="11.2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  <c r="IW39" s="106"/>
    </row>
    <row r="40" customFormat="false" ht="11.2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  <c r="IW40" s="106"/>
    </row>
    <row r="41" customFormat="false" ht="11.2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  <c r="IW41" s="106"/>
    </row>
    <row r="42" customFormat="false" ht="11.2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  <c r="IW42" s="106"/>
    </row>
    <row r="43" customFormat="false" ht="11.2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  <c r="IW43" s="106"/>
    </row>
    <row r="44" customFormat="false" ht="11.2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  <c r="IW44" s="106"/>
    </row>
    <row r="45" customFormat="false" ht="11.2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  <c r="IW45" s="106"/>
    </row>
    <row r="46" customFormat="false" ht="11.2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  <c r="IW46" s="106"/>
    </row>
    <row r="47" customFormat="false" ht="11.2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  <c r="IW47" s="106"/>
    </row>
    <row r="48" customFormat="false" ht="11.2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</row>
    <row r="49" customFormat="false" ht="11.2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</row>
    <row r="50" customFormat="false" ht="11.2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</row>
    <row r="51" customFormat="false" ht="11.2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</row>
    <row r="52" customFormat="false" ht="11.2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</row>
    <row r="53" customFormat="false" ht="11.2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</row>
    <row r="54" customFormat="false" ht="11.2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</row>
    <row r="55" customFormat="false" ht="11.2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customFormat="false" ht="11.2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</row>
    <row r="57" customFormat="false" ht="11.2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11.2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11.2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11.2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11.2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11.2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11.2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11.2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11.2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11.2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11.2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11.2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11.2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11.2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11.2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11.2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11.2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11.2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11.2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11.2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11.2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11.2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11.2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11.2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11.2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11.2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11.2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11.2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11.2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11.2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11.2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11.2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11.2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11.2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11.2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11.2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11.2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11.2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11.2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11.2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11.2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11.2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11.2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11.2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11.2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11.2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11.2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11.2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11.2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11.2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11.2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11.2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11.2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11.2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11.2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11.2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11.2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11.2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11.2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11.2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11.2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11.2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11.2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11.2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11.2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11.2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11.2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11.2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11.2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11.2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11.2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11.2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11.2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11.2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11.2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11.2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11.2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11.2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11.2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11.2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11.2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11.2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11.2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11.2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11.2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11.2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11.2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11.2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11.2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11.2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11.2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11.2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11.2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11.2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11.2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11.2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11.2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11.2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11.2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11.2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11.2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11.2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11.2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11.2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11.2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11.2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11.2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11.2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11.2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11.2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11.2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11.2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11.2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11.2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11.2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11.2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11.2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11.2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11.2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11.2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11.2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11.2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11.2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11.2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11.2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11.2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11.2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11.2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11.2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11.2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11.2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11.2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11.2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11.2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11.2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11.2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11.2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11.2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11.2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11.2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11.2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11.2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11.2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11.2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11.2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11.2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11.2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11.2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11.2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11.2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11.2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11.2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11.2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11.2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11.2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11.2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11.2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11.2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11.2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11.2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11.2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11.2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11.2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11.2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11.2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11.2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11.2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11.2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11.2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11.2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11.2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11.2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11.2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11.2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11.2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11.2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11.2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11.2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11.2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11.2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11.2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11.2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11.2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11.2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11.2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11.2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11.2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11.2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11.2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11.2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11.2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11.2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11.2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11.2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11.2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11.2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11.2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11.2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11.2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11.2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11.2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11.2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11.2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11.2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11.2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11.2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11.2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11.2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11.2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11.2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11.2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11.2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11.2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11.2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11.2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11.2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11.2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11.2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11.2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11.2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11.2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11.2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11.2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11.2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11.2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11.2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11.2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11.2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11.2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11.2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11.2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11.2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11.2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11.2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11.2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11.2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11.2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11.2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11.2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11.2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11.2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11.2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11.2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11.2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11.2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11.2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11.2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11.2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11.2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11.2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11.2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11.2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11.2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11.2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11.2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11.2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11.2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11.2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11.2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11.2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11.2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11.2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11.2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11.2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11.2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11.2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11.2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11.2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11.2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11.2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11.2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11.2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11.2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11.2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11.2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11.2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11.2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11.2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11.2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11.2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11.2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11.2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11.2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11.2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11.2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11.2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11.2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11.2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11.2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11.2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11.2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11.2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11.2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11.2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11.2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11.2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11.2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11.2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11.2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11.2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11.2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11.2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11.2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11.2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11.2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11.2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11.2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11.2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11.2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11.2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11.2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11.2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11.2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11.2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11.2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11.2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11.2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11.2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11.2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11.2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11.2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11.2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11.2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11.2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11.2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11.2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11.2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11.2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11.2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11.2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11.2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11.2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11.2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11.2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11.2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11.2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11.2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11.2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11.2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11.2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11.2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11.2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11.2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11.2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11.2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11.2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11.2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11.2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11.2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11.2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11.2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11.2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11.2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11.2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11.2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11.2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11.2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11.2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11.2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11.2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11.2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11.2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11.2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11.2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11.2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11.2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11.2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11.2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11.2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11.2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11.2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11.2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11.2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11.2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11.2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11.2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11.2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11.2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11.2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11.2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11.2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11.2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11.2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11.2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11.2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11.2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11.2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11.2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11.2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11.2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11.2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11.2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11.2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11.2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11.2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11.2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11.2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11.2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11.2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11.2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11.2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11.2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11.2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11.2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11.2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11.2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11.2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11.2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11.2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11.2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11.2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11.2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11.2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11.2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11.2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11.2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11.2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11.2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11.2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11.2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11.2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11.2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11.2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11.2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11.2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11.2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11.2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11.2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11.2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11.2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11.2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11.2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11.2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11.2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11.2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11.2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11.2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11.2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11.2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11.2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11.2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11.2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11.2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11.2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11.2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11.2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11.2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11.2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11.2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11.2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11.2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11.2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11.2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11.2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11.2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11.2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11.2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11.2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11.2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11.2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11.2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11.2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11.2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11.2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11.2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11.2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11.2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11.2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11.2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11.2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11.2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11.2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11.2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11.2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11.2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11.2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11.2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11.2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11.2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11.2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11.2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11.2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11.2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11.2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11.2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11.2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11.2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11.2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11.2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11.2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11.2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11.2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11.2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11.2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11.2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11.2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11.2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11.2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11.2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11.2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11.2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11.2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11.2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11.2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11.2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11.2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11.2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11.2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11.2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11.2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11.2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11.2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11.2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11.2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11.2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11.2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11.2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11.2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11.2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11.2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11.2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11.2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11.2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11.2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11.2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11.2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11.2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11.2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11.2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11.2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11.2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11.2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11.2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11.2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11.2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11.2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11.2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11.2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11.2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11.2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11.2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11.2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11.2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11.2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11.2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11.2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11.2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11.2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11.2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11.2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11.2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11.2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11.2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11.2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11.2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11.2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11.2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11.2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11.2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11.2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11.2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11.2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11.2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11.2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11.2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11.2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11.2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11.2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11.2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11.2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11.2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11.2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11.2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11.2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11.2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11.2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11.2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11.2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11.2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11.2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11.2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11.2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11.2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11.2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11.2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11.2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11.2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11.2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11.2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11.2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11.2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11.2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11.2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11.2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11.2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11.2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11.2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11.2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11.2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11.2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11.2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11.2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11.2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11.2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11.2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11.2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11.2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11.2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11.2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11.2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11.2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11.2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11.2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11.2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11.2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11.2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11.2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11.2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11.2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11.2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11.2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11.2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11.2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11.2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11.2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11.2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11.2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11.2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11.2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11.2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11.2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11.2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11.2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11.2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11.2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11.2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11.2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11.2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11.2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11.2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11.2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11.2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11.2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11.2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11.2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11.2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11.2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11.2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11.2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11.2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11.2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11.2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11.2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11.2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11.2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11.2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11.2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11.2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11.2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11.2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11.2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11.2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11.2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11.2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11.2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11.2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11.2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11.2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11.2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11.2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11.2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11.2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11.2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11.2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11.2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11.2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11.2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11.2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11.2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11.2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11.2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11.2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11.2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11.2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11.2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11.2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11.2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11.2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11.2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11.2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11.2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11.2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11.2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11.2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11.2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11.2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11.2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11.2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11.2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11.2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11.2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11.2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11.2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11.2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11.2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11.2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11.2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11.2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11.2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11.2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11.2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11.2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11.2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11.2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11.2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11.2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11.2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11.2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11.2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11.2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11.2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11.2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11.2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11.2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11.2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11.2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11.2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11.2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11.2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11.2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11.2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11.2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11.2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11.2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11.2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11.2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11.2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11.2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11.2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11.2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11.2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11.2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11.2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11.2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11.2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11.2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11.2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11.2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11.2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11.2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11.2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11.2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11.2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11.2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11.2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11.2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11.2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11.2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11.2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11.2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11.2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11.2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11.2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11.2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11.2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11.2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11.2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11.2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11.2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11.2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11.2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11.2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11.2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11.2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11.2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11.2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11.2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11.2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11.2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11.2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11.2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11.2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11.2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11.2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11.2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11.2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11.2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11.2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11.2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11.2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11.2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11.2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11.2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11.2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11.2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11.2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11.2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11.2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11.2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11.2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11.2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11.2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11.2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11.2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11.2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11.2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11.2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11.2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11.2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11.2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11.2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11.2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11.2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11.2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11.2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11.2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11.2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11.2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11.2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11.2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11.2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11.2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11.2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11.2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11.2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11.2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11.2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11.2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11.2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11.2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11.2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11.2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11.2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11.2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11.2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11.2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11.2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11.2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11.2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11.2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11.2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11.2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11.2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11.2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11.2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11.2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11.2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11.2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11.2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11.2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11.2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11.2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11.2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11.2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11.2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11.2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11.2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11.2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11.2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11.2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11.2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11.2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11.2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11.2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11.2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11.2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11.2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11.2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11.2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11.2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11.2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11.2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11.2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11.2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11.2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11.2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11.2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11.2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11.25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11.25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11.25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11.25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11.25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11.25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11.25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11.25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11.25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11.25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11.25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11.25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11.25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11.25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11.25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11.25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11.25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11.25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11.25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11.25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11.2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11.25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11.25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11.25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11.25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11.25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11.25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11.25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11.25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11.25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11.25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11.25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11.25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11.25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11.25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11.25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11.25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11.25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11.25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11.25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11.25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11.25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11.25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11.2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11.25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11.25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11.25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11.25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11.25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11.25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11.25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11.25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11.25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11.25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11.25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11.25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11.25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11.25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11.25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11.25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11.25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11.25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11.25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11.25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11.25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11.25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11.2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  <row r="1002" customFormat="false" ht="11.25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  <c r="IW1002" s="106"/>
    </row>
    <row r="1003" customFormat="false" ht="11.25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106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  <c r="DW1003" s="106"/>
      <c r="DX1003" s="106"/>
      <c r="DY1003" s="106"/>
      <c r="DZ1003" s="106"/>
      <c r="EA1003" s="106"/>
      <c r="EB1003" s="106"/>
      <c r="EC1003" s="106"/>
      <c r="ED1003" s="106"/>
      <c r="EE1003" s="106"/>
      <c r="EF1003" s="106"/>
      <c r="EG1003" s="106"/>
      <c r="EH1003" s="106"/>
      <c r="EI1003" s="106"/>
      <c r="EJ1003" s="106"/>
      <c r="EK1003" s="106"/>
      <c r="EL1003" s="106"/>
      <c r="EM1003" s="106"/>
      <c r="EN1003" s="106"/>
      <c r="EO1003" s="106"/>
      <c r="EP1003" s="106"/>
      <c r="EQ1003" s="106"/>
      <c r="ER1003" s="106"/>
      <c r="ES1003" s="106"/>
      <c r="ET1003" s="106"/>
      <c r="EU1003" s="106"/>
      <c r="EV1003" s="106"/>
      <c r="EW1003" s="106"/>
      <c r="EX1003" s="106"/>
      <c r="EY1003" s="106"/>
      <c r="EZ1003" s="106"/>
      <c r="FA1003" s="106"/>
      <c r="FB1003" s="106"/>
      <c r="FC1003" s="106"/>
      <c r="FD1003" s="106"/>
      <c r="FE1003" s="106"/>
      <c r="FF1003" s="106"/>
      <c r="FG1003" s="106"/>
      <c r="FH1003" s="106"/>
      <c r="FI1003" s="106"/>
      <c r="FJ1003" s="106"/>
      <c r="FK1003" s="106"/>
      <c r="FL1003" s="106"/>
      <c r="FM1003" s="106"/>
      <c r="FN1003" s="106"/>
      <c r="FO1003" s="106"/>
      <c r="FP1003" s="106"/>
      <c r="FQ1003" s="106"/>
      <c r="FR1003" s="106"/>
      <c r="FS1003" s="106"/>
      <c r="FT1003" s="106"/>
      <c r="FU1003" s="106"/>
      <c r="FV1003" s="106"/>
      <c r="FW1003" s="106"/>
      <c r="FX1003" s="106"/>
      <c r="FY1003" s="106"/>
      <c r="FZ1003" s="106"/>
      <c r="GA1003" s="106"/>
      <c r="GB1003" s="106"/>
      <c r="GC1003" s="106"/>
      <c r="GD1003" s="106"/>
      <c r="GE1003" s="106"/>
      <c r="GF1003" s="106"/>
      <c r="GG1003" s="106"/>
      <c r="GH1003" s="106"/>
      <c r="GI1003" s="106"/>
      <c r="GJ1003" s="106"/>
      <c r="GK1003" s="106"/>
      <c r="GL1003" s="106"/>
      <c r="GM1003" s="106"/>
      <c r="GN1003" s="106"/>
      <c r="GO1003" s="106"/>
      <c r="GP1003" s="106"/>
      <c r="GQ1003" s="106"/>
      <c r="GR1003" s="106"/>
      <c r="GS1003" s="106"/>
      <c r="GT1003" s="106"/>
      <c r="GU1003" s="106"/>
      <c r="GV1003" s="106"/>
      <c r="GW1003" s="106"/>
      <c r="GX1003" s="106"/>
      <c r="GY1003" s="106"/>
      <c r="GZ1003" s="106"/>
      <c r="HA1003" s="106"/>
      <c r="HB1003" s="106"/>
      <c r="HC1003" s="106"/>
      <c r="HD1003" s="106"/>
      <c r="HE1003" s="106"/>
      <c r="HF1003" s="106"/>
      <c r="HG1003" s="106"/>
      <c r="HH1003" s="106"/>
      <c r="HI1003" s="106"/>
      <c r="HJ1003" s="106"/>
      <c r="HK1003" s="106"/>
      <c r="HL1003" s="106"/>
      <c r="HM1003" s="106"/>
      <c r="HN1003" s="106"/>
      <c r="HO1003" s="106"/>
      <c r="HP1003" s="106"/>
      <c r="HQ1003" s="106"/>
      <c r="HR1003" s="106"/>
      <c r="HS1003" s="106"/>
      <c r="HT1003" s="106"/>
      <c r="HU1003" s="106"/>
      <c r="HV1003" s="106"/>
      <c r="HW1003" s="106"/>
      <c r="HX1003" s="106"/>
      <c r="HY1003" s="106"/>
      <c r="HZ1003" s="106"/>
      <c r="IA1003" s="106"/>
      <c r="IB1003" s="106"/>
      <c r="IC1003" s="106"/>
      <c r="ID1003" s="106"/>
      <c r="IE1003" s="106"/>
      <c r="IF1003" s="106"/>
      <c r="IG1003" s="106"/>
      <c r="IH1003" s="106"/>
      <c r="II1003" s="106"/>
      <c r="IJ1003" s="106"/>
      <c r="IK1003" s="106"/>
      <c r="IL1003" s="106"/>
      <c r="IM1003" s="106"/>
      <c r="IN1003" s="106"/>
      <c r="IO1003" s="106"/>
      <c r="IP1003" s="106"/>
      <c r="IQ1003" s="106"/>
      <c r="IR1003" s="106"/>
      <c r="IS1003" s="106"/>
      <c r="IT1003" s="106"/>
      <c r="IU1003" s="106"/>
      <c r="IV1003" s="106"/>
      <c r="IW1003" s="106"/>
    </row>
    <row r="1004" customFormat="false" ht="11.25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106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  <c r="DW1004" s="106"/>
      <c r="DX1004" s="106"/>
      <c r="DY1004" s="106"/>
      <c r="DZ1004" s="106"/>
      <c r="EA1004" s="106"/>
      <c r="EB1004" s="106"/>
      <c r="EC1004" s="106"/>
      <c r="ED1004" s="106"/>
      <c r="EE1004" s="106"/>
      <c r="EF1004" s="106"/>
      <c r="EG1004" s="106"/>
      <c r="EH1004" s="106"/>
      <c r="EI1004" s="106"/>
      <c r="EJ1004" s="106"/>
      <c r="EK1004" s="106"/>
      <c r="EL1004" s="106"/>
      <c r="EM1004" s="106"/>
      <c r="EN1004" s="106"/>
      <c r="EO1004" s="106"/>
      <c r="EP1004" s="106"/>
      <c r="EQ1004" s="106"/>
      <c r="ER1004" s="106"/>
      <c r="ES1004" s="106"/>
      <c r="ET1004" s="106"/>
      <c r="EU1004" s="106"/>
      <c r="EV1004" s="106"/>
      <c r="EW1004" s="106"/>
      <c r="EX1004" s="106"/>
      <c r="EY1004" s="106"/>
      <c r="EZ1004" s="106"/>
      <c r="FA1004" s="106"/>
      <c r="FB1004" s="106"/>
      <c r="FC1004" s="106"/>
      <c r="FD1004" s="106"/>
      <c r="FE1004" s="106"/>
      <c r="FF1004" s="106"/>
      <c r="FG1004" s="106"/>
      <c r="FH1004" s="106"/>
      <c r="FI1004" s="106"/>
      <c r="FJ1004" s="106"/>
      <c r="FK1004" s="106"/>
      <c r="FL1004" s="106"/>
      <c r="FM1004" s="106"/>
      <c r="FN1004" s="106"/>
      <c r="FO1004" s="106"/>
      <c r="FP1004" s="106"/>
      <c r="FQ1004" s="106"/>
      <c r="FR1004" s="106"/>
      <c r="FS1004" s="106"/>
      <c r="FT1004" s="106"/>
      <c r="FU1004" s="106"/>
      <c r="FV1004" s="106"/>
      <c r="FW1004" s="106"/>
      <c r="FX1004" s="106"/>
      <c r="FY1004" s="106"/>
      <c r="FZ1004" s="106"/>
      <c r="GA1004" s="106"/>
      <c r="GB1004" s="106"/>
      <c r="GC1004" s="106"/>
      <c r="GD1004" s="106"/>
      <c r="GE1004" s="106"/>
      <c r="GF1004" s="106"/>
      <c r="GG1004" s="106"/>
      <c r="GH1004" s="106"/>
      <c r="GI1004" s="106"/>
      <c r="GJ1004" s="106"/>
      <c r="GK1004" s="106"/>
      <c r="GL1004" s="106"/>
      <c r="GM1004" s="106"/>
      <c r="GN1004" s="106"/>
      <c r="GO1004" s="106"/>
      <c r="GP1004" s="106"/>
      <c r="GQ1004" s="106"/>
      <c r="GR1004" s="106"/>
      <c r="GS1004" s="106"/>
      <c r="GT1004" s="106"/>
      <c r="GU1004" s="106"/>
      <c r="GV1004" s="106"/>
      <c r="GW1004" s="106"/>
      <c r="GX1004" s="106"/>
      <c r="GY1004" s="106"/>
      <c r="GZ1004" s="106"/>
      <c r="HA1004" s="106"/>
      <c r="HB1004" s="106"/>
      <c r="HC1004" s="106"/>
      <c r="HD1004" s="106"/>
      <c r="HE1004" s="106"/>
      <c r="HF1004" s="106"/>
      <c r="HG1004" s="106"/>
      <c r="HH1004" s="106"/>
      <c r="HI1004" s="106"/>
      <c r="HJ1004" s="106"/>
      <c r="HK1004" s="106"/>
      <c r="HL1004" s="106"/>
      <c r="HM1004" s="106"/>
      <c r="HN1004" s="106"/>
      <c r="HO1004" s="106"/>
      <c r="HP1004" s="106"/>
      <c r="HQ1004" s="106"/>
      <c r="HR1004" s="106"/>
      <c r="HS1004" s="106"/>
      <c r="HT1004" s="106"/>
      <c r="HU1004" s="106"/>
      <c r="HV1004" s="106"/>
      <c r="HW1004" s="106"/>
      <c r="HX1004" s="106"/>
      <c r="HY1004" s="106"/>
      <c r="HZ1004" s="106"/>
      <c r="IA1004" s="106"/>
      <c r="IB1004" s="106"/>
      <c r="IC1004" s="106"/>
      <c r="ID1004" s="106"/>
      <c r="IE1004" s="106"/>
      <c r="IF1004" s="106"/>
      <c r="IG1004" s="106"/>
      <c r="IH1004" s="106"/>
      <c r="II1004" s="106"/>
      <c r="IJ1004" s="106"/>
      <c r="IK1004" s="106"/>
      <c r="IL1004" s="106"/>
      <c r="IM1004" s="106"/>
      <c r="IN1004" s="106"/>
      <c r="IO1004" s="106"/>
      <c r="IP1004" s="106"/>
      <c r="IQ1004" s="106"/>
      <c r="IR1004" s="106"/>
      <c r="IS1004" s="106"/>
      <c r="IT1004" s="106"/>
      <c r="IU1004" s="106"/>
      <c r="IV1004" s="106"/>
      <c r="IW1004" s="106"/>
    </row>
    <row r="1005" customFormat="false" ht="11.25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106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  <c r="DW1005" s="106"/>
      <c r="DX1005" s="106"/>
      <c r="DY1005" s="106"/>
      <c r="DZ1005" s="106"/>
      <c r="EA1005" s="106"/>
      <c r="EB1005" s="106"/>
      <c r="EC1005" s="106"/>
      <c r="ED1005" s="106"/>
      <c r="EE1005" s="106"/>
      <c r="EF1005" s="106"/>
      <c r="EG1005" s="106"/>
      <c r="EH1005" s="106"/>
      <c r="EI1005" s="106"/>
      <c r="EJ1005" s="106"/>
      <c r="EK1005" s="106"/>
      <c r="EL1005" s="106"/>
      <c r="EM1005" s="106"/>
      <c r="EN1005" s="106"/>
      <c r="EO1005" s="106"/>
      <c r="EP1005" s="106"/>
      <c r="EQ1005" s="106"/>
      <c r="ER1005" s="106"/>
      <c r="ES1005" s="106"/>
      <c r="ET1005" s="106"/>
      <c r="EU1005" s="106"/>
      <c r="EV1005" s="106"/>
      <c r="EW1005" s="106"/>
      <c r="EX1005" s="106"/>
      <c r="EY1005" s="106"/>
      <c r="EZ1005" s="106"/>
      <c r="FA1005" s="106"/>
      <c r="FB1005" s="106"/>
      <c r="FC1005" s="106"/>
      <c r="FD1005" s="106"/>
      <c r="FE1005" s="106"/>
      <c r="FF1005" s="106"/>
      <c r="FG1005" s="106"/>
      <c r="FH1005" s="106"/>
      <c r="FI1005" s="106"/>
      <c r="FJ1005" s="106"/>
      <c r="FK1005" s="106"/>
      <c r="FL1005" s="106"/>
      <c r="FM1005" s="106"/>
      <c r="FN1005" s="106"/>
      <c r="FO1005" s="106"/>
      <c r="FP1005" s="106"/>
      <c r="FQ1005" s="106"/>
      <c r="FR1005" s="106"/>
      <c r="FS1005" s="106"/>
      <c r="FT1005" s="106"/>
      <c r="FU1005" s="106"/>
      <c r="FV1005" s="106"/>
      <c r="FW1005" s="106"/>
      <c r="FX1005" s="106"/>
      <c r="FY1005" s="106"/>
      <c r="FZ1005" s="106"/>
      <c r="GA1005" s="106"/>
      <c r="GB1005" s="106"/>
      <c r="GC1005" s="106"/>
      <c r="GD1005" s="106"/>
      <c r="GE1005" s="106"/>
      <c r="GF1005" s="106"/>
      <c r="GG1005" s="106"/>
      <c r="GH1005" s="106"/>
      <c r="GI1005" s="106"/>
      <c r="GJ1005" s="106"/>
      <c r="GK1005" s="106"/>
      <c r="GL1005" s="106"/>
      <c r="GM1005" s="106"/>
      <c r="GN1005" s="106"/>
      <c r="GO1005" s="106"/>
      <c r="GP1005" s="106"/>
      <c r="GQ1005" s="106"/>
      <c r="GR1005" s="106"/>
      <c r="GS1005" s="106"/>
      <c r="GT1005" s="106"/>
      <c r="GU1005" s="106"/>
      <c r="GV1005" s="106"/>
      <c r="GW1005" s="106"/>
      <c r="GX1005" s="106"/>
      <c r="GY1005" s="106"/>
      <c r="GZ1005" s="106"/>
      <c r="HA1005" s="106"/>
      <c r="HB1005" s="106"/>
      <c r="HC1005" s="106"/>
      <c r="HD1005" s="106"/>
      <c r="HE1005" s="106"/>
      <c r="HF1005" s="106"/>
      <c r="HG1005" s="106"/>
      <c r="HH1005" s="106"/>
      <c r="HI1005" s="106"/>
      <c r="HJ1005" s="106"/>
      <c r="HK1005" s="106"/>
      <c r="HL1005" s="106"/>
      <c r="HM1005" s="106"/>
      <c r="HN1005" s="106"/>
      <c r="HO1005" s="106"/>
      <c r="HP1005" s="106"/>
      <c r="HQ1005" s="106"/>
      <c r="HR1005" s="106"/>
      <c r="HS1005" s="106"/>
      <c r="HT1005" s="106"/>
      <c r="HU1005" s="106"/>
      <c r="HV1005" s="106"/>
      <c r="HW1005" s="106"/>
      <c r="HX1005" s="106"/>
      <c r="HY1005" s="106"/>
      <c r="HZ1005" s="106"/>
      <c r="IA1005" s="106"/>
      <c r="IB1005" s="106"/>
      <c r="IC1005" s="106"/>
      <c r="ID1005" s="106"/>
      <c r="IE1005" s="106"/>
      <c r="IF1005" s="106"/>
      <c r="IG1005" s="106"/>
      <c r="IH1005" s="106"/>
      <c r="II1005" s="106"/>
      <c r="IJ1005" s="106"/>
      <c r="IK1005" s="106"/>
      <c r="IL1005" s="106"/>
      <c r="IM1005" s="106"/>
      <c r="IN1005" s="106"/>
      <c r="IO1005" s="106"/>
      <c r="IP1005" s="106"/>
      <c r="IQ1005" s="106"/>
      <c r="IR1005" s="106"/>
      <c r="IS1005" s="106"/>
      <c r="IT1005" s="106"/>
      <c r="IU1005" s="106"/>
      <c r="IV1005" s="106"/>
      <c r="IW1005" s="106"/>
    </row>
    <row r="1006" customFormat="false" ht="11.25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106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  <c r="DW1006" s="106"/>
      <c r="DX1006" s="106"/>
      <c r="DY1006" s="106"/>
      <c r="DZ1006" s="106"/>
      <c r="EA1006" s="106"/>
      <c r="EB1006" s="106"/>
      <c r="EC1006" s="106"/>
      <c r="ED1006" s="106"/>
      <c r="EE1006" s="106"/>
      <c r="EF1006" s="106"/>
      <c r="EG1006" s="106"/>
      <c r="EH1006" s="106"/>
      <c r="EI1006" s="106"/>
      <c r="EJ1006" s="106"/>
      <c r="EK1006" s="106"/>
      <c r="EL1006" s="106"/>
      <c r="EM1006" s="106"/>
      <c r="EN1006" s="106"/>
      <c r="EO1006" s="106"/>
      <c r="EP1006" s="106"/>
      <c r="EQ1006" s="106"/>
      <c r="ER1006" s="106"/>
      <c r="ES1006" s="106"/>
      <c r="ET1006" s="106"/>
      <c r="EU1006" s="106"/>
      <c r="EV1006" s="106"/>
      <c r="EW1006" s="106"/>
      <c r="EX1006" s="106"/>
      <c r="EY1006" s="106"/>
      <c r="EZ1006" s="106"/>
      <c r="FA1006" s="106"/>
      <c r="FB1006" s="106"/>
      <c r="FC1006" s="106"/>
      <c r="FD1006" s="106"/>
      <c r="FE1006" s="106"/>
      <c r="FF1006" s="106"/>
      <c r="FG1006" s="106"/>
      <c r="FH1006" s="106"/>
      <c r="FI1006" s="106"/>
      <c r="FJ1006" s="106"/>
      <c r="FK1006" s="106"/>
      <c r="FL1006" s="106"/>
      <c r="FM1006" s="106"/>
      <c r="FN1006" s="106"/>
      <c r="FO1006" s="106"/>
      <c r="FP1006" s="106"/>
      <c r="FQ1006" s="106"/>
      <c r="FR1006" s="106"/>
      <c r="FS1006" s="106"/>
      <c r="FT1006" s="106"/>
      <c r="FU1006" s="106"/>
      <c r="FV1006" s="106"/>
      <c r="FW1006" s="106"/>
      <c r="FX1006" s="106"/>
      <c r="FY1006" s="106"/>
      <c r="FZ1006" s="106"/>
      <c r="GA1006" s="106"/>
      <c r="GB1006" s="106"/>
      <c r="GC1006" s="106"/>
      <c r="GD1006" s="106"/>
      <c r="GE1006" s="106"/>
      <c r="GF1006" s="106"/>
      <c r="GG1006" s="106"/>
      <c r="GH1006" s="106"/>
      <c r="GI1006" s="106"/>
      <c r="GJ1006" s="106"/>
      <c r="GK1006" s="106"/>
      <c r="GL1006" s="106"/>
      <c r="GM1006" s="106"/>
      <c r="GN1006" s="106"/>
      <c r="GO1006" s="106"/>
      <c r="GP1006" s="106"/>
      <c r="GQ1006" s="106"/>
      <c r="GR1006" s="106"/>
      <c r="GS1006" s="106"/>
      <c r="GT1006" s="106"/>
      <c r="GU1006" s="106"/>
      <c r="GV1006" s="106"/>
      <c r="GW1006" s="106"/>
      <c r="GX1006" s="106"/>
      <c r="GY1006" s="106"/>
      <c r="GZ1006" s="106"/>
      <c r="HA1006" s="106"/>
      <c r="HB1006" s="106"/>
      <c r="HC1006" s="106"/>
      <c r="HD1006" s="106"/>
      <c r="HE1006" s="106"/>
      <c r="HF1006" s="106"/>
      <c r="HG1006" s="106"/>
      <c r="HH1006" s="106"/>
      <c r="HI1006" s="106"/>
      <c r="HJ1006" s="106"/>
      <c r="HK1006" s="106"/>
      <c r="HL1006" s="106"/>
      <c r="HM1006" s="106"/>
      <c r="HN1006" s="106"/>
      <c r="HO1006" s="106"/>
      <c r="HP1006" s="106"/>
      <c r="HQ1006" s="106"/>
      <c r="HR1006" s="106"/>
      <c r="HS1006" s="106"/>
      <c r="HT1006" s="106"/>
      <c r="HU1006" s="106"/>
      <c r="HV1006" s="106"/>
      <c r="HW1006" s="106"/>
      <c r="HX1006" s="106"/>
      <c r="HY1006" s="106"/>
      <c r="HZ1006" s="106"/>
      <c r="IA1006" s="106"/>
      <c r="IB1006" s="106"/>
      <c r="IC1006" s="106"/>
      <c r="ID1006" s="106"/>
      <c r="IE1006" s="106"/>
      <c r="IF1006" s="106"/>
      <c r="IG1006" s="106"/>
      <c r="IH1006" s="106"/>
      <c r="II1006" s="106"/>
      <c r="IJ1006" s="106"/>
      <c r="IK1006" s="106"/>
      <c r="IL1006" s="106"/>
      <c r="IM1006" s="106"/>
      <c r="IN1006" s="106"/>
      <c r="IO1006" s="106"/>
      <c r="IP1006" s="106"/>
      <c r="IQ1006" s="106"/>
      <c r="IR1006" s="106"/>
      <c r="IS1006" s="106"/>
      <c r="IT1006" s="106"/>
      <c r="IU1006" s="106"/>
      <c r="IV1006" s="106"/>
      <c r="IW1006" s="106"/>
    </row>
    <row r="1007" customFormat="false" ht="11.25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106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  <c r="DW1007" s="106"/>
      <c r="DX1007" s="106"/>
      <c r="DY1007" s="106"/>
      <c r="DZ1007" s="106"/>
      <c r="EA1007" s="106"/>
      <c r="EB1007" s="106"/>
      <c r="EC1007" s="106"/>
      <c r="ED1007" s="106"/>
      <c r="EE1007" s="106"/>
      <c r="EF1007" s="106"/>
      <c r="EG1007" s="106"/>
      <c r="EH1007" s="106"/>
      <c r="EI1007" s="106"/>
      <c r="EJ1007" s="106"/>
      <c r="EK1007" s="106"/>
      <c r="EL1007" s="106"/>
      <c r="EM1007" s="106"/>
      <c r="EN1007" s="106"/>
      <c r="EO1007" s="106"/>
      <c r="EP1007" s="106"/>
      <c r="EQ1007" s="106"/>
      <c r="ER1007" s="106"/>
      <c r="ES1007" s="106"/>
      <c r="ET1007" s="106"/>
      <c r="EU1007" s="106"/>
      <c r="EV1007" s="106"/>
      <c r="EW1007" s="106"/>
      <c r="EX1007" s="106"/>
      <c r="EY1007" s="106"/>
      <c r="EZ1007" s="106"/>
      <c r="FA1007" s="106"/>
      <c r="FB1007" s="106"/>
      <c r="FC1007" s="106"/>
      <c r="FD1007" s="106"/>
      <c r="FE1007" s="106"/>
      <c r="FF1007" s="106"/>
      <c r="FG1007" s="106"/>
      <c r="FH1007" s="106"/>
      <c r="FI1007" s="106"/>
      <c r="FJ1007" s="106"/>
      <c r="FK1007" s="106"/>
      <c r="FL1007" s="106"/>
      <c r="FM1007" s="106"/>
      <c r="FN1007" s="106"/>
      <c r="FO1007" s="106"/>
      <c r="FP1007" s="106"/>
      <c r="FQ1007" s="106"/>
      <c r="FR1007" s="106"/>
      <c r="FS1007" s="106"/>
      <c r="FT1007" s="106"/>
      <c r="FU1007" s="106"/>
      <c r="FV1007" s="106"/>
      <c r="FW1007" s="106"/>
      <c r="FX1007" s="106"/>
      <c r="FY1007" s="106"/>
      <c r="FZ1007" s="106"/>
      <c r="GA1007" s="106"/>
      <c r="GB1007" s="106"/>
      <c r="GC1007" s="106"/>
      <c r="GD1007" s="106"/>
      <c r="GE1007" s="106"/>
      <c r="GF1007" s="106"/>
      <c r="GG1007" s="106"/>
      <c r="GH1007" s="106"/>
      <c r="GI1007" s="106"/>
      <c r="GJ1007" s="106"/>
      <c r="GK1007" s="106"/>
      <c r="GL1007" s="106"/>
      <c r="GM1007" s="106"/>
      <c r="GN1007" s="106"/>
      <c r="GO1007" s="106"/>
      <c r="GP1007" s="106"/>
      <c r="GQ1007" s="106"/>
      <c r="GR1007" s="106"/>
      <c r="GS1007" s="106"/>
      <c r="GT1007" s="106"/>
      <c r="GU1007" s="106"/>
      <c r="GV1007" s="106"/>
      <c r="GW1007" s="106"/>
      <c r="GX1007" s="106"/>
      <c r="GY1007" s="106"/>
      <c r="GZ1007" s="106"/>
      <c r="HA1007" s="106"/>
      <c r="HB1007" s="106"/>
      <c r="HC1007" s="106"/>
      <c r="HD1007" s="106"/>
      <c r="HE1007" s="106"/>
      <c r="HF1007" s="106"/>
      <c r="HG1007" s="106"/>
      <c r="HH1007" s="106"/>
      <c r="HI1007" s="106"/>
      <c r="HJ1007" s="106"/>
      <c r="HK1007" s="106"/>
      <c r="HL1007" s="106"/>
      <c r="HM1007" s="106"/>
      <c r="HN1007" s="106"/>
      <c r="HO1007" s="106"/>
      <c r="HP1007" s="106"/>
      <c r="HQ1007" s="106"/>
      <c r="HR1007" s="106"/>
      <c r="HS1007" s="106"/>
      <c r="HT1007" s="106"/>
      <c r="HU1007" s="106"/>
      <c r="HV1007" s="106"/>
      <c r="HW1007" s="106"/>
      <c r="HX1007" s="106"/>
      <c r="HY1007" s="106"/>
      <c r="HZ1007" s="106"/>
      <c r="IA1007" s="106"/>
      <c r="IB1007" s="106"/>
      <c r="IC1007" s="106"/>
      <c r="ID1007" s="106"/>
      <c r="IE1007" s="106"/>
      <c r="IF1007" s="106"/>
      <c r="IG1007" s="106"/>
      <c r="IH1007" s="106"/>
      <c r="II1007" s="106"/>
      <c r="IJ1007" s="106"/>
      <c r="IK1007" s="106"/>
      <c r="IL1007" s="106"/>
      <c r="IM1007" s="106"/>
      <c r="IN1007" s="106"/>
      <c r="IO1007" s="106"/>
      <c r="IP1007" s="106"/>
      <c r="IQ1007" s="106"/>
      <c r="IR1007" s="106"/>
      <c r="IS1007" s="106"/>
      <c r="IT1007" s="106"/>
      <c r="IU1007" s="106"/>
      <c r="IV1007" s="106"/>
      <c r="IW1007" s="106"/>
    </row>
    <row r="1008" customFormat="false" ht="11.25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106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  <c r="DW1008" s="106"/>
      <c r="DX1008" s="106"/>
      <c r="DY1008" s="106"/>
      <c r="DZ1008" s="106"/>
      <c r="EA1008" s="106"/>
      <c r="EB1008" s="106"/>
      <c r="EC1008" s="106"/>
      <c r="ED1008" s="106"/>
      <c r="EE1008" s="106"/>
      <c r="EF1008" s="106"/>
      <c r="EG1008" s="106"/>
      <c r="EH1008" s="106"/>
      <c r="EI1008" s="106"/>
      <c r="EJ1008" s="106"/>
      <c r="EK1008" s="106"/>
      <c r="EL1008" s="106"/>
      <c r="EM1008" s="106"/>
      <c r="EN1008" s="106"/>
      <c r="EO1008" s="106"/>
      <c r="EP1008" s="106"/>
      <c r="EQ1008" s="106"/>
      <c r="ER1008" s="106"/>
      <c r="ES1008" s="106"/>
      <c r="ET1008" s="106"/>
      <c r="EU1008" s="106"/>
      <c r="EV1008" s="106"/>
      <c r="EW1008" s="106"/>
      <c r="EX1008" s="106"/>
      <c r="EY1008" s="106"/>
      <c r="EZ1008" s="106"/>
      <c r="FA1008" s="106"/>
      <c r="FB1008" s="106"/>
      <c r="FC1008" s="106"/>
      <c r="FD1008" s="106"/>
      <c r="FE1008" s="106"/>
      <c r="FF1008" s="106"/>
      <c r="FG1008" s="106"/>
      <c r="FH1008" s="106"/>
      <c r="FI1008" s="106"/>
      <c r="FJ1008" s="106"/>
      <c r="FK1008" s="106"/>
      <c r="FL1008" s="106"/>
      <c r="FM1008" s="106"/>
      <c r="FN1008" s="106"/>
      <c r="FO1008" s="106"/>
      <c r="FP1008" s="106"/>
      <c r="FQ1008" s="106"/>
      <c r="FR1008" s="106"/>
      <c r="FS1008" s="106"/>
      <c r="FT1008" s="106"/>
      <c r="FU1008" s="106"/>
      <c r="FV1008" s="106"/>
      <c r="FW1008" s="106"/>
      <c r="FX1008" s="106"/>
      <c r="FY1008" s="106"/>
      <c r="FZ1008" s="106"/>
      <c r="GA1008" s="106"/>
      <c r="GB1008" s="106"/>
      <c r="GC1008" s="106"/>
      <c r="GD1008" s="106"/>
      <c r="GE1008" s="106"/>
      <c r="GF1008" s="106"/>
      <c r="GG1008" s="106"/>
      <c r="GH1008" s="106"/>
      <c r="GI1008" s="106"/>
      <c r="GJ1008" s="106"/>
      <c r="GK1008" s="106"/>
      <c r="GL1008" s="106"/>
      <c r="GM1008" s="106"/>
      <c r="GN1008" s="106"/>
      <c r="GO1008" s="106"/>
      <c r="GP1008" s="106"/>
      <c r="GQ1008" s="106"/>
      <c r="GR1008" s="106"/>
      <c r="GS1008" s="106"/>
      <c r="GT1008" s="106"/>
      <c r="GU1008" s="106"/>
      <c r="GV1008" s="106"/>
      <c r="GW1008" s="106"/>
      <c r="GX1008" s="106"/>
      <c r="GY1008" s="106"/>
      <c r="GZ1008" s="106"/>
      <c r="HA1008" s="106"/>
      <c r="HB1008" s="106"/>
      <c r="HC1008" s="106"/>
      <c r="HD1008" s="106"/>
      <c r="HE1008" s="106"/>
      <c r="HF1008" s="106"/>
      <c r="HG1008" s="106"/>
      <c r="HH1008" s="106"/>
      <c r="HI1008" s="106"/>
      <c r="HJ1008" s="106"/>
      <c r="HK1008" s="106"/>
      <c r="HL1008" s="106"/>
      <c r="HM1008" s="106"/>
      <c r="HN1008" s="106"/>
      <c r="HO1008" s="106"/>
      <c r="HP1008" s="106"/>
      <c r="HQ1008" s="106"/>
      <c r="HR1008" s="106"/>
      <c r="HS1008" s="106"/>
      <c r="HT1008" s="106"/>
      <c r="HU1008" s="106"/>
      <c r="HV1008" s="106"/>
      <c r="HW1008" s="106"/>
      <c r="HX1008" s="106"/>
      <c r="HY1008" s="106"/>
      <c r="HZ1008" s="106"/>
      <c r="IA1008" s="106"/>
      <c r="IB1008" s="106"/>
      <c r="IC1008" s="106"/>
      <c r="ID1008" s="106"/>
      <c r="IE1008" s="106"/>
      <c r="IF1008" s="106"/>
      <c r="IG1008" s="106"/>
      <c r="IH1008" s="106"/>
      <c r="II1008" s="106"/>
      <c r="IJ1008" s="106"/>
      <c r="IK1008" s="106"/>
      <c r="IL1008" s="106"/>
      <c r="IM1008" s="106"/>
      <c r="IN1008" s="106"/>
      <c r="IO1008" s="106"/>
      <c r="IP1008" s="106"/>
      <c r="IQ1008" s="106"/>
      <c r="IR1008" s="106"/>
      <c r="IS1008" s="106"/>
      <c r="IT1008" s="106"/>
      <c r="IU1008" s="106"/>
      <c r="IV1008" s="106"/>
      <c r="IW1008" s="106"/>
    </row>
    <row r="1009" customFormat="false" ht="11.25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106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  <c r="DW1009" s="106"/>
      <c r="DX1009" s="106"/>
      <c r="DY1009" s="106"/>
      <c r="DZ1009" s="106"/>
      <c r="EA1009" s="106"/>
      <c r="EB1009" s="106"/>
      <c r="EC1009" s="106"/>
      <c r="ED1009" s="106"/>
      <c r="EE1009" s="106"/>
      <c r="EF1009" s="106"/>
      <c r="EG1009" s="106"/>
      <c r="EH1009" s="106"/>
      <c r="EI1009" s="106"/>
      <c r="EJ1009" s="106"/>
      <c r="EK1009" s="106"/>
      <c r="EL1009" s="106"/>
      <c r="EM1009" s="106"/>
      <c r="EN1009" s="106"/>
      <c r="EO1009" s="106"/>
      <c r="EP1009" s="106"/>
      <c r="EQ1009" s="106"/>
      <c r="ER1009" s="106"/>
      <c r="ES1009" s="106"/>
      <c r="ET1009" s="106"/>
      <c r="EU1009" s="106"/>
      <c r="EV1009" s="106"/>
      <c r="EW1009" s="106"/>
      <c r="EX1009" s="106"/>
      <c r="EY1009" s="106"/>
      <c r="EZ1009" s="106"/>
      <c r="FA1009" s="106"/>
      <c r="FB1009" s="106"/>
      <c r="FC1009" s="106"/>
      <c r="FD1009" s="106"/>
      <c r="FE1009" s="106"/>
      <c r="FF1009" s="106"/>
      <c r="FG1009" s="106"/>
      <c r="FH1009" s="106"/>
      <c r="FI1009" s="106"/>
      <c r="FJ1009" s="106"/>
      <c r="FK1009" s="106"/>
      <c r="FL1009" s="106"/>
      <c r="FM1009" s="106"/>
      <c r="FN1009" s="106"/>
      <c r="FO1009" s="106"/>
      <c r="FP1009" s="106"/>
      <c r="FQ1009" s="106"/>
      <c r="FR1009" s="106"/>
      <c r="FS1009" s="106"/>
      <c r="FT1009" s="106"/>
      <c r="FU1009" s="106"/>
      <c r="FV1009" s="106"/>
      <c r="FW1009" s="106"/>
      <c r="FX1009" s="106"/>
      <c r="FY1009" s="106"/>
      <c r="FZ1009" s="106"/>
      <c r="GA1009" s="106"/>
      <c r="GB1009" s="106"/>
      <c r="GC1009" s="106"/>
      <c r="GD1009" s="106"/>
      <c r="GE1009" s="106"/>
      <c r="GF1009" s="106"/>
      <c r="GG1009" s="106"/>
      <c r="GH1009" s="106"/>
      <c r="GI1009" s="106"/>
      <c r="GJ1009" s="106"/>
      <c r="GK1009" s="106"/>
      <c r="GL1009" s="106"/>
      <c r="GM1009" s="106"/>
      <c r="GN1009" s="106"/>
      <c r="GO1009" s="106"/>
      <c r="GP1009" s="106"/>
      <c r="GQ1009" s="106"/>
      <c r="GR1009" s="106"/>
      <c r="GS1009" s="106"/>
      <c r="GT1009" s="106"/>
      <c r="GU1009" s="106"/>
      <c r="GV1009" s="106"/>
      <c r="GW1009" s="106"/>
      <c r="GX1009" s="106"/>
      <c r="GY1009" s="106"/>
      <c r="GZ1009" s="106"/>
      <c r="HA1009" s="106"/>
      <c r="HB1009" s="106"/>
      <c r="HC1009" s="106"/>
      <c r="HD1009" s="106"/>
      <c r="HE1009" s="106"/>
      <c r="HF1009" s="106"/>
      <c r="HG1009" s="106"/>
      <c r="HH1009" s="106"/>
      <c r="HI1009" s="106"/>
      <c r="HJ1009" s="106"/>
      <c r="HK1009" s="106"/>
      <c r="HL1009" s="106"/>
      <c r="HM1009" s="106"/>
      <c r="HN1009" s="106"/>
      <c r="HO1009" s="106"/>
      <c r="HP1009" s="106"/>
      <c r="HQ1009" s="106"/>
      <c r="HR1009" s="106"/>
      <c r="HS1009" s="106"/>
      <c r="HT1009" s="106"/>
      <c r="HU1009" s="106"/>
      <c r="HV1009" s="106"/>
      <c r="HW1009" s="106"/>
      <c r="HX1009" s="106"/>
      <c r="HY1009" s="106"/>
      <c r="HZ1009" s="106"/>
      <c r="IA1009" s="106"/>
      <c r="IB1009" s="106"/>
      <c r="IC1009" s="106"/>
      <c r="ID1009" s="106"/>
      <c r="IE1009" s="106"/>
      <c r="IF1009" s="106"/>
      <c r="IG1009" s="106"/>
      <c r="IH1009" s="106"/>
      <c r="II1009" s="106"/>
      <c r="IJ1009" s="106"/>
      <c r="IK1009" s="106"/>
      <c r="IL1009" s="106"/>
      <c r="IM1009" s="106"/>
      <c r="IN1009" s="106"/>
      <c r="IO1009" s="106"/>
      <c r="IP1009" s="106"/>
      <c r="IQ1009" s="106"/>
      <c r="IR1009" s="106"/>
      <c r="IS1009" s="106"/>
      <c r="IT1009" s="106"/>
      <c r="IU1009" s="106"/>
      <c r="IV1009" s="106"/>
      <c r="IW1009" s="106"/>
    </row>
    <row r="1010" customFormat="false" ht="11.25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6"/>
      <c r="BU1010" s="106"/>
      <c r="BV1010" s="106"/>
      <c r="BW1010" s="106"/>
      <c r="BX1010" s="106"/>
      <c r="BY1010" s="106"/>
      <c r="BZ1010" s="106"/>
      <c r="CA1010" s="106"/>
      <c r="CB1010" s="106"/>
      <c r="CC1010" s="106"/>
      <c r="CD1010" s="106"/>
      <c r="CE1010" s="106"/>
      <c r="CF1010" s="106"/>
      <c r="CG1010" s="106"/>
      <c r="CH1010" s="106"/>
      <c r="CI1010" s="106"/>
      <c r="CJ1010" s="106"/>
      <c r="CK1010" s="106"/>
      <c r="CL1010" s="106"/>
      <c r="CM1010" s="106"/>
      <c r="CN1010" s="106"/>
      <c r="CO1010" s="106"/>
      <c r="CP1010" s="106"/>
      <c r="CQ1010" s="106"/>
      <c r="CR1010" s="106"/>
      <c r="CS1010" s="106"/>
      <c r="CT1010" s="106"/>
      <c r="CU1010" s="106"/>
      <c r="CV1010" s="106"/>
      <c r="CW1010" s="106"/>
      <c r="CX1010" s="106"/>
      <c r="CY1010" s="106"/>
      <c r="CZ1010" s="106"/>
      <c r="DA1010" s="106"/>
      <c r="DB1010" s="106"/>
      <c r="DC1010" s="106"/>
      <c r="DD1010" s="106"/>
      <c r="DE1010" s="106"/>
      <c r="DF1010" s="106"/>
      <c r="DG1010" s="106"/>
      <c r="DH1010" s="106"/>
      <c r="DI1010" s="106"/>
      <c r="DJ1010" s="106"/>
      <c r="DK1010" s="106"/>
      <c r="DL1010" s="106"/>
      <c r="DM1010" s="106"/>
      <c r="DN1010" s="106"/>
      <c r="DO1010" s="106"/>
      <c r="DP1010" s="106"/>
      <c r="DQ1010" s="106"/>
      <c r="DR1010" s="106"/>
      <c r="DS1010" s="106"/>
      <c r="DT1010" s="106"/>
      <c r="DU1010" s="106"/>
      <c r="DV1010" s="106"/>
      <c r="DW1010" s="106"/>
      <c r="DX1010" s="106"/>
      <c r="DY1010" s="106"/>
      <c r="DZ1010" s="106"/>
      <c r="EA1010" s="106"/>
      <c r="EB1010" s="106"/>
      <c r="EC1010" s="106"/>
      <c r="ED1010" s="106"/>
      <c r="EE1010" s="106"/>
      <c r="EF1010" s="106"/>
      <c r="EG1010" s="106"/>
      <c r="EH1010" s="106"/>
      <c r="EI1010" s="106"/>
      <c r="EJ1010" s="106"/>
      <c r="EK1010" s="106"/>
      <c r="EL1010" s="106"/>
      <c r="EM1010" s="106"/>
      <c r="EN1010" s="106"/>
      <c r="EO1010" s="106"/>
      <c r="EP1010" s="106"/>
      <c r="EQ1010" s="106"/>
      <c r="ER1010" s="106"/>
      <c r="ES1010" s="106"/>
      <c r="ET1010" s="106"/>
      <c r="EU1010" s="106"/>
      <c r="EV1010" s="106"/>
      <c r="EW1010" s="106"/>
      <c r="EX1010" s="106"/>
      <c r="EY1010" s="106"/>
      <c r="EZ1010" s="106"/>
      <c r="FA1010" s="106"/>
      <c r="FB1010" s="106"/>
      <c r="FC1010" s="106"/>
      <c r="FD1010" s="106"/>
      <c r="FE1010" s="106"/>
      <c r="FF1010" s="106"/>
      <c r="FG1010" s="106"/>
      <c r="FH1010" s="106"/>
      <c r="FI1010" s="106"/>
      <c r="FJ1010" s="106"/>
      <c r="FK1010" s="106"/>
      <c r="FL1010" s="106"/>
      <c r="FM1010" s="106"/>
      <c r="FN1010" s="106"/>
      <c r="FO1010" s="106"/>
      <c r="FP1010" s="106"/>
      <c r="FQ1010" s="106"/>
      <c r="FR1010" s="106"/>
      <c r="FS1010" s="106"/>
      <c r="FT1010" s="106"/>
      <c r="FU1010" s="106"/>
      <c r="FV1010" s="106"/>
      <c r="FW1010" s="106"/>
      <c r="FX1010" s="106"/>
      <c r="FY1010" s="106"/>
      <c r="FZ1010" s="106"/>
      <c r="GA1010" s="106"/>
      <c r="GB1010" s="106"/>
      <c r="GC1010" s="106"/>
      <c r="GD1010" s="106"/>
      <c r="GE1010" s="106"/>
      <c r="GF1010" s="106"/>
      <c r="GG1010" s="106"/>
      <c r="GH1010" s="106"/>
      <c r="GI1010" s="106"/>
      <c r="GJ1010" s="106"/>
      <c r="GK1010" s="106"/>
      <c r="GL1010" s="106"/>
      <c r="GM1010" s="106"/>
      <c r="GN1010" s="106"/>
      <c r="GO1010" s="106"/>
      <c r="GP1010" s="106"/>
      <c r="GQ1010" s="106"/>
      <c r="GR1010" s="106"/>
      <c r="GS1010" s="106"/>
      <c r="GT1010" s="106"/>
      <c r="GU1010" s="106"/>
      <c r="GV1010" s="106"/>
      <c r="GW1010" s="106"/>
      <c r="GX1010" s="106"/>
      <c r="GY1010" s="106"/>
      <c r="GZ1010" s="106"/>
      <c r="HA1010" s="106"/>
      <c r="HB1010" s="106"/>
      <c r="HC1010" s="106"/>
      <c r="HD1010" s="106"/>
      <c r="HE1010" s="106"/>
      <c r="HF1010" s="106"/>
      <c r="HG1010" s="106"/>
      <c r="HH1010" s="106"/>
      <c r="HI1010" s="106"/>
      <c r="HJ1010" s="106"/>
      <c r="HK1010" s="106"/>
      <c r="HL1010" s="106"/>
      <c r="HM1010" s="106"/>
      <c r="HN1010" s="106"/>
      <c r="HO1010" s="106"/>
      <c r="HP1010" s="106"/>
      <c r="HQ1010" s="106"/>
      <c r="HR1010" s="106"/>
      <c r="HS1010" s="106"/>
      <c r="HT1010" s="106"/>
      <c r="HU1010" s="106"/>
      <c r="HV1010" s="106"/>
      <c r="HW1010" s="106"/>
      <c r="HX1010" s="106"/>
      <c r="HY1010" s="106"/>
      <c r="HZ1010" s="106"/>
      <c r="IA1010" s="106"/>
      <c r="IB1010" s="106"/>
      <c r="IC1010" s="106"/>
      <c r="ID1010" s="106"/>
      <c r="IE1010" s="106"/>
      <c r="IF1010" s="106"/>
      <c r="IG1010" s="106"/>
      <c r="IH1010" s="106"/>
      <c r="II1010" s="106"/>
      <c r="IJ1010" s="106"/>
      <c r="IK1010" s="106"/>
      <c r="IL1010" s="106"/>
      <c r="IM1010" s="106"/>
      <c r="IN1010" s="106"/>
      <c r="IO1010" s="106"/>
      <c r="IP1010" s="106"/>
      <c r="IQ1010" s="106"/>
      <c r="IR1010" s="106"/>
      <c r="IS1010" s="106"/>
      <c r="IT1010" s="106"/>
      <c r="IU1010" s="106"/>
      <c r="IV1010" s="106"/>
      <c r="IW1010" s="106"/>
    </row>
    <row r="1011" customFormat="false" ht="11.25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6"/>
      <c r="BU1011" s="106"/>
      <c r="BV1011" s="106"/>
      <c r="BW1011" s="106"/>
      <c r="BX1011" s="106"/>
      <c r="BY1011" s="106"/>
      <c r="BZ1011" s="106"/>
      <c r="CA1011" s="106"/>
      <c r="CB1011" s="106"/>
      <c r="CC1011" s="106"/>
      <c r="CD1011" s="106"/>
      <c r="CE1011" s="106"/>
      <c r="CF1011" s="106"/>
      <c r="CG1011" s="106"/>
      <c r="CH1011" s="106"/>
      <c r="CI1011" s="106"/>
      <c r="CJ1011" s="106"/>
      <c r="CK1011" s="106"/>
      <c r="CL1011" s="106"/>
      <c r="CM1011" s="106"/>
      <c r="CN1011" s="106"/>
      <c r="CO1011" s="106"/>
      <c r="CP1011" s="106"/>
      <c r="CQ1011" s="106"/>
      <c r="CR1011" s="106"/>
      <c r="CS1011" s="106"/>
      <c r="CT1011" s="106"/>
      <c r="CU1011" s="106"/>
      <c r="CV1011" s="106"/>
      <c r="CW1011" s="106"/>
      <c r="CX1011" s="106"/>
      <c r="CY1011" s="106"/>
      <c r="CZ1011" s="106"/>
      <c r="DA1011" s="106"/>
      <c r="DB1011" s="106"/>
      <c r="DC1011" s="106"/>
      <c r="DD1011" s="106"/>
      <c r="DE1011" s="106"/>
      <c r="DF1011" s="106"/>
      <c r="DG1011" s="106"/>
      <c r="DH1011" s="106"/>
      <c r="DI1011" s="106"/>
      <c r="DJ1011" s="106"/>
      <c r="DK1011" s="106"/>
      <c r="DL1011" s="106"/>
      <c r="DM1011" s="106"/>
      <c r="DN1011" s="106"/>
      <c r="DO1011" s="106"/>
      <c r="DP1011" s="106"/>
      <c r="DQ1011" s="106"/>
      <c r="DR1011" s="106"/>
      <c r="DS1011" s="106"/>
      <c r="DT1011" s="106"/>
      <c r="DU1011" s="106"/>
      <c r="DV1011" s="106"/>
      <c r="DW1011" s="106"/>
      <c r="DX1011" s="106"/>
      <c r="DY1011" s="106"/>
      <c r="DZ1011" s="106"/>
      <c r="EA1011" s="106"/>
      <c r="EB1011" s="106"/>
      <c r="EC1011" s="106"/>
      <c r="ED1011" s="106"/>
      <c r="EE1011" s="106"/>
      <c r="EF1011" s="106"/>
      <c r="EG1011" s="106"/>
      <c r="EH1011" s="106"/>
      <c r="EI1011" s="106"/>
      <c r="EJ1011" s="106"/>
      <c r="EK1011" s="106"/>
      <c r="EL1011" s="106"/>
      <c r="EM1011" s="106"/>
      <c r="EN1011" s="106"/>
      <c r="EO1011" s="106"/>
      <c r="EP1011" s="106"/>
      <c r="EQ1011" s="106"/>
      <c r="ER1011" s="106"/>
      <c r="ES1011" s="106"/>
      <c r="ET1011" s="106"/>
      <c r="EU1011" s="106"/>
      <c r="EV1011" s="106"/>
      <c r="EW1011" s="106"/>
      <c r="EX1011" s="106"/>
      <c r="EY1011" s="106"/>
      <c r="EZ1011" s="106"/>
      <c r="FA1011" s="106"/>
      <c r="FB1011" s="106"/>
      <c r="FC1011" s="106"/>
      <c r="FD1011" s="106"/>
      <c r="FE1011" s="106"/>
      <c r="FF1011" s="106"/>
      <c r="FG1011" s="106"/>
      <c r="FH1011" s="106"/>
      <c r="FI1011" s="106"/>
      <c r="FJ1011" s="106"/>
      <c r="FK1011" s="106"/>
      <c r="FL1011" s="106"/>
      <c r="FM1011" s="106"/>
      <c r="FN1011" s="106"/>
      <c r="FO1011" s="106"/>
      <c r="FP1011" s="106"/>
      <c r="FQ1011" s="106"/>
      <c r="FR1011" s="106"/>
      <c r="FS1011" s="106"/>
      <c r="FT1011" s="106"/>
      <c r="FU1011" s="106"/>
      <c r="FV1011" s="106"/>
      <c r="FW1011" s="106"/>
      <c r="FX1011" s="106"/>
      <c r="FY1011" s="106"/>
      <c r="FZ1011" s="106"/>
      <c r="GA1011" s="106"/>
      <c r="GB1011" s="106"/>
      <c r="GC1011" s="106"/>
      <c r="GD1011" s="106"/>
      <c r="GE1011" s="106"/>
      <c r="GF1011" s="106"/>
      <c r="GG1011" s="106"/>
      <c r="GH1011" s="106"/>
      <c r="GI1011" s="106"/>
      <c r="GJ1011" s="106"/>
      <c r="GK1011" s="106"/>
      <c r="GL1011" s="106"/>
      <c r="GM1011" s="106"/>
      <c r="GN1011" s="106"/>
      <c r="GO1011" s="106"/>
      <c r="GP1011" s="106"/>
      <c r="GQ1011" s="106"/>
      <c r="GR1011" s="106"/>
      <c r="GS1011" s="106"/>
      <c r="GT1011" s="106"/>
      <c r="GU1011" s="106"/>
      <c r="GV1011" s="106"/>
      <c r="GW1011" s="106"/>
      <c r="GX1011" s="106"/>
      <c r="GY1011" s="106"/>
      <c r="GZ1011" s="106"/>
      <c r="HA1011" s="106"/>
      <c r="HB1011" s="106"/>
      <c r="HC1011" s="106"/>
      <c r="HD1011" s="106"/>
      <c r="HE1011" s="106"/>
      <c r="HF1011" s="106"/>
      <c r="HG1011" s="106"/>
      <c r="HH1011" s="106"/>
      <c r="HI1011" s="106"/>
      <c r="HJ1011" s="106"/>
      <c r="HK1011" s="106"/>
      <c r="HL1011" s="106"/>
      <c r="HM1011" s="106"/>
      <c r="HN1011" s="106"/>
      <c r="HO1011" s="106"/>
      <c r="HP1011" s="106"/>
      <c r="HQ1011" s="106"/>
      <c r="HR1011" s="106"/>
      <c r="HS1011" s="106"/>
      <c r="HT1011" s="106"/>
      <c r="HU1011" s="106"/>
      <c r="HV1011" s="106"/>
      <c r="HW1011" s="106"/>
      <c r="HX1011" s="106"/>
      <c r="HY1011" s="106"/>
      <c r="HZ1011" s="106"/>
      <c r="IA1011" s="106"/>
      <c r="IB1011" s="106"/>
      <c r="IC1011" s="106"/>
      <c r="ID1011" s="106"/>
      <c r="IE1011" s="106"/>
      <c r="IF1011" s="106"/>
      <c r="IG1011" s="106"/>
      <c r="IH1011" s="106"/>
      <c r="II1011" s="106"/>
      <c r="IJ1011" s="106"/>
      <c r="IK1011" s="106"/>
      <c r="IL1011" s="106"/>
      <c r="IM1011" s="106"/>
      <c r="IN1011" s="106"/>
      <c r="IO1011" s="106"/>
      <c r="IP1011" s="106"/>
      <c r="IQ1011" s="106"/>
      <c r="IR1011" s="106"/>
      <c r="IS1011" s="106"/>
      <c r="IT1011" s="106"/>
      <c r="IU1011" s="106"/>
      <c r="IV1011" s="106"/>
      <c r="IW1011" s="106"/>
    </row>
    <row r="1012" customFormat="false" ht="11.25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106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  <c r="DW1012" s="106"/>
      <c r="DX1012" s="106"/>
      <c r="DY1012" s="106"/>
      <c r="DZ1012" s="106"/>
      <c r="EA1012" s="106"/>
      <c r="EB1012" s="106"/>
      <c r="EC1012" s="106"/>
      <c r="ED1012" s="106"/>
      <c r="EE1012" s="106"/>
      <c r="EF1012" s="106"/>
      <c r="EG1012" s="106"/>
      <c r="EH1012" s="106"/>
      <c r="EI1012" s="106"/>
      <c r="EJ1012" s="106"/>
      <c r="EK1012" s="106"/>
      <c r="EL1012" s="106"/>
      <c r="EM1012" s="106"/>
      <c r="EN1012" s="106"/>
      <c r="EO1012" s="106"/>
      <c r="EP1012" s="106"/>
      <c r="EQ1012" s="106"/>
      <c r="ER1012" s="106"/>
      <c r="ES1012" s="106"/>
      <c r="ET1012" s="106"/>
      <c r="EU1012" s="106"/>
      <c r="EV1012" s="106"/>
      <c r="EW1012" s="106"/>
      <c r="EX1012" s="106"/>
      <c r="EY1012" s="106"/>
      <c r="EZ1012" s="106"/>
      <c r="FA1012" s="106"/>
      <c r="FB1012" s="106"/>
      <c r="FC1012" s="106"/>
      <c r="FD1012" s="106"/>
      <c r="FE1012" s="106"/>
      <c r="FF1012" s="106"/>
      <c r="FG1012" s="106"/>
      <c r="FH1012" s="106"/>
      <c r="FI1012" s="106"/>
      <c r="FJ1012" s="106"/>
      <c r="FK1012" s="106"/>
      <c r="FL1012" s="106"/>
      <c r="FM1012" s="106"/>
      <c r="FN1012" s="106"/>
      <c r="FO1012" s="106"/>
      <c r="FP1012" s="106"/>
      <c r="FQ1012" s="106"/>
      <c r="FR1012" s="106"/>
      <c r="FS1012" s="106"/>
      <c r="FT1012" s="106"/>
      <c r="FU1012" s="106"/>
      <c r="FV1012" s="106"/>
      <c r="FW1012" s="106"/>
      <c r="FX1012" s="106"/>
      <c r="FY1012" s="106"/>
      <c r="FZ1012" s="106"/>
      <c r="GA1012" s="106"/>
      <c r="GB1012" s="106"/>
      <c r="GC1012" s="106"/>
      <c r="GD1012" s="106"/>
      <c r="GE1012" s="106"/>
      <c r="GF1012" s="106"/>
      <c r="GG1012" s="106"/>
      <c r="GH1012" s="106"/>
      <c r="GI1012" s="106"/>
      <c r="GJ1012" s="106"/>
      <c r="GK1012" s="106"/>
      <c r="GL1012" s="106"/>
      <c r="GM1012" s="106"/>
      <c r="GN1012" s="106"/>
      <c r="GO1012" s="106"/>
      <c r="GP1012" s="106"/>
      <c r="GQ1012" s="106"/>
      <c r="GR1012" s="106"/>
      <c r="GS1012" s="106"/>
      <c r="GT1012" s="106"/>
      <c r="GU1012" s="106"/>
      <c r="GV1012" s="106"/>
      <c r="GW1012" s="106"/>
      <c r="GX1012" s="106"/>
      <c r="GY1012" s="106"/>
      <c r="GZ1012" s="106"/>
      <c r="HA1012" s="106"/>
      <c r="HB1012" s="106"/>
      <c r="HC1012" s="106"/>
      <c r="HD1012" s="106"/>
      <c r="HE1012" s="106"/>
      <c r="HF1012" s="106"/>
      <c r="HG1012" s="106"/>
      <c r="HH1012" s="106"/>
      <c r="HI1012" s="106"/>
      <c r="HJ1012" s="106"/>
      <c r="HK1012" s="106"/>
      <c r="HL1012" s="106"/>
      <c r="HM1012" s="106"/>
      <c r="HN1012" s="106"/>
      <c r="HO1012" s="106"/>
      <c r="HP1012" s="106"/>
      <c r="HQ1012" s="106"/>
      <c r="HR1012" s="106"/>
      <c r="HS1012" s="106"/>
      <c r="HT1012" s="106"/>
      <c r="HU1012" s="106"/>
      <c r="HV1012" s="106"/>
      <c r="HW1012" s="106"/>
      <c r="HX1012" s="106"/>
      <c r="HY1012" s="106"/>
      <c r="HZ1012" s="106"/>
      <c r="IA1012" s="106"/>
      <c r="IB1012" s="106"/>
      <c r="IC1012" s="106"/>
      <c r="ID1012" s="106"/>
      <c r="IE1012" s="106"/>
      <c r="IF1012" s="106"/>
      <c r="IG1012" s="106"/>
      <c r="IH1012" s="106"/>
      <c r="II1012" s="106"/>
      <c r="IJ1012" s="106"/>
      <c r="IK1012" s="106"/>
      <c r="IL1012" s="106"/>
      <c r="IM1012" s="106"/>
      <c r="IN1012" s="106"/>
      <c r="IO1012" s="106"/>
      <c r="IP1012" s="106"/>
      <c r="IQ1012" s="106"/>
      <c r="IR1012" s="106"/>
      <c r="IS1012" s="106"/>
      <c r="IT1012" s="106"/>
      <c r="IU1012" s="106"/>
      <c r="IV1012" s="106"/>
      <c r="IW1012" s="106"/>
    </row>
    <row r="1013" customFormat="false" ht="11.25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6"/>
      <c r="BU1013" s="106"/>
      <c r="BV1013" s="106"/>
      <c r="BW1013" s="106"/>
      <c r="BX1013" s="106"/>
      <c r="BY1013" s="106"/>
      <c r="BZ1013" s="106"/>
      <c r="CA1013" s="106"/>
      <c r="CB1013" s="106"/>
      <c r="CC1013" s="106"/>
      <c r="CD1013" s="106"/>
      <c r="CE1013" s="106"/>
      <c r="CF1013" s="106"/>
      <c r="CG1013" s="106"/>
      <c r="CH1013" s="106"/>
      <c r="CI1013" s="106"/>
      <c r="CJ1013" s="106"/>
      <c r="CK1013" s="106"/>
      <c r="CL1013" s="106"/>
      <c r="CM1013" s="106"/>
      <c r="CN1013" s="106"/>
      <c r="CO1013" s="106"/>
      <c r="CP1013" s="106"/>
      <c r="CQ1013" s="106"/>
      <c r="CR1013" s="106"/>
      <c r="CS1013" s="106"/>
      <c r="CT1013" s="106"/>
      <c r="CU1013" s="106"/>
      <c r="CV1013" s="106"/>
      <c r="CW1013" s="106"/>
      <c r="CX1013" s="106"/>
      <c r="CY1013" s="106"/>
      <c r="CZ1013" s="106"/>
      <c r="DA1013" s="106"/>
      <c r="DB1013" s="106"/>
      <c r="DC1013" s="106"/>
      <c r="DD1013" s="106"/>
      <c r="DE1013" s="106"/>
      <c r="DF1013" s="106"/>
      <c r="DG1013" s="106"/>
      <c r="DH1013" s="106"/>
      <c r="DI1013" s="106"/>
      <c r="DJ1013" s="106"/>
      <c r="DK1013" s="106"/>
      <c r="DL1013" s="106"/>
      <c r="DM1013" s="106"/>
      <c r="DN1013" s="106"/>
      <c r="DO1013" s="106"/>
      <c r="DP1013" s="106"/>
      <c r="DQ1013" s="106"/>
      <c r="DR1013" s="106"/>
      <c r="DS1013" s="106"/>
      <c r="DT1013" s="106"/>
      <c r="DU1013" s="106"/>
      <c r="DV1013" s="106"/>
      <c r="DW1013" s="106"/>
      <c r="DX1013" s="106"/>
      <c r="DY1013" s="106"/>
      <c r="DZ1013" s="106"/>
      <c r="EA1013" s="106"/>
      <c r="EB1013" s="106"/>
      <c r="EC1013" s="106"/>
      <c r="ED1013" s="106"/>
      <c r="EE1013" s="106"/>
      <c r="EF1013" s="106"/>
      <c r="EG1013" s="106"/>
      <c r="EH1013" s="106"/>
      <c r="EI1013" s="106"/>
      <c r="EJ1013" s="106"/>
      <c r="EK1013" s="106"/>
      <c r="EL1013" s="106"/>
      <c r="EM1013" s="106"/>
      <c r="EN1013" s="106"/>
      <c r="EO1013" s="106"/>
      <c r="EP1013" s="106"/>
      <c r="EQ1013" s="106"/>
      <c r="ER1013" s="106"/>
      <c r="ES1013" s="106"/>
      <c r="ET1013" s="106"/>
      <c r="EU1013" s="106"/>
      <c r="EV1013" s="106"/>
      <c r="EW1013" s="106"/>
      <c r="EX1013" s="106"/>
      <c r="EY1013" s="106"/>
      <c r="EZ1013" s="106"/>
      <c r="FA1013" s="106"/>
      <c r="FB1013" s="106"/>
      <c r="FC1013" s="106"/>
      <c r="FD1013" s="106"/>
      <c r="FE1013" s="106"/>
      <c r="FF1013" s="106"/>
      <c r="FG1013" s="106"/>
      <c r="FH1013" s="106"/>
      <c r="FI1013" s="106"/>
      <c r="FJ1013" s="106"/>
      <c r="FK1013" s="106"/>
      <c r="FL1013" s="106"/>
      <c r="FM1013" s="106"/>
      <c r="FN1013" s="106"/>
      <c r="FO1013" s="106"/>
      <c r="FP1013" s="106"/>
      <c r="FQ1013" s="106"/>
      <c r="FR1013" s="106"/>
      <c r="FS1013" s="106"/>
      <c r="FT1013" s="106"/>
      <c r="FU1013" s="106"/>
      <c r="FV1013" s="106"/>
      <c r="FW1013" s="106"/>
      <c r="FX1013" s="106"/>
      <c r="FY1013" s="106"/>
      <c r="FZ1013" s="106"/>
      <c r="GA1013" s="106"/>
      <c r="GB1013" s="106"/>
      <c r="GC1013" s="106"/>
      <c r="GD1013" s="106"/>
      <c r="GE1013" s="106"/>
      <c r="GF1013" s="106"/>
      <c r="GG1013" s="106"/>
      <c r="GH1013" s="106"/>
      <c r="GI1013" s="106"/>
      <c r="GJ1013" s="106"/>
      <c r="GK1013" s="106"/>
      <c r="GL1013" s="106"/>
      <c r="GM1013" s="106"/>
      <c r="GN1013" s="106"/>
      <c r="GO1013" s="106"/>
      <c r="GP1013" s="106"/>
      <c r="GQ1013" s="106"/>
      <c r="GR1013" s="106"/>
      <c r="GS1013" s="106"/>
      <c r="GT1013" s="106"/>
      <c r="GU1013" s="106"/>
      <c r="GV1013" s="106"/>
      <c r="GW1013" s="106"/>
      <c r="GX1013" s="106"/>
      <c r="GY1013" s="106"/>
      <c r="GZ1013" s="106"/>
      <c r="HA1013" s="106"/>
      <c r="HB1013" s="106"/>
      <c r="HC1013" s="106"/>
      <c r="HD1013" s="106"/>
      <c r="HE1013" s="106"/>
      <c r="HF1013" s="106"/>
      <c r="HG1013" s="106"/>
      <c r="HH1013" s="106"/>
      <c r="HI1013" s="106"/>
      <c r="HJ1013" s="106"/>
      <c r="HK1013" s="106"/>
      <c r="HL1013" s="106"/>
      <c r="HM1013" s="106"/>
      <c r="HN1013" s="106"/>
      <c r="HO1013" s="106"/>
      <c r="HP1013" s="106"/>
      <c r="HQ1013" s="106"/>
      <c r="HR1013" s="106"/>
      <c r="HS1013" s="106"/>
      <c r="HT1013" s="106"/>
      <c r="HU1013" s="106"/>
      <c r="HV1013" s="106"/>
      <c r="HW1013" s="106"/>
      <c r="HX1013" s="106"/>
      <c r="HY1013" s="106"/>
      <c r="HZ1013" s="106"/>
      <c r="IA1013" s="106"/>
      <c r="IB1013" s="106"/>
      <c r="IC1013" s="106"/>
      <c r="ID1013" s="106"/>
      <c r="IE1013" s="106"/>
      <c r="IF1013" s="106"/>
      <c r="IG1013" s="106"/>
      <c r="IH1013" s="106"/>
      <c r="II1013" s="106"/>
      <c r="IJ1013" s="106"/>
      <c r="IK1013" s="106"/>
      <c r="IL1013" s="106"/>
      <c r="IM1013" s="106"/>
      <c r="IN1013" s="106"/>
      <c r="IO1013" s="106"/>
      <c r="IP1013" s="106"/>
      <c r="IQ1013" s="106"/>
      <c r="IR1013" s="106"/>
      <c r="IS1013" s="106"/>
      <c r="IT1013" s="106"/>
      <c r="IU1013" s="106"/>
      <c r="IV1013" s="106"/>
      <c r="IW1013" s="106"/>
    </row>
    <row r="1014" customFormat="false" ht="11.25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6"/>
      <c r="BU1014" s="106"/>
      <c r="BV1014" s="106"/>
      <c r="BW1014" s="106"/>
      <c r="BX1014" s="106"/>
      <c r="BY1014" s="106"/>
      <c r="BZ1014" s="106"/>
      <c r="CA1014" s="106"/>
      <c r="CB1014" s="106"/>
      <c r="CC1014" s="106"/>
      <c r="CD1014" s="106"/>
      <c r="CE1014" s="106"/>
      <c r="CF1014" s="106"/>
      <c r="CG1014" s="106"/>
      <c r="CH1014" s="106"/>
      <c r="CI1014" s="106"/>
      <c r="CJ1014" s="106"/>
      <c r="CK1014" s="106"/>
      <c r="CL1014" s="106"/>
      <c r="CM1014" s="106"/>
      <c r="CN1014" s="106"/>
      <c r="CO1014" s="106"/>
      <c r="CP1014" s="106"/>
      <c r="CQ1014" s="106"/>
      <c r="CR1014" s="106"/>
      <c r="CS1014" s="106"/>
      <c r="CT1014" s="106"/>
      <c r="CU1014" s="106"/>
      <c r="CV1014" s="106"/>
      <c r="CW1014" s="106"/>
      <c r="CX1014" s="106"/>
      <c r="CY1014" s="106"/>
      <c r="CZ1014" s="106"/>
      <c r="DA1014" s="106"/>
      <c r="DB1014" s="106"/>
      <c r="DC1014" s="106"/>
      <c r="DD1014" s="106"/>
      <c r="DE1014" s="106"/>
      <c r="DF1014" s="106"/>
      <c r="DG1014" s="106"/>
      <c r="DH1014" s="106"/>
      <c r="DI1014" s="106"/>
      <c r="DJ1014" s="106"/>
      <c r="DK1014" s="106"/>
      <c r="DL1014" s="106"/>
      <c r="DM1014" s="106"/>
      <c r="DN1014" s="106"/>
      <c r="DO1014" s="106"/>
      <c r="DP1014" s="106"/>
      <c r="DQ1014" s="106"/>
      <c r="DR1014" s="106"/>
      <c r="DS1014" s="106"/>
      <c r="DT1014" s="106"/>
      <c r="DU1014" s="106"/>
      <c r="DV1014" s="106"/>
      <c r="DW1014" s="106"/>
      <c r="DX1014" s="106"/>
      <c r="DY1014" s="106"/>
      <c r="DZ1014" s="106"/>
      <c r="EA1014" s="106"/>
      <c r="EB1014" s="106"/>
      <c r="EC1014" s="106"/>
      <c r="ED1014" s="106"/>
      <c r="EE1014" s="106"/>
      <c r="EF1014" s="106"/>
      <c r="EG1014" s="106"/>
      <c r="EH1014" s="106"/>
      <c r="EI1014" s="106"/>
      <c r="EJ1014" s="106"/>
      <c r="EK1014" s="106"/>
      <c r="EL1014" s="106"/>
      <c r="EM1014" s="106"/>
      <c r="EN1014" s="106"/>
      <c r="EO1014" s="106"/>
      <c r="EP1014" s="106"/>
      <c r="EQ1014" s="106"/>
      <c r="ER1014" s="106"/>
      <c r="ES1014" s="106"/>
      <c r="ET1014" s="106"/>
      <c r="EU1014" s="106"/>
      <c r="EV1014" s="106"/>
      <c r="EW1014" s="106"/>
      <c r="EX1014" s="106"/>
      <c r="EY1014" s="106"/>
      <c r="EZ1014" s="106"/>
      <c r="FA1014" s="106"/>
      <c r="FB1014" s="106"/>
      <c r="FC1014" s="106"/>
      <c r="FD1014" s="106"/>
      <c r="FE1014" s="106"/>
      <c r="FF1014" s="106"/>
      <c r="FG1014" s="106"/>
      <c r="FH1014" s="106"/>
      <c r="FI1014" s="106"/>
      <c r="FJ1014" s="106"/>
      <c r="FK1014" s="106"/>
      <c r="FL1014" s="106"/>
      <c r="FM1014" s="106"/>
      <c r="FN1014" s="106"/>
      <c r="FO1014" s="106"/>
      <c r="FP1014" s="106"/>
      <c r="FQ1014" s="106"/>
      <c r="FR1014" s="106"/>
      <c r="FS1014" s="106"/>
      <c r="FT1014" s="106"/>
      <c r="FU1014" s="106"/>
      <c r="FV1014" s="106"/>
      <c r="FW1014" s="106"/>
      <c r="FX1014" s="106"/>
      <c r="FY1014" s="106"/>
      <c r="FZ1014" s="106"/>
      <c r="GA1014" s="106"/>
      <c r="GB1014" s="106"/>
      <c r="GC1014" s="106"/>
      <c r="GD1014" s="106"/>
      <c r="GE1014" s="106"/>
      <c r="GF1014" s="106"/>
      <c r="GG1014" s="106"/>
      <c r="GH1014" s="106"/>
      <c r="GI1014" s="106"/>
      <c r="GJ1014" s="106"/>
      <c r="GK1014" s="106"/>
      <c r="GL1014" s="106"/>
      <c r="GM1014" s="106"/>
      <c r="GN1014" s="106"/>
      <c r="GO1014" s="106"/>
      <c r="GP1014" s="106"/>
      <c r="GQ1014" s="106"/>
      <c r="GR1014" s="106"/>
      <c r="GS1014" s="106"/>
      <c r="GT1014" s="106"/>
      <c r="GU1014" s="106"/>
      <c r="GV1014" s="106"/>
      <c r="GW1014" s="106"/>
      <c r="GX1014" s="106"/>
      <c r="GY1014" s="106"/>
      <c r="GZ1014" s="106"/>
      <c r="HA1014" s="106"/>
      <c r="HB1014" s="106"/>
      <c r="HC1014" s="106"/>
      <c r="HD1014" s="106"/>
      <c r="HE1014" s="106"/>
      <c r="HF1014" s="106"/>
      <c r="HG1014" s="106"/>
      <c r="HH1014" s="106"/>
      <c r="HI1014" s="106"/>
      <c r="HJ1014" s="106"/>
      <c r="HK1014" s="106"/>
      <c r="HL1014" s="106"/>
      <c r="HM1014" s="106"/>
      <c r="HN1014" s="106"/>
      <c r="HO1014" s="106"/>
      <c r="HP1014" s="106"/>
      <c r="HQ1014" s="106"/>
      <c r="HR1014" s="106"/>
      <c r="HS1014" s="106"/>
      <c r="HT1014" s="106"/>
      <c r="HU1014" s="106"/>
      <c r="HV1014" s="106"/>
      <c r="HW1014" s="106"/>
      <c r="HX1014" s="106"/>
      <c r="HY1014" s="106"/>
      <c r="HZ1014" s="106"/>
      <c r="IA1014" s="106"/>
      <c r="IB1014" s="106"/>
      <c r="IC1014" s="106"/>
      <c r="ID1014" s="106"/>
      <c r="IE1014" s="106"/>
      <c r="IF1014" s="106"/>
      <c r="IG1014" s="106"/>
      <c r="IH1014" s="106"/>
      <c r="II1014" s="106"/>
      <c r="IJ1014" s="106"/>
      <c r="IK1014" s="106"/>
      <c r="IL1014" s="106"/>
      <c r="IM1014" s="106"/>
      <c r="IN1014" s="106"/>
      <c r="IO1014" s="106"/>
      <c r="IP1014" s="106"/>
      <c r="IQ1014" s="106"/>
      <c r="IR1014" s="106"/>
      <c r="IS1014" s="106"/>
      <c r="IT1014" s="106"/>
      <c r="IU1014" s="106"/>
      <c r="IV1014" s="106"/>
      <c r="IW1014" s="106"/>
    </row>
    <row r="1015" customFormat="false" ht="11.25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  <c r="AK1015" s="106"/>
      <c r="AL1015" s="106"/>
      <c r="AM1015" s="106"/>
      <c r="AN1015" s="106"/>
      <c r="AO1015" s="106"/>
      <c r="AP1015" s="106"/>
      <c r="AQ1015" s="106"/>
      <c r="AR1015" s="106"/>
      <c r="AS1015" s="106"/>
      <c r="AT1015" s="106"/>
      <c r="AU1015" s="106"/>
      <c r="AV1015" s="106"/>
      <c r="AW1015" s="106"/>
      <c r="AX1015" s="106"/>
      <c r="AY1015" s="106"/>
      <c r="AZ1015" s="106"/>
      <c r="BA1015" s="106"/>
      <c r="BB1015" s="106"/>
      <c r="BC1015" s="106"/>
      <c r="BD1015" s="106"/>
      <c r="BE1015" s="106"/>
      <c r="BF1015" s="106"/>
      <c r="BG1015" s="106"/>
      <c r="BH1015" s="106"/>
      <c r="BI1015" s="106"/>
      <c r="BJ1015" s="106"/>
      <c r="BK1015" s="106"/>
      <c r="BL1015" s="106"/>
      <c r="BM1015" s="106"/>
      <c r="BN1015" s="106"/>
      <c r="BO1015" s="106"/>
      <c r="BP1015" s="106"/>
      <c r="BQ1015" s="106"/>
      <c r="BR1015" s="106"/>
      <c r="BS1015" s="106"/>
      <c r="BT1015" s="106"/>
      <c r="BU1015" s="106"/>
      <c r="BV1015" s="106"/>
      <c r="BW1015" s="106"/>
      <c r="BX1015" s="106"/>
      <c r="BY1015" s="106"/>
      <c r="BZ1015" s="106"/>
      <c r="CA1015" s="106"/>
      <c r="CB1015" s="106"/>
      <c r="CC1015" s="106"/>
      <c r="CD1015" s="106"/>
      <c r="CE1015" s="106"/>
      <c r="CF1015" s="106"/>
      <c r="CG1015" s="106"/>
      <c r="CH1015" s="106"/>
      <c r="CI1015" s="106"/>
      <c r="CJ1015" s="106"/>
      <c r="CK1015" s="106"/>
      <c r="CL1015" s="106"/>
      <c r="CM1015" s="106"/>
      <c r="CN1015" s="106"/>
      <c r="CO1015" s="106"/>
      <c r="CP1015" s="106"/>
      <c r="CQ1015" s="106"/>
      <c r="CR1015" s="106"/>
      <c r="CS1015" s="106"/>
      <c r="CT1015" s="106"/>
      <c r="CU1015" s="106"/>
      <c r="CV1015" s="106"/>
      <c r="CW1015" s="106"/>
      <c r="CX1015" s="106"/>
      <c r="CY1015" s="106"/>
      <c r="CZ1015" s="106"/>
      <c r="DA1015" s="106"/>
      <c r="DB1015" s="106"/>
      <c r="DC1015" s="106"/>
      <c r="DD1015" s="106"/>
      <c r="DE1015" s="106"/>
      <c r="DF1015" s="106"/>
      <c r="DG1015" s="106"/>
      <c r="DH1015" s="106"/>
      <c r="DI1015" s="106"/>
      <c r="DJ1015" s="106"/>
      <c r="DK1015" s="106"/>
      <c r="DL1015" s="106"/>
      <c r="DM1015" s="106"/>
      <c r="DN1015" s="106"/>
      <c r="DO1015" s="106"/>
      <c r="DP1015" s="106"/>
      <c r="DQ1015" s="106"/>
      <c r="DR1015" s="106"/>
      <c r="DS1015" s="106"/>
      <c r="DT1015" s="106"/>
      <c r="DU1015" s="106"/>
      <c r="DV1015" s="106"/>
      <c r="DW1015" s="106"/>
      <c r="DX1015" s="106"/>
      <c r="DY1015" s="106"/>
      <c r="DZ1015" s="106"/>
      <c r="EA1015" s="106"/>
      <c r="EB1015" s="106"/>
      <c r="EC1015" s="106"/>
      <c r="ED1015" s="106"/>
      <c r="EE1015" s="106"/>
      <c r="EF1015" s="106"/>
      <c r="EG1015" s="106"/>
      <c r="EH1015" s="106"/>
      <c r="EI1015" s="106"/>
      <c r="EJ1015" s="106"/>
      <c r="EK1015" s="106"/>
      <c r="EL1015" s="106"/>
      <c r="EM1015" s="106"/>
      <c r="EN1015" s="106"/>
      <c r="EO1015" s="106"/>
      <c r="EP1015" s="106"/>
      <c r="EQ1015" s="106"/>
      <c r="ER1015" s="106"/>
      <c r="ES1015" s="106"/>
      <c r="ET1015" s="106"/>
      <c r="EU1015" s="106"/>
      <c r="EV1015" s="106"/>
      <c r="EW1015" s="106"/>
      <c r="EX1015" s="106"/>
      <c r="EY1015" s="106"/>
      <c r="EZ1015" s="106"/>
      <c r="FA1015" s="106"/>
      <c r="FB1015" s="106"/>
      <c r="FC1015" s="106"/>
      <c r="FD1015" s="106"/>
      <c r="FE1015" s="106"/>
      <c r="FF1015" s="106"/>
      <c r="FG1015" s="106"/>
      <c r="FH1015" s="106"/>
      <c r="FI1015" s="106"/>
      <c r="FJ1015" s="106"/>
      <c r="FK1015" s="106"/>
      <c r="FL1015" s="106"/>
      <c r="FM1015" s="106"/>
      <c r="FN1015" s="106"/>
      <c r="FO1015" s="106"/>
      <c r="FP1015" s="106"/>
      <c r="FQ1015" s="106"/>
      <c r="FR1015" s="106"/>
      <c r="FS1015" s="106"/>
      <c r="FT1015" s="106"/>
      <c r="FU1015" s="106"/>
      <c r="FV1015" s="106"/>
      <c r="FW1015" s="106"/>
      <c r="FX1015" s="106"/>
      <c r="FY1015" s="106"/>
      <c r="FZ1015" s="106"/>
      <c r="GA1015" s="106"/>
      <c r="GB1015" s="106"/>
      <c r="GC1015" s="106"/>
      <c r="GD1015" s="106"/>
      <c r="GE1015" s="106"/>
      <c r="GF1015" s="106"/>
      <c r="GG1015" s="106"/>
      <c r="GH1015" s="106"/>
      <c r="GI1015" s="106"/>
      <c r="GJ1015" s="106"/>
      <c r="GK1015" s="106"/>
      <c r="GL1015" s="106"/>
      <c r="GM1015" s="106"/>
      <c r="GN1015" s="106"/>
      <c r="GO1015" s="106"/>
      <c r="GP1015" s="106"/>
      <c r="GQ1015" s="106"/>
      <c r="GR1015" s="106"/>
      <c r="GS1015" s="106"/>
      <c r="GT1015" s="106"/>
      <c r="GU1015" s="106"/>
      <c r="GV1015" s="106"/>
      <c r="GW1015" s="106"/>
      <c r="GX1015" s="106"/>
      <c r="GY1015" s="106"/>
      <c r="GZ1015" s="106"/>
      <c r="HA1015" s="106"/>
      <c r="HB1015" s="106"/>
      <c r="HC1015" s="106"/>
      <c r="HD1015" s="106"/>
      <c r="HE1015" s="106"/>
      <c r="HF1015" s="106"/>
      <c r="HG1015" s="106"/>
      <c r="HH1015" s="106"/>
      <c r="HI1015" s="106"/>
      <c r="HJ1015" s="106"/>
      <c r="HK1015" s="106"/>
      <c r="HL1015" s="106"/>
      <c r="HM1015" s="106"/>
      <c r="HN1015" s="106"/>
      <c r="HO1015" s="106"/>
      <c r="HP1015" s="106"/>
      <c r="HQ1015" s="106"/>
      <c r="HR1015" s="106"/>
      <c r="HS1015" s="106"/>
      <c r="HT1015" s="106"/>
      <c r="HU1015" s="106"/>
      <c r="HV1015" s="106"/>
      <c r="HW1015" s="106"/>
      <c r="HX1015" s="106"/>
      <c r="HY1015" s="106"/>
      <c r="HZ1015" s="106"/>
      <c r="IA1015" s="106"/>
      <c r="IB1015" s="106"/>
      <c r="IC1015" s="106"/>
      <c r="ID1015" s="106"/>
      <c r="IE1015" s="106"/>
      <c r="IF1015" s="106"/>
      <c r="IG1015" s="106"/>
      <c r="IH1015" s="106"/>
      <c r="II1015" s="106"/>
      <c r="IJ1015" s="106"/>
      <c r="IK1015" s="106"/>
      <c r="IL1015" s="106"/>
      <c r="IM1015" s="106"/>
      <c r="IN1015" s="106"/>
      <c r="IO1015" s="106"/>
      <c r="IP1015" s="106"/>
      <c r="IQ1015" s="106"/>
      <c r="IR1015" s="106"/>
      <c r="IS1015" s="106"/>
      <c r="IT1015" s="106"/>
      <c r="IU1015" s="106"/>
      <c r="IV1015" s="106"/>
      <c r="IW1015" s="106"/>
    </row>
    <row r="1016" customFormat="false" ht="11.25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  <c r="AK1016" s="106"/>
      <c r="AL1016" s="106"/>
      <c r="AM1016" s="106"/>
      <c r="AN1016" s="106"/>
      <c r="AO1016" s="106"/>
      <c r="AP1016" s="106"/>
      <c r="AQ1016" s="106"/>
      <c r="AR1016" s="106"/>
      <c r="AS1016" s="106"/>
      <c r="AT1016" s="106"/>
      <c r="AU1016" s="106"/>
      <c r="AV1016" s="106"/>
      <c r="AW1016" s="106"/>
      <c r="AX1016" s="106"/>
      <c r="AY1016" s="106"/>
      <c r="AZ1016" s="106"/>
      <c r="BA1016" s="106"/>
      <c r="BB1016" s="106"/>
      <c r="BC1016" s="106"/>
      <c r="BD1016" s="106"/>
      <c r="BE1016" s="106"/>
      <c r="BF1016" s="106"/>
      <c r="BG1016" s="106"/>
      <c r="BH1016" s="106"/>
      <c r="BI1016" s="106"/>
      <c r="BJ1016" s="106"/>
      <c r="BK1016" s="106"/>
      <c r="BL1016" s="106"/>
      <c r="BM1016" s="106"/>
      <c r="BN1016" s="106"/>
      <c r="BO1016" s="106"/>
      <c r="BP1016" s="106"/>
      <c r="BQ1016" s="106"/>
      <c r="BR1016" s="106"/>
      <c r="BS1016" s="106"/>
      <c r="BT1016" s="106"/>
      <c r="BU1016" s="106"/>
      <c r="BV1016" s="106"/>
      <c r="BW1016" s="106"/>
      <c r="BX1016" s="106"/>
      <c r="BY1016" s="106"/>
      <c r="BZ1016" s="106"/>
      <c r="CA1016" s="106"/>
      <c r="CB1016" s="106"/>
      <c r="CC1016" s="106"/>
      <c r="CD1016" s="106"/>
      <c r="CE1016" s="106"/>
      <c r="CF1016" s="106"/>
      <c r="CG1016" s="106"/>
      <c r="CH1016" s="106"/>
      <c r="CI1016" s="106"/>
      <c r="CJ1016" s="106"/>
      <c r="CK1016" s="106"/>
      <c r="CL1016" s="106"/>
      <c r="CM1016" s="106"/>
      <c r="CN1016" s="106"/>
      <c r="CO1016" s="106"/>
      <c r="CP1016" s="106"/>
      <c r="CQ1016" s="106"/>
      <c r="CR1016" s="106"/>
      <c r="CS1016" s="106"/>
      <c r="CT1016" s="106"/>
      <c r="CU1016" s="106"/>
      <c r="CV1016" s="106"/>
      <c r="CW1016" s="106"/>
      <c r="CX1016" s="106"/>
      <c r="CY1016" s="106"/>
      <c r="CZ1016" s="106"/>
      <c r="DA1016" s="106"/>
      <c r="DB1016" s="106"/>
      <c r="DC1016" s="106"/>
      <c r="DD1016" s="106"/>
      <c r="DE1016" s="106"/>
      <c r="DF1016" s="106"/>
      <c r="DG1016" s="106"/>
      <c r="DH1016" s="106"/>
      <c r="DI1016" s="106"/>
      <c r="DJ1016" s="106"/>
      <c r="DK1016" s="106"/>
      <c r="DL1016" s="106"/>
      <c r="DM1016" s="106"/>
      <c r="DN1016" s="106"/>
      <c r="DO1016" s="106"/>
      <c r="DP1016" s="106"/>
      <c r="DQ1016" s="106"/>
      <c r="DR1016" s="106"/>
      <c r="DS1016" s="106"/>
      <c r="DT1016" s="106"/>
      <c r="DU1016" s="106"/>
      <c r="DV1016" s="106"/>
      <c r="DW1016" s="106"/>
      <c r="DX1016" s="106"/>
      <c r="DY1016" s="106"/>
      <c r="DZ1016" s="106"/>
      <c r="EA1016" s="106"/>
      <c r="EB1016" s="106"/>
      <c r="EC1016" s="106"/>
      <c r="ED1016" s="106"/>
      <c r="EE1016" s="106"/>
      <c r="EF1016" s="106"/>
      <c r="EG1016" s="106"/>
      <c r="EH1016" s="106"/>
      <c r="EI1016" s="106"/>
      <c r="EJ1016" s="106"/>
      <c r="EK1016" s="106"/>
      <c r="EL1016" s="106"/>
      <c r="EM1016" s="106"/>
      <c r="EN1016" s="106"/>
      <c r="EO1016" s="106"/>
      <c r="EP1016" s="106"/>
      <c r="EQ1016" s="106"/>
      <c r="ER1016" s="106"/>
      <c r="ES1016" s="106"/>
      <c r="ET1016" s="106"/>
      <c r="EU1016" s="106"/>
      <c r="EV1016" s="106"/>
      <c r="EW1016" s="106"/>
      <c r="EX1016" s="106"/>
      <c r="EY1016" s="106"/>
      <c r="EZ1016" s="106"/>
      <c r="FA1016" s="106"/>
      <c r="FB1016" s="106"/>
      <c r="FC1016" s="106"/>
      <c r="FD1016" s="106"/>
      <c r="FE1016" s="106"/>
      <c r="FF1016" s="106"/>
      <c r="FG1016" s="106"/>
      <c r="FH1016" s="106"/>
      <c r="FI1016" s="106"/>
      <c r="FJ1016" s="106"/>
      <c r="FK1016" s="106"/>
      <c r="FL1016" s="106"/>
      <c r="FM1016" s="106"/>
      <c r="FN1016" s="106"/>
      <c r="FO1016" s="106"/>
      <c r="FP1016" s="106"/>
      <c r="FQ1016" s="106"/>
      <c r="FR1016" s="106"/>
      <c r="FS1016" s="106"/>
      <c r="FT1016" s="106"/>
      <c r="FU1016" s="106"/>
      <c r="FV1016" s="106"/>
      <c r="FW1016" s="106"/>
      <c r="FX1016" s="106"/>
      <c r="FY1016" s="106"/>
      <c r="FZ1016" s="106"/>
      <c r="GA1016" s="106"/>
      <c r="GB1016" s="106"/>
      <c r="GC1016" s="106"/>
      <c r="GD1016" s="106"/>
      <c r="GE1016" s="106"/>
      <c r="GF1016" s="106"/>
      <c r="GG1016" s="106"/>
      <c r="GH1016" s="106"/>
      <c r="GI1016" s="106"/>
      <c r="GJ1016" s="106"/>
      <c r="GK1016" s="106"/>
      <c r="GL1016" s="106"/>
      <c r="GM1016" s="106"/>
      <c r="GN1016" s="106"/>
      <c r="GO1016" s="106"/>
      <c r="GP1016" s="106"/>
      <c r="GQ1016" s="106"/>
      <c r="GR1016" s="106"/>
      <c r="GS1016" s="106"/>
      <c r="GT1016" s="106"/>
      <c r="GU1016" s="106"/>
      <c r="GV1016" s="106"/>
      <c r="GW1016" s="106"/>
      <c r="GX1016" s="106"/>
      <c r="GY1016" s="106"/>
      <c r="GZ1016" s="106"/>
      <c r="HA1016" s="106"/>
      <c r="HB1016" s="106"/>
      <c r="HC1016" s="106"/>
      <c r="HD1016" s="106"/>
      <c r="HE1016" s="106"/>
      <c r="HF1016" s="106"/>
      <c r="HG1016" s="106"/>
      <c r="HH1016" s="106"/>
      <c r="HI1016" s="106"/>
      <c r="HJ1016" s="106"/>
      <c r="HK1016" s="106"/>
      <c r="HL1016" s="106"/>
      <c r="HM1016" s="106"/>
      <c r="HN1016" s="106"/>
      <c r="HO1016" s="106"/>
      <c r="HP1016" s="106"/>
      <c r="HQ1016" s="106"/>
      <c r="HR1016" s="106"/>
      <c r="HS1016" s="106"/>
      <c r="HT1016" s="106"/>
      <c r="HU1016" s="106"/>
      <c r="HV1016" s="106"/>
      <c r="HW1016" s="106"/>
      <c r="HX1016" s="106"/>
      <c r="HY1016" s="106"/>
      <c r="HZ1016" s="106"/>
      <c r="IA1016" s="106"/>
      <c r="IB1016" s="106"/>
      <c r="IC1016" s="106"/>
      <c r="ID1016" s="106"/>
      <c r="IE1016" s="106"/>
      <c r="IF1016" s="106"/>
      <c r="IG1016" s="106"/>
      <c r="IH1016" s="106"/>
      <c r="II1016" s="106"/>
      <c r="IJ1016" s="106"/>
      <c r="IK1016" s="106"/>
      <c r="IL1016" s="106"/>
      <c r="IM1016" s="106"/>
      <c r="IN1016" s="106"/>
      <c r="IO1016" s="106"/>
      <c r="IP1016" s="106"/>
      <c r="IQ1016" s="106"/>
      <c r="IR1016" s="106"/>
      <c r="IS1016" s="106"/>
      <c r="IT1016" s="106"/>
      <c r="IU1016" s="106"/>
      <c r="IV1016" s="106"/>
      <c r="IW1016" s="106"/>
    </row>
    <row r="1017" customFormat="false" ht="11.25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  <c r="AJ1017" s="106"/>
      <c r="AK1017" s="106"/>
      <c r="AL1017" s="106"/>
      <c r="AM1017" s="106"/>
      <c r="AN1017" s="106"/>
      <c r="AO1017" s="106"/>
      <c r="AP1017" s="106"/>
      <c r="AQ1017" s="106"/>
      <c r="AR1017" s="106"/>
      <c r="AS1017" s="106"/>
      <c r="AT1017" s="106"/>
      <c r="AU1017" s="106"/>
      <c r="AV1017" s="106"/>
      <c r="AW1017" s="106"/>
      <c r="AX1017" s="106"/>
      <c r="AY1017" s="106"/>
      <c r="AZ1017" s="106"/>
      <c r="BA1017" s="106"/>
      <c r="BB1017" s="106"/>
      <c r="BC1017" s="106"/>
      <c r="BD1017" s="106"/>
      <c r="BE1017" s="106"/>
      <c r="BF1017" s="106"/>
      <c r="BG1017" s="106"/>
      <c r="BH1017" s="106"/>
      <c r="BI1017" s="106"/>
      <c r="BJ1017" s="106"/>
      <c r="BK1017" s="106"/>
      <c r="BL1017" s="106"/>
      <c r="BM1017" s="106"/>
      <c r="BN1017" s="106"/>
      <c r="BO1017" s="106"/>
      <c r="BP1017" s="106"/>
      <c r="BQ1017" s="106"/>
      <c r="BR1017" s="106"/>
      <c r="BS1017" s="106"/>
      <c r="BT1017" s="106"/>
      <c r="BU1017" s="106"/>
      <c r="BV1017" s="106"/>
      <c r="BW1017" s="106"/>
      <c r="BX1017" s="106"/>
      <c r="BY1017" s="106"/>
      <c r="BZ1017" s="106"/>
      <c r="CA1017" s="106"/>
      <c r="CB1017" s="106"/>
      <c r="CC1017" s="106"/>
      <c r="CD1017" s="106"/>
      <c r="CE1017" s="106"/>
      <c r="CF1017" s="106"/>
      <c r="CG1017" s="106"/>
      <c r="CH1017" s="106"/>
      <c r="CI1017" s="106"/>
      <c r="CJ1017" s="106"/>
      <c r="CK1017" s="106"/>
      <c r="CL1017" s="106"/>
      <c r="CM1017" s="106"/>
      <c r="CN1017" s="106"/>
      <c r="CO1017" s="106"/>
      <c r="CP1017" s="106"/>
      <c r="CQ1017" s="106"/>
      <c r="CR1017" s="106"/>
      <c r="CS1017" s="106"/>
      <c r="CT1017" s="106"/>
      <c r="CU1017" s="106"/>
      <c r="CV1017" s="106"/>
      <c r="CW1017" s="106"/>
      <c r="CX1017" s="106"/>
      <c r="CY1017" s="106"/>
      <c r="CZ1017" s="106"/>
      <c r="DA1017" s="106"/>
      <c r="DB1017" s="106"/>
      <c r="DC1017" s="106"/>
      <c r="DD1017" s="106"/>
      <c r="DE1017" s="106"/>
      <c r="DF1017" s="106"/>
      <c r="DG1017" s="106"/>
      <c r="DH1017" s="106"/>
      <c r="DI1017" s="106"/>
      <c r="DJ1017" s="106"/>
      <c r="DK1017" s="106"/>
      <c r="DL1017" s="106"/>
      <c r="DM1017" s="106"/>
      <c r="DN1017" s="106"/>
      <c r="DO1017" s="106"/>
      <c r="DP1017" s="106"/>
      <c r="DQ1017" s="106"/>
      <c r="DR1017" s="106"/>
      <c r="DS1017" s="106"/>
      <c r="DT1017" s="106"/>
      <c r="DU1017" s="106"/>
      <c r="DV1017" s="106"/>
      <c r="DW1017" s="106"/>
      <c r="DX1017" s="106"/>
      <c r="DY1017" s="106"/>
      <c r="DZ1017" s="106"/>
      <c r="EA1017" s="106"/>
      <c r="EB1017" s="106"/>
      <c r="EC1017" s="106"/>
      <c r="ED1017" s="106"/>
      <c r="EE1017" s="106"/>
      <c r="EF1017" s="106"/>
      <c r="EG1017" s="106"/>
      <c r="EH1017" s="106"/>
      <c r="EI1017" s="106"/>
      <c r="EJ1017" s="106"/>
      <c r="EK1017" s="106"/>
      <c r="EL1017" s="106"/>
      <c r="EM1017" s="106"/>
      <c r="EN1017" s="106"/>
      <c r="EO1017" s="106"/>
      <c r="EP1017" s="106"/>
      <c r="EQ1017" s="106"/>
      <c r="ER1017" s="106"/>
      <c r="ES1017" s="106"/>
      <c r="ET1017" s="106"/>
      <c r="EU1017" s="106"/>
      <c r="EV1017" s="106"/>
      <c r="EW1017" s="106"/>
      <c r="EX1017" s="106"/>
      <c r="EY1017" s="106"/>
      <c r="EZ1017" s="106"/>
      <c r="FA1017" s="106"/>
      <c r="FB1017" s="106"/>
      <c r="FC1017" s="106"/>
      <c r="FD1017" s="106"/>
      <c r="FE1017" s="106"/>
      <c r="FF1017" s="106"/>
      <c r="FG1017" s="106"/>
      <c r="FH1017" s="106"/>
      <c r="FI1017" s="106"/>
      <c r="FJ1017" s="106"/>
      <c r="FK1017" s="106"/>
      <c r="FL1017" s="106"/>
      <c r="FM1017" s="106"/>
      <c r="FN1017" s="106"/>
      <c r="FO1017" s="106"/>
      <c r="FP1017" s="106"/>
      <c r="FQ1017" s="106"/>
      <c r="FR1017" s="106"/>
      <c r="FS1017" s="106"/>
      <c r="FT1017" s="106"/>
      <c r="FU1017" s="106"/>
      <c r="FV1017" s="106"/>
      <c r="FW1017" s="106"/>
      <c r="FX1017" s="106"/>
      <c r="FY1017" s="106"/>
      <c r="FZ1017" s="106"/>
      <c r="GA1017" s="106"/>
      <c r="GB1017" s="106"/>
      <c r="GC1017" s="106"/>
      <c r="GD1017" s="106"/>
      <c r="GE1017" s="106"/>
      <c r="GF1017" s="106"/>
      <c r="GG1017" s="106"/>
      <c r="GH1017" s="106"/>
      <c r="GI1017" s="106"/>
      <c r="GJ1017" s="106"/>
      <c r="GK1017" s="106"/>
      <c r="GL1017" s="106"/>
      <c r="GM1017" s="106"/>
      <c r="GN1017" s="106"/>
      <c r="GO1017" s="106"/>
      <c r="GP1017" s="106"/>
      <c r="GQ1017" s="106"/>
      <c r="GR1017" s="106"/>
      <c r="GS1017" s="106"/>
      <c r="GT1017" s="106"/>
      <c r="GU1017" s="106"/>
      <c r="GV1017" s="106"/>
      <c r="GW1017" s="106"/>
      <c r="GX1017" s="106"/>
      <c r="GY1017" s="106"/>
      <c r="GZ1017" s="106"/>
      <c r="HA1017" s="106"/>
      <c r="HB1017" s="106"/>
      <c r="HC1017" s="106"/>
      <c r="HD1017" s="106"/>
      <c r="HE1017" s="106"/>
      <c r="HF1017" s="106"/>
      <c r="HG1017" s="106"/>
      <c r="HH1017" s="106"/>
      <c r="HI1017" s="106"/>
      <c r="HJ1017" s="106"/>
      <c r="HK1017" s="106"/>
      <c r="HL1017" s="106"/>
      <c r="HM1017" s="106"/>
      <c r="HN1017" s="106"/>
      <c r="HO1017" s="106"/>
      <c r="HP1017" s="106"/>
      <c r="HQ1017" s="106"/>
      <c r="HR1017" s="106"/>
      <c r="HS1017" s="106"/>
      <c r="HT1017" s="106"/>
      <c r="HU1017" s="106"/>
      <c r="HV1017" s="106"/>
      <c r="HW1017" s="106"/>
      <c r="HX1017" s="106"/>
      <c r="HY1017" s="106"/>
      <c r="HZ1017" s="106"/>
      <c r="IA1017" s="106"/>
      <c r="IB1017" s="106"/>
      <c r="IC1017" s="106"/>
      <c r="ID1017" s="106"/>
      <c r="IE1017" s="106"/>
      <c r="IF1017" s="106"/>
      <c r="IG1017" s="106"/>
      <c r="IH1017" s="106"/>
      <c r="II1017" s="106"/>
      <c r="IJ1017" s="106"/>
      <c r="IK1017" s="106"/>
      <c r="IL1017" s="106"/>
      <c r="IM1017" s="106"/>
      <c r="IN1017" s="106"/>
      <c r="IO1017" s="106"/>
      <c r="IP1017" s="106"/>
      <c r="IQ1017" s="106"/>
      <c r="IR1017" s="106"/>
      <c r="IS1017" s="106"/>
      <c r="IT1017" s="106"/>
      <c r="IU1017" s="106"/>
      <c r="IV1017" s="106"/>
      <c r="IW1017" s="106"/>
    </row>
    <row r="1018" customFormat="false" ht="11.25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  <c r="AJ1018" s="106"/>
      <c r="AK1018" s="106"/>
      <c r="AL1018" s="106"/>
      <c r="AM1018" s="106"/>
      <c r="AN1018" s="106"/>
      <c r="AO1018" s="106"/>
      <c r="AP1018" s="106"/>
      <c r="AQ1018" s="106"/>
      <c r="AR1018" s="106"/>
      <c r="AS1018" s="106"/>
      <c r="AT1018" s="106"/>
      <c r="AU1018" s="106"/>
      <c r="AV1018" s="106"/>
      <c r="AW1018" s="106"/>
      <c r="AX1018" s="106"/>
      <c r="AY1018" s="106"/>
      <c r="AZ1018" s="106"/>
      <c r="BA1018" s="106"/>
      <c r="BB1018" s="106"/>
      <c r="BC1018" s="106"/>
      <c r="BD1018" s="106"/>
      <c r="BE1018" s="106"/>
      <c r="BF1018" s="106"/>
      <c r="BG1018" s="106"/>
      <c r="BH1018" s="106"/>
      <c r="BI1018" s="106"/>
      <c r="BJ1018" s="106"/>
      <c r="BK1018" s="106"/>
      <c r="BL1018" s="106"/>
      <c r="BM1018" s="106"/>
      <c r="BN1018" s="106"/>
      <c r="BO1018" s="106"/>
      <c r="BP1018" s="106"/>
      <c r="BQ1018" s="106"/>
      <c r="BR1018" s="106"/>
      <c r="BS1018" s="106"/>
      <c r="BT1018" s="106"/>
      <c r="BU1018" s="106"/>
      <c r="BV1018" s="106"/>
      <c r="BW1018" s="106"/>
      <c r="BX1018" s="106"/>
      <c r="BY1018" s="106"/>
      <c r="BZ1018" s="106"/>
      <c r="CA1018" s="106"/>
      <c r="CB1018" s="106"/>
      <c r="CC1018" s="106"/>
      <c r="CD1018" s="106"/>
      <c r="CE1018" s="106"/>
      <c r="CF1018" s="106"/>
      <c r="CG1018" s="106"/>
      <c r="CH1018" s="106"/>
      <c r="CI1018" s="106"/>
      <c r="CJ1018" s="106"/>
      <c r="CK1018" s="106"/>
      <c r="CL1018" s="106"/>
      <c r="CM1018" s="106"/>
      <c r="CN1018" s="106"/>
      <c r="CO1018" s="106"/>
      <c r="CP1018" s="106"/>
      <c r="CQ1018" s="106"/>
      <c r="CR1018" s="106"/>
      <c r="CS1018" s="106"/>
      <c r="CT1018" s="106"/>
      <c r="CU1018" s="106"/>
      <c r="CV1018" s="106"/>
      <c r="CW1018" s="106"/>
      <c r="CX1018" s="106"/>
      <c r="CY1018" s="106"/>
      <c r="CZ1018" s="106"/>
      <c r="DA1018" s="106"/>
      <c r="DB1018" s="106"/>
      <c r="DC1018" s="106"/>
      <c r="DD1018" s="106"/>
      <c r="DE1018" s="106"/>
      <c r="DF1018" s="106"/>
      <c r="DG1018" s="106"/>
      <c r="DH1018" s="106"/>
      <c r="DI1018" s="106"/>
      <c r="DJ1018" s="106"/>
      <c r="DK1018" s="106"/>
      <c r="DL1018" s="106"/>
      <c r="DM1018" s="106"/>
      <c r="DN1018" s="106"/>
      <c r="DO1018" s="106"/>
      <c r="DP1018" s="106"/>
      <c r="DQ1018" s="106"/>
      <c r="DR1018" s="106"/>
      <c r="DS1018" s="106"/>
      <c r="DT1018" s="106"/>
      <c r="DU1018" s="106"/>
      <c r="DV1018" s="106"/>
      <c r="DW1018" s="106"/>
      <c r="DX1018" s="106"/>
      <c r="DY1018" s="106"/>
      <c r="DZ1018" s="106"/>
      <c r="EA1018" s="106"/>
      <c r="EB1018" s="106"/>
      <c r="EC1018" s="106"/>
      <c r="ED1018" s="106"/>
      <c r="EE1018" s="106"/>
      <c r="EF1018" s="106"/>
      <c r="EG1018" s="106"/>
      <c r="EH1018" s="106"/>
      <c r="EI1018" s="106"/>
      <c r="EJ1018" s="106"/>
      <c r="EK1018" s="106"/>
      <c r="EL1018" s="106"/>
      <c r="EM1018" s="106"/>
      <c r="EN1018" s="106"/>
      <c r="EO1018" s="106"/>
      <c r="EP1018" s="106"/>
      <c r="EQ1018" s="106"/>
      <c r="ER1018" s="106"/>
      <c r="ES1018" s="106"/>
      <c r="ET1018" s="106"/>
      <c r="EU1018" s="106"/>
      <c r="EV1018" s="106"/>
      <c r="EW1018" s="106"/>
      <c r="EX1018" s="106"/>
      <c r="EY1018" s="106"/>
      <c r="EZ1018" s="106"/>
      <c r="FA1018" s="106"/>
      <c r="FB1018" s="106"/>
      <c r="FC1018" s="106"/>
      <c r="FD1018" s="106"/>
      <c r="FE1018" s="106"/>
      <c r="FF1018" s="106"/>
      <c r="FG1018" s="106"/>
      <c r="FH1018" s="106"/>
      <c r="FI1018" s="106"/>
      <c r="FJ1018" s="106"/>
      <c r="FK1018" s="106"/>
      <c r="FL1018" s="106"/>
      <c r="FM1018" s="106"/>
      <c r="FN1018" s="106"/>
      <c r="FO1018" s="106"/>
      <c r="FP1018" s="106"/>
      <c r="FQ1018" s="106"/>
      <c r="FR1018" s="106"/>
      <c r="FS1018" s="106"/>
      <c r="FT1018" s="106"/>
      <c r="FU1018" s="106"/>
      <c r="FV1018" s="106"/>
      <c r="FW1018" s="106"/>
      <c r="FX1018" s="106"/>
      <c r="FY1018" s="106"/>
      <c r="FZ1018" s="106"/>
      <c r="GA1018" s="106"/>
      <c r="GB1018" s="106"/>
      <c r="GC1018" s="106"/>
      <c r="GD1018" s="106"/>
      <c r="GE1018" s="106"/>
      <c r="GF1018" s="106"/>
      <c r="GG1018" s="106"/>
      <c r="GH1018" s="106"/>
      <c r="GI1018" s="106"/>
      <c r="GJ1018" s="106"/>
      <c r="GK1018" s="106"/>
      <c r="GL1018" s="106"/>
      <c r="GM1018" s="106"/>
      <c r="GN1018" s="106"/>
      <c r="GO1018" s="106"/>
      <c r="GP1018" s="106"/>
      <c r="GQ1018" s="106"/>
      <c r="GR1018" s="106"/>
      <c r="GS1018" s="106"/>
      <c r="GT1018" s="106"/>
      <c r="GU1018" s="106"/>
      <c r="GV1018" s="106"/>
      <c r="GW1018" s="106"/>
      <c r="GX1018" s="106"/>
      <c r="GY1018" s="106"/>
      <c r="GZ1018" s="106"/>
      <c r="HA1018" s="106"/>
      <c r="HB1018" s="106"/>
      <c r="HC1018" s="106"/>
      <c r="HD1018" s="106"/>
      <c r="HE1018" s="106"/>
      <c r="HF1018" s="106"/>
      <c r="HG1018" s="106"/>
      <c r="HH1018" s="106"/>
      <c r="HI1018" s="106"/>
      <c r="HJ1018" s="106"/>
      <c r="HK1018" s="106"/>
      <c r="HL1018" s="106"/>
      <c r="HM1018" s="106"/>
      <c r="HN1018" s="106"/>
      <c r="HO1018" s="106"/>
      <c r="HP1018" s="106"/>
      <c r="HQ1018" s="106"/>
      <c r="HR1018" s="106"/>
      <c r="HS1018" s="106"/>
      <c r="HT1018" s="106"/>
      <c r="HU1018" s="106"/>
      <c r="HV1018" s="106"/>
      <c r="HW1018" s="106"/>
      <c r="HX1018" s="106"/>
      <c r="HY1018" s="106"/>
      <c r="HZ1018" s="106"/>
      <c r="IA1018" s="106"/>
      <c r="IB1018" s="106"/>
      <c r="IC1018" s="106"/>
      <c r="ID1018" s="106"/>
      <c r="IE1018" s="106"/>
      <c r="IF1018" s="106"/>
      <c r="IG1018" s="106"/>
      <c r="IH1018" s="106"/>
      <c r="II1018" s="106"/>
      <c r="IJ1018" s="106"/>
      <c r="IK1018" s="106"/>
      <c r="IL1018" s="106"/>
      <c r="IM1018" s="106"/>
      <c r="IN1018" s="106"/>
      <c r="IO1018" s="106"/>
      <c r="IP1018" s="106"/>
      <c r="IQ1018" s="106"/>
      <c r="IR1018" s="106"/>
      <c r="IS1018" s="106"/>
      <c r="IT1018" s="106"/>
      <c r="IU1018" s="106"/>
      <c r="IV1018" s="106"/>
      <c r="IW1018" s="106"/>
    </row>
    <row r="1019" customFormat="false" ht="11.25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106"/>
      <c r="AD1019" s="106"/>
      <c r="AE1019" s="106"/>
      <c r="AF1019" s="106"/>
      <c r="AG1019" s="106"/>
      <c r="AH1019" s="106"/>
      <c r="AI1019" s="106"/>
      <c r="AJ1019" s="106"/>
      <c r="AK1019" s="106"/>
      <c r="AL1019" s="106"/>
      <c r="AM1019" s="106"/>
      <c r="AN1019" s="106"/>
      <c r="AO1019" s="106"/>
      <c r="AP1019" s="106"/>
      <c r="AQ1019" s="106"/>
      <c r="AR1019" s="106"/>
      <c r="AS1019" s="106"/>
      <c r="AT1019" s="106"/>
      <c r="AU1019" s="106"/>
      <c r="AV1019" s="106"/>
      <c r="AW1019" s="106"/>
      <c r="AX1019" s="106"/>
      <c r="AY1019" s="106"/>
      <c r="AZ1019" s="106"/>
      <c r="BA1019" s="106"/>
      <c r="BB1019" s="106"/>
      <c r="BC1019" s="106"/>
      <c r="BD1019" s="106"/>
      <c r="BE1019" s="106"/>
      <c r="BF1019" s="106"/>
      <c r="BG1019" s="106"/>
      <c r="BH1019" s="106"/>
      <c r="BI1019" s="106"/>
      <c r="BJ1019" s="106"/>
      <c r="BK1019" s="106"/>
      <c r="BL1019" s="106"/>
      <c r="BM1019" s="106"/>
      <c r="BN1019" s="106"/>
      <c r="BO1019" s="106"/>
      <c r="BP1019" s="106"/>
      <c r="BQ1019" s="106"/>
      <c r="BR1019" s="106"/>
      <c r="BS1019" s="106"/>
      <c r="BT1019" s="106"/>
      <c r="BU1019" s="106"/>
      <c r="BV1019" s="106"/>
      <c r="BW1019" s="106"/>
      <c r="BX1019" s="106"/>
      <c r="BY1019" s="106"/>
      <c r="BZ1019" s="106"/>
      <c r="CA1019" s="106"/>
      <c r="CB1019" s="106"/>
      <c r="CC1019" s="106"/>
      <c r="CD1019" s="106"/>
      <c r="CE1019" s="106"/>
      <c r="CF1019" s="106"/>
      <c r="CG1019" s="106"/>
      <c r="CH1019" s="106"/>
      <c r="CI1019" s="106"/>
      <c r="CJ1019" s="106"/>
      <c r="CK1019" s="106"/>
      <c r="CL1019" s="106"/>
      <c r="CM1019" s="106"/>
      <c r="CN1019" s="106"/>
      <c r="CO1019" s="106"/>
      <c r="CP1019" s="106"/>
      <c r="CQ1019" s="106"/>
      <c r="CR1019" s="106"/>
      <c r="CS1019" s="106"/>
      <c r="CT1019" s="106"/>
      <c r="CU1019" s="106"/>
      <c r="CV1019" s="106"/>
      <c r="CW1019" s="106"/>
      <c r="CX1019" s="106"/>
      <c r="CY1019" s="106"/>
      <c r="CZ1019" s="106"/>
      <c r="DA1019" s="106"/>
      <c r="DB1019" s="106"/>
      <c r="DC1019" s="106"/>
      <c r="DD1019" s="106"/>
      <c r="DE1019" s="106"/>
      <c r="DF1019" s="106"/>
      <c r="DG1019" s="106"/>
      <c r="DH1019" s="106"/>
      <c r="DI1019" s="106"/>
      <c r="DJ1019" s="106"/>
      <c r="DK1019" s="106"/>
      <c r="DL1019" s="106"/>
      <c r="DM1019" s="106"/>
      <c r="DN1019" s="106"/>
      <c r="DO1019" s="106"/>
      <c r="DP1019" s="106"/>
      <c r="DQ1019" s="106"/>
      <c r="DR1019" s="106"/>
      <c r="DS1019" s="106"/>
      <c r="DT1019" s="106"/>
      <c r="DU1019" s="106"/>
      <c r="DV1019" s="106"/>
      <c r="DW1019" s="106"/>
      <c r="DX1019" s="106"/>
      <c r="DY1019" s="106"/>
      <c r="DZ1019" s="106"/>
      <c r="EA1019" s="106"/>
      <c r="EB1019" s="106"/>
      <c r="EC1019" s="106"/>
      <c r="ED1019" s="106"/>
      <c r="EE1019" s="106"/>
      <c r="EF1019" s="106"/>
      <c r="EG1019" s="106"/>
      <c r="EH1019" s="106"/>
      <c r="EI1019" s="106"/>
      <c r="EJ1019" s="106"/>
      <c r="EK1019" s="106"/>
      <c r="EL1019" s="106"/>
      <c r="EM1019" s="106"/>
      <c r="EN1019" s="106"/>
      <c r="EO1019" s="106"/>
      <c r="EP1019" s="106"/>
      <c r="EQ1019" s="106"/>
      <c r="ER1019" s="106"/>
      <c r="ES1019" s="106"/>
      <c r="ET1019" s="106"/>
      <c r="EU1019" s="106"/>
      <c r="EV1019" s="106"/>
      <c r="EW1019" s="106"/>
      <c r="EX1019" s="106"/>
      <c r="EY1019" s="106"/>
      <c r="EZ1019" s="106"/>
      <c r="FA1019" s="106"/>
      <c r="FB1019" s="106"/>
      <c r="FC1019" s="106"/>
      <c r="FD1019" s="106"/>
      <c r="FE1019" s="106"/>
      <c r="FF1019" s="106"/>
      <c r="FG1019" s="106"/>
      <c r="FH1019" s="106"/>
      <c r="FI1019" s="106"/>
      <c r="FJ1019" s="106"/>
      <c r="FK1019" s="106"/>
      <c r="FL1019" s="106"/>
      <c r="FM1019" s="106"/>
      <c r="FN1019" s="106"/>
      <c r="FO1019" s="106"/>
      <c r="FP1019" s="106"/>
      <c r="FQ1019" s="106"/>
      <c r="FR1019" s="106"/>
      <c r="FS1019" s="106"/>
      <c r="FT1019" s="106"/>
      <c r="FU1019" s="106"/>
      <c r="FV1019" s="106"/>
      <c r="FW1019" s="106"/>
      <c r="FX1019" s="106"/>
      <c r="FY1019" s="106"/>
      <c r="FZ1019" s="106"/>
      <c r="GA1019" s="106"/>
      <c r="GB1019" s="106"/>
      <c r="GC1019" s="106"/>
      <c r="GD1019" s="106"/>
      <c r="GE1019" s="106"/>
      <c r="GF1019" s="106"/>
      <c r="GG1019" s="106"/>
      <c r="GH1019" s="106"/>
      <c r="GI1019" s="106"/>
      <c r="GJ1019" s="106"/>
      <c r="GK1019" s="106"/>
      <c r="GL1019" s="106"/>
      <c r="GM1019" s="106"/>
      <c r="GN1019" s="106"/>
      <c r="GO1019" s="106"/>
      <c r="GP1019" s="106"/>
      <c r="GQ1019" s="106"/>
      <c r="GR1019" s="106"/>
      <c r="GS1019" s="106"/>
      <c r="GT1019" s="106"/>
      <c r="GU1019" s="106"/>
      <c r="GV1019" s="106"/>
      <c r="GW1019" s="106"/>
      <c r="GX1019" s="106"/>
      <c r="GY1019" s="106"/>
      <c r="GZ1019" s="106"/>
      <c r="HA1019" s="106"/>
      <c r="HB1019" s="106"/>
      <c r="HC1019" s="106"/>
      <c r="HD1019" s="106"/>
      <c r="HE1019" s="106"/>
      <c r="HF1019" s="106"/>
      <c r="HG1019" s="106"/>
      <c r="HH1019" s="106"/>
      <c r="HI1019" s="106"/>
      <c r="HJ1019" s="106"/>
      <c r="HK1019" s="106"/>
      <c r="HL1019" s="106"/>
      <c r="HM1019" s="106"/>
      <c r="HN1019" s="106"/>
      <c r="HO1019" s="106"/>
      <c r="HP1019" s="106"/>
      <c r="HQ1019" s="106"/>
      <c r="HR1019" s="106"/>
      <c r="HS1019" s="106"/>
      <c r="HT1019" s="106"/>
      <c r="HU1019" s="106"/>
      <c r="HV1019" s="106"/>
      <c r="HW1019" s="106"/>
      <c r="HX1019" s="106"/>
      <c r="HY1019" s="106"/>
      <c r="HZ1019" s="106"/>
      <c r="IA1019" s="106"/>
      <c r="IB1019" s="106"/>
      <c r="IC1019" s="106"/>
      <c r="ID1019" s="106"/>
      <c r="IE1019" s="106"/>
      <c r="IF1019" s="106"/>
      <c r="IG1019" s="106"/>
      <c r="IH1019" s="106"/>
      <c r="II1019" s="106"/>
      <c r="IJ1019" s="106"/>
      <c r="IK1019" s="106"/>
      <c r="IL1019" s="106"/>
      <c r="IM1019" s="106"/>
      <c r="IN1019" s="106"/>
      <c r="IO1019" s="106"/>
      <c r="IP1019" s="106"/>
      <c r="IQ1019" s="106"/>
      <c r="IR1019" s="106"/>
      <c r="IS1019" s="106"/>
      <c r="IT1019" s="106"/>
      <c r="IU1019" s="106"/>
      <c r="IV1019" s="106"/>
      <c r="IW1019" s="106"/>
    </row>
    <row r="1020" customFormat="false" ht="11.25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  <c r="AJ1020" s="106"/>
      <c r="AK1020" s="106"/>
      <c r="AL1020" s="106"/>
      <c r="AM1020" s="106"/>
      <c r="AN1020" s="106"/>
      <c r="AO1020" s="106"/>
      <c r="AP1020" s="106"/>
      <c r="AQ1020" s="106"/>
      <c r="AR1020" s="106"/>
      <c r="AS1020" s="106"/>
      <c r="AT1020" s="106"/>
      <c r="AU1020" s="106"/>
      <c r="AV1020" s="106"/>
      <c r="AW1020" s="106"/>
      <c r="AX1020" s="106"/>
      <c r="AY1020" s="106"/>
      <c r="AZ1020" s="106"/>
      <c r="BA1020" s="106"/>
      <c r="BB1020" s="106"/>
      <c r="BC1020" s="106"/>
      <c r="BD1020" s="106"/>
      <c r="BE1020" s="106"/>
      <c r="BF1020" s="106"/>
      <c r="BG1020" s="106"/>
      <c r="BH1020" s="106"/>
      <c r="BI1020" s="106"/>
      <c r="BJ1020" s="106"/>
      <c r="BK1020" s="106"/>
      <c r="BL1020" s="106"/>
      <c r="BM1020" s="106"/>
      <c r="BN1020" s="106"/>
      <c r="BO1020" s="106"/>
      <c r="BP1020" s="106"/>
      <c r="BQ1020" s="106"/>
      <c r="BR1020" s="106"/>
      <c r="BS1020" s="106"/>
      <c r="BT1020" s="106"/>
      <c r="BU1020" s="106"/>
      <c r="BV1020" s="106"/>
      <c r="BW1020" s="106"/>
      <c r="BX1020" s="106"/>
      <c r="BY1020" s="106"/>
      <c r="BZ1020" s="106"/>
      <c r="CA1020" s="106"/>
      <c r="CB1020" s="106"/>
      <c r="CC1020" s="106"/>
      <c r="CD1020" s="106"/>
      <c r="CE1020" s="106"/>
      <c r="CF1020" s="106"/>
      <c r="CG1020" s="106"/>
      <c r="CH1020" s="106"/>
      <c r="CI1020" s="106"/>
      <c r="CJ1020" s="106"/>
      <c r="CK1020" s="106"/>
      <c r="CL1020" s="106"/>
      <c r="CM1020" s="106"/>
      <c r="CN1020" s="106"/>
      <c r="CO1020" s="106"/>
      <c r="CP1020" s="106"/>
      <c r="CQ1020" s="106"/>
      <c r="CR1020" s="106"/>
      <c r="CS1020" s="106"/>
      <c r="CT1020" s="106"/>
      <c r="CU1020" s="106"/>
      <c r="CV1020" s="106"/>
      <c r="CW1020" s="106"/>
      <c r="CX1020" s="106"/>
      <c r="CY1020" s="106"/>
      <c r="CZ1020" s="106"/>
      <c r="DA1020" s="106"/>
      <c r="DB1020" s="106"/>
      <c r="DC1020" s="106"/>
      <c r="DD1020" s="106"/>
      <c r="DE1020" s="106"/>
      <c r="DF1020" s="106"/>
      <c r="DG1020" s="106"/>
      <c r="DH1020" s="106"/>
      <c r="DI1020" s="106"/>
      <c r="DJ1020" s="106"/>
      <c r="DK1020" s="106"/>
      <c r="DL1020" s="106"/>
      <c r="DM1020" s="106"/>
      <c r="DN1020" s="106"/>
      <c r="DO1020" s="106"/>
      <c r="DP1020" s="106"/>
      <c r="DQ1020" s="106"/>
      <c r="DR1020" s="106"/>
      <c r="DS1020" s="106"/>
      <c r="DT1020" s="106"/>
      <c r="DU1020" s="106"/>
      <c r="DV1020" s="106"/>
      <c r="DW1020" s="106"/>
      <c r="DX1020" s="106"/>
      <c r="DY1020" s="106"/>
      <c r="DZ1020" s="106"/>
      <c r="EA1020" s="106"/>
      <c r="EB1020" s="106"/>
      <c r="EC1020" s="106"/>
      <c r="ED1020" s="106"/>
      <c r="EE1020" s="106"/>
      <c r="EF1020" s="106"/>
      <c r="EG1020" s="106"/>
      <c r="EH1020" s="106"/>
      <c r="EI1020" s="106"/>
      <c r="EJ1020" s="106"/>
      <c r="EK1020" s="106"/>
      <c r="EL1020" s="106"/>
      <c r="EM1020" s="106"/>
      <c r="EN1020" s="106"/>
      <c r="EO1020" s="106"/>
      <c r="EP1020" s="106"/>
      <c r="EQ1020" s="106"/>
      <c r="ER1020" s="106"/>
      <c r="ES1020" s="106"/>
      <c r="ET1020" s="106"/>
      <c r="EU1020" s="106"/>
      <c r="EV1020" s="106"/>
      <c r="EW1020" s="106"/>
      <c r="EX1020" s="106"/>
      <c r="EY1020" s="106"/>
      <c r="EZ1020" s="106"/>
      <c r="FA1020" s="106"/>
      <c r="FB1020" s="106"/>
      <c r="FC1020" s="106"/>
      <c r="FD1020" s="106"/>
      <c r="FE1020" s="106"/>
      <c r="FF1020" s="106"/>
      <c r="FG1020" s="106"/>
      <c r="FH1020" s="106"/>
      <c r="FI1020" s="106"/>
      <c r="FJ1020" s="106"/>
      <c r="FK1020" s="106"/>
      <c r="FL1020" s="106"/>
      <c r="FM1020" s="106"/>
      <c r="FN1020" s="106"/>
      <c r="FO1020" s="106"/>
      <c r="FP1020" s="106"/>
      <c r="FQ1020" s="106"/>
      <c r="FR1020" s="106"/>
      <c r="FS1020" s="106"/>
      <c r="FT1020" s="106"/>
      <c r="FU1020" s="106"/>
      <c r="FV1020" s="106"/>
      <c r="FW1020" s="106"/>
      <c r="FX1020" s="106"/>
      <c r="FY1020" s="106"/>
      <c r="FZ1020" s="106"/>
      <c r="GA1020" s="106"/>
      <c r="GB1020" s="106"/>
      <c r="GC1020" s="106"/>
      <c r="GD1020" s="106"/>
      <c r="GE1020" s="106"/>
      <c r="GF1020" s="106"/>
      <c r="GG1020" s="106"/>
      <c r="GH1020" s="106"/>
      <c r="GI1020" s="106"/>
      <c r="GJ1020" s="106"/>
      <c r="GK1020" s="106"/>
      <c r="GL1020" s="106"/>
      <c r="GM1020" s="106"/>
      <c r="GN1020" s="106"/>
      <c r="GO1020" s="106"/>
      <c r="GP1020" s="106"/>
      <c r="GQ1020" s="106"/>
      <c r="GR1020" s="106"/>
      <c r="GS1020" s="106"/>
      <c r="GT1020" s="106"/>
      <c r="GU1020" s="106"/>
      <c r="GV1020" s="106"/>
      <c r="GW1020" s="106"/>
      <c r="GX1020" s="106"/>
      <c r="GY1020" s="106"/>
      <c r="GZ1020" s="106"/>
      <c r="HA1020" s="106"/>
      <c r="HB1020" s="106"/>
      <c r="HC1020" s="106"/>
      <c r="HD1020" s="106"/>
      <c r="HE1020" s="106"/>
      <c r="HF1020" s="106"/>
      <c r="HG1020" s="106"/>
      <c r="HH1020" s="106"/>
      <c r="HI1020" s="106"/>
      <c r="HJ1020" s="106"/>
      <c r="HK1020" s="106"/>
      <c r="HL1020" s="106"/>
      <c r="HM1020" s="106"/>
      <c r="HN1020" s="106"/>
      <c r="HO1020" s="106"/>
      <c r="HP1020" s="106"/>
      <c r="HQ1020" s="106"/>
      <c r="HR1020" s="106"/>
      <c r="HS1020" s="106"/>
      <c r="HT1020" s="106"/>
      <c r="HU1020" s="106"/>
      <c r="HV1020" s="106"/>
      <c r="HW1020" s="106"/>
      <c r="HX1020" s="106"/>
      <c r="HY1020" s="106"/>
      <c r="HZ1020" s="106"/>
      <c r="IA1020" s="106"/>
      <c r="IB1020" s="106"/>
      <c r="IC1020" s="106"/>
      <c r="ID1020" s="106"/>
      <c r="IE1020" s="106"/>
      <c r="IF1020" s="106"/>
      <c r="IG1020" s="106"/>
      <c r="IH1020" s="106"/>
      <c r="II1020" s="106"/>
      <c r="IJ1020" s="106"/>
      <c r="IK1020" s="106"/>
      <c r="IL1020" s="106"/>
      <c r="IM1020" s="106"/>
      <c r="IN1020" s="106"/>
      <c r="IO1020" s="106"/>
      <c r="IP1020" s="106"/>
      <c r="IQ1020" s="106"/>
      <c r="IR1020" s="106"/>
      <c r="IS1020" s="106"/>
      <c r="IT1020" s="106"/>
      <c r="IU1020" s="106"/>
      <c r="IV1020" s="106"/>
      <c r="IW1020" s="106"/>
    </row>
    <row r="1021" customFormat="false" ht="11.25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  <c r="AJ1021" s="106"/>
      <c r="AK1021" s="106"/>
      <c r="AL1021" s="106"/>
      <c r="AM1021" s="106"/>
      <c r="AN1021" s="106"/>
      <c r="AO1021" s="106"/>
      <c r="AP1021" s="106"/>
      <c r="AQ1021" s="106"/>
      <c r="AR1021" s="106"/>
      <c r="AS1021" s="106"/>
      <c r="AT1021" s="106"/>
      <c r="AU1021" s="106"/>
      <c r="AV1021" s="106"/>
      <c r="AW1021" s="106"/>
      <c r="AX1021" s="106"/>
      <c r="AY1021" s="106"/>
      <c r="AZ1021" s="106"/>
      <c r="BA1021" s="106"/>
      <c r="BB1021" s="106"/>
      <c r="BC1021" s="106"/>
      <c r="BD1021" s="106"/>
      <c r="BE1021" s="106"/>
      <c r="BF1021" s="106"/>
      <c r="BG1021" s="106"/>
      <c r="BH1021" s="106"/>
      <c r="BI1021" s="106"/>
      <c r="BJ1021" s="106"/>
      <c r="BK1021" s="106"/>
      <c r="BL1021" s="106"/>
      <c r="BM1021" s="106"/>
      <c r="BN1021" s="106"/>
      <c r="BO1021" s="106"/>
      <c r="BP1021" s="106"/>
      <c r="BQ1021" s="106"/>
      <c r="BR1021" s="106"/>
      <c r="BS1021" s="106"/>
      <c r="BT1021" s="106"/>
      <c r="BU1021" s="106"/>
      <c r="BV1021" s="106"/>
      <c r="BW1021" s="106"/>
      <c r="BX1021" s="106"/>
      <c r="BY1021" s="106"/>
      <c r="BZ1021" s="106"/>
      <c r="CA1021" s="106"/>
      <c r="CB1021" s="106"/>
      <c r="CC1021" s="106"/>
      <c r="CD1021" s="106"/>
      <c r="CE1021" s="106"/>
      <c r="CF1021" s="106"/>
      <c r="CG1021" s="106"/>
      <c r="CH1021" s="106"/>
      <c r="CI1021" s="106"/>
      <c r="CJ1021" s="106"/>
      <c r="CK1021" s="106"/>
      <c r="CL1021" s="106"/>
      <c r="CM1021" s="106"/>
      <c r="CN1021" s="106"/>
      <c r="CO1021" s="106"/>
      <c r="CP1021" s="106"/>
      <c r="CQ1021" s="106"/>
      <c r="CR1021" s="106"/>
      <c r="CS1021" s="106"/>
      <c r="CT1021" s="106"/>
      <c r="CU1021" s="106"/>
      <c r="CV1021" s="106"/>
      <c r="CW1021" s="106"/>
      <c r="CX1021" s="106"/>
      <c r="CY1021" s="106"/>
      <c r="CZ1021" s="106"/>
      <c r="DA1021" s="106"/>
      <c r="DB1021" s="106"/>
      <c r="DC1021" s="106"/>
      <c r="DD1021" s="106"/>
      <c r="DE1021" s="106"/>
      <c r="DF1021" s="106"/>
      <c r="DG1021" s="106"/>
      <c r="DH1021" s="106"/>
      <c r="DI1021" s="106"/>
      <c r="DJ1021" s="106"/>
      <c r="DK1021" s="106"/>
      <c r="DL1021" s="106"/>
      <c r="DM1021" s="106"/>
      <c r="DN1021" s="106"/>
      <c r="DO1021" s="106"/>
      <c r="DP1021" s="106"/>
      <c r="DQ1021" s="106"/>
      <c r="DR1021" s="106"/>
      <c r="DS1021" s="106"/>
      <c r="DT1021" s="106"/>
      <c r="DU1021" s="106"/>
      <c r="DV1021" s="106"/>
      <c r="DW1021" s="106"/>
      <c r="DX1021" s="106"/>
      <c r="DY1021" s="106"/>
      <c r="DZ1021" s="106"/>
      <c r="EA1021" s="106"/>
      <c r="EB1021" s="106"/>
      <c r="EC1021" s="106"/>
      <c r="ED1021" s="106"/>
      <c r="EE1021" s="106"/>
      <c r="EF1021" s="106"/>
      <c r="EG1021" s="106"/>
      <c r="EH1021" s="106"/>
      <c r="EI1021" s="106"/>
      <c r="EJ1021" s="106"/>
      <c r="EK1021" s="106"/>
      <c r="EL1021" s="106"/>
      <c r="EM1021" s="106"/>
      <c r="EN1021" s="106"/>
      <c r="EO1021" s="106"/>
      <c r="EP1021" s="106"/>
      <c r="EQ1021" s="106"/>
      <c r="ER1021" s="106"/>
      <c r="ES1021" s="106"/>
      <c r="ET1021" s="106"/>
      <c r="EU1021" s="106"/>
      <c r="EV1021" s="106"/>
      <c r="EW1021" s="106"/>
      <c r="EX1021" s="106"/>
      <c r="EY1021" s="106"/>
      <c r="EZ1021" s="106"/>
      <c r="FA1021" s="106"/>
      <c r="FB1021" s="106"/>
      <c r="FC1021" s="106"/>
      <c r="FD1021" s="106"/>
      <c r="FE1021" s="106"/>
      <c r="FF1021" s="106"/>
      <c r="FG1021" s="106"/>
      <c r="FH1021" s="106"/>
      <c r="FI1021" s="106"/>
      <c r="FJ1021" s="106"/>
      <c r="FK1021" s="106"/>
      <c r="FL1021" s="106"/>
      <c r="FM1021" s="106"/>
      <c r="FN1021" s="106"/>
      <c r="FO1021" s="106"/>
      <c r="FP1021" s="106"/>
      <c r="FQ1021" s="106"/>
      <c r="FR1021" s="106"/>
      <c r="FS1021" s="106"/>
      <c r="FT1021" s="106"/>
      <c r="FU1021" s="106"/>
      <c r="FV1021" s="106"/>
      <c r="FW1021" s="106"/>
      <c r="FX1021" s="106"/>
      <c r="FY1021" s="106"/>
      <c r="FZ1021" s="106"/>
      <c r="GA1021" s="106"/>
      <c r="GB1021" s="106"/>
      <c r="GC1021" s="106"/>
      <c r="GD1021" s="106"/>
      <c r="GE1021" s="106"/>
      <c r="GF1021" s="106"/>
      <c r="GG1021" s="106"/>
      <c r="GH1021" s="106"/>
      <c r="GI1021" s="106"/>
      <c r="GJ1021" s="106"/>
      <c r="GK1021" s="106"/>
      <c r="GL1021" s="106"/>
      <c r="GM1021" s="106"/>
      <c r="GN1021" s="106"/>
      <c r="GO1021" s="106"/>
      <c r="GP1021" s="106"/>
      <c r="GQ1021" s="106"/>
      <c r="GR1021" s="106"/>
      <c r="GS1021" s="106"/>
      <c r="GT1021" s="106"/>
      <c r="GU1021" s="106"/>
      <c r="GV1021" s="106"/>
      <c r="GW1021" s="106"/>
      <c r="GX1021" s="106"/>
      <c r="GY1021" s="106"/>
      <c r="GZ1021" s="106"/>
      <c r="HA1021" s="106"/>
      <c r="HB1021" s="106"/>
      <c r="HC1021" s="106"/>
      <c r="HD1021" s="106"/>
      <c r="HE1021" s="106"/>
      <c r="HF1021" s="106"/>
      <c r="HG1021" s="106"/>
      <c r="HH1021" s="106"/>
      <c r="HI1021" s="106"/>
      <c r="HJ1021" s="106"/>
      <c r="HK1021" s="106"/>
      <c r="HL1021" s="106"/>
      <c r="HM1021" s="106"/>
      <c r="HN1021" s="106"/>
      <c r="HO1021" s="106"/>
      <c r="HP1021" s="106"/>
      <c r="HQ1021" s="106"/>
      <c r="HR1021" s="106"/>
      <c r="HS1021" s="106"/>
      <c r="HT1021" s="106"/>
      <c r="HU1021" s="106"/>
      <c r="HV1021" s="106"/>
      <c r="HW1021" s="106"/>
      <c r="HX1021" s="106"/>
      <c r="HY1021" s="106"/>
      <c r="HZ1021" s="106"/>
      <c r="IA1021" s="106"/>
      <c r="IB1021" s="106"/>
      <c r="IC1021" s="106"/>
      <c r="ID1021" s="106"/>
      <c r="IE1021" s="106"/>
      <c r="IF1021" s="106"/>
      <c r="IG1021" s="106"/>
      <c r="IH1021" s="106"/>
      <c r="II1021" s="106"/>
      <c r="IJ1021" s="106"/>
      <c r="IK1021" s="106"/>
      <c r="IL1021" s="106"/>
      <c r="IM1021" s="106"/>
      <c r="IN1021" s="106"/>
      <c r="IO1021" s="106"/>
      <c r="IP1021" s="106"/>
      <c r="IQ1021" s="106"/>
      <c r="IR1021" s="106"/>
      <c r="IS1021" s="106"/>
      <c r="IT1021" s="106"/>
      <c r="IU1021" s="106"/>
      <c r="IV1021" s="106"/>
      <c r="IW1021" s="106"/>
    </row>
    <row r="1022" customFormat="false" ht="11.25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106"/>
      <c r="AD1022" s="106"/>
      <c r="AE1022" s="106"/>
      <c r="AF1022" s="106"/>
      <c r="AG1022" s="106"/>
      <c r="AH1022" s="106"/>
      <c r="AI1022" s="106"/>
      <c r="AJ1022" s="106"/>
      <c r="AK1022" s="106"/>
      <c r="AL1022" s="106"/>
      <c r="AM1022" s="106"/>
      <c r="AN1022" s="106"/>
      <c r="AO1022" s="106"/>
      <c r="AP1022" s="106"/>
      <c r="AQ1022" s="106"/>
      <c r="AR1022" s="106"/>
      <c r="AS1022" s="106"/>
      <c r="AT1022" s="106"/>
      <c r="AU1022" s="106"/>
      <c r="AV1022" s="106"/>
      <c r="AW1022" s="106"/>
      <c r="AX1022" s="106"/>
      <c r="AY1022" s="106"/>
      <c r="AZ1022" s="106"/>
      <c r="BA1022" s="106"/>
      <c r="BB1022" s="106"/>
      <c r="BC1022" s="106"/>
      <c r="BD1022" s="106"/>
      <c r="BE1022" s="106"/>
      <c r="BF1022" s="106"/>
      <c r="BG1022" s="106"/>
      <c r="BH1022" s="106"/>
      <c r="BI1022" s="106"/>
      <c r="BJ1022" s="106"/>
      <c r="BK1022" s="106"/>
      <c r="BL1022" s="106"/>
      <c r="BM1022" s="106"/>
      <c r="BN1022" s="106"/>
      <c r="BO1022" s="106"/>
      <c r="BP1022" s="106"/>
      <c r="BQ1022" s="106"/>
      <c r="BR1022" s="106"/>
      <c r="BS1022" s="106"/>
      <c r="BT1022" s="106"/>
      <c r="BU1022" s="106"/>
      <c r="BV1022" s="106"/>
      <c r="BW1022" s="106"/>
      <c r="BX1022" s="106"/>
      <c r="BY1022" s="106"/>
      <c r="BZ1022" s="106"/>
      <c r="CA1022" s="106"/>
      <c r="CB1022" s="106"/>
      <c r="CC1022" s="106"/>
      <c r="CD1022" s="106"/>
      <c r="CE1022" s="106"/>
      <c r="CF1022" s="106"/>
      <c r="CG1022" s="106"/>
      <c r="CH1022" s="106"/>
      <c r="CI1022" s="106"/>
      <c r="CJ1022" s="106"/>
      <c r="CK1022" s="106"/>
      <c r="CL1022" s="106"/>
      <c r="CM1022" s="106"/>
      <c r="CN1022" s="106"/>
      <c r="CO1022" s="106"/>
      <c r="CP1022" s="106"/>
      <c r="CQ1022" s="106"/>
      <c r="CR1022" s="106"/>
      <c r="CS1022" s="106"/>
      <c r="CT1022" s="106"/>
      <c r="CU1022" s="106"/>
      <c r="CV1022" s="106"/>
      <c r="CW1022" s="106"/>
      <c r="CX1022" s="106"/>
      <c r="CY1022" s="106"/>
      <c r="CZ1022" s="106"/>
      <c r="DA1022" s="106"/>
      <c r="DB1022" s="106"/>
      <c r="DC1022" s="106"/>
      <c r="DD1022" s="106"/>
      <c r="DE1022" s="106"/>
      <c r="DF1022" s="106"/>
      <c r="DG1022" s="106"/>
      <c r="DH1022" s="106"/>
      <c r="DI1022" s="106"/>
      <c r="DJ1022" s="106"/>
      <c r="DK1022" s="106"/>
      <c r="DL1022" s="106"/>
      <c r="DM1022" s="106"/>
      <c r="DN1022" s="106"/>
      <c r="DO1022" s="106"/>
      <c r="DP1022" s="106"/>
      <c r="DQ1022" s="106"/>
      <c r="DR1022" s="106"/>
      <c r="DS1022" s="106"/>
      <c r="DT1022" s="106"/>
      <c r="DU1022" s="106"/>
      <c r="DV1022" s="106"/>
      <c r="DW1022" s="106"/>
      <c r="DX1022" s="106"/>
      <c r="DY1022" s="106"/>
      <c r="DZ1022" s="106"/>
      <c r="EA1022" s="106"/>
      <c r="EB1022" s="106"/>
      <c r="EC1022" s="106"/>
      <c r="ED1022" s="106"/>
      <c r="EE1022" s="106"/>
      <c r="EF1022" s="106"/>
      <c r="EG1022" s="106"/>
      <c r="EH1022" s="106"/>
      <c r="EI1022" s="106"/>
      <c r="EJ1022" s="106"/>
      <c r="EK1022" s="106"/>
      <c r="EL1022" s="106"/>
      <c r="EM1022" s="106"/>
      <c r="EN1022" s="106"/>
      <c r="EO1022" s="106"/>
      <c r="EP1022" s="106"/>
      <c r="EQ1022" s="106"/>
      <c r="ER1022" s="106"/>
      <c r="ES1022" s="106"/>
      <c r="ET1022" s="106"/>
      <c r="EU1022" s="106"/>
      <c r="EV1022" s="106"/>
      <c r="EW1022" s="106"/>
      <c r="EX1022" s="106"/>
      <c r="EY1022" s="106"/>
      <c r="EZ1022" s="106"/>
      <c r="FA1022" s="106"/>
      <c r="FB1022" s="106"/>
      <c r="FC1022" s="106"/>
      <c r="FD1022" s="106"/>
      <c r="FE1022" s="106"/>
      <c r="FF1022" s="106"/>
      <c r="FG1022" s="106"/>
      <c r="FH1022" s="106"/>
      <c r="FI1022" s="106"/>
      <c r="FJ1022" s="106"/>
      <c r="FK1022" s="106"/>
      <c r="FL1022" s="106"/>
      <c r="FM1022" s="106"/>
      <c r="FN1022" s="106"/>
      <c r="FO1022" s="106"/>
      <c r="FP1022" s="106"/>
      <c r="FQ1022" s="106"/>
      <c r="FR1022" s="106"/>
      <c r="FS1022" s="106"/>
      <c r="FT1022" s="106"/>
      <c r="FU1022" s="106"/>
      <c r="FV1022" s="106"/>
      <c r="FW1022" s="106"/>
      <c r="FX1022" s="106"/>
      <c r="FY1022" s="106"/>
      <c r="FZ1022" s="106"/>
      <c r="GA1022" s="106"/>
      <c r="GB1022" s="106"/>
      <c r="GC1022" s="106"/>
      <c r="GD1022" s="106"/>
      <c r="GE1022" s="106"/>
      <c r="GF1022" s="106"/>
      <c r="GG1022" s="106"/>
      <c r="GH1022" s="106"/>
      <c r="GI1022" s="106"/>
      <c r="GJ1022" s="106"/>
      <c r="GK1022" s="106"/>
      <c r="GL1022" s="106"/>
      <c r="GM1022" s="106"/>
      <c r="GN1022" s="106"/>
      <c r="GO1022" s="106"/>
      <c r="GP1022" s="106"/>
      <c r="GQ1022" s="106"/>
      <c r="GR1022" s="106"/>
      <c r="GS1022" s="106"/>
      <c r="GT1022" s="106"/>
      <c r="GU1022" s="106"/>
      <c r="GV1022" s="106"/>
      <c r="GW1022" s="106"/>
      <c r="GX1022" s="106"/>
      <c r="GY1022" s="106"/>
      <c r="GZ1022" s="106"/>
      <c r="HA1022" s="106"/>
      <c r="HB1022" s="106"/>
      <c r="HC1022" s="106"/>
      <c r="HD1022" s="106"/>
      <c r="HE1022" s="106"/>
      <c r="HF1022" s="106"/>
      <c r="HG1022" s="106"/>
      <c r="HH1022" s="106"/>
      <c r="HI1022" s="106"/>
      <c r="HJ1022" s="106"/>
      <c r="HK1022" s="106"/>
      <c r="HL1022" s="106"/>
      <c r="HM1022" s="106"/>
      <c r="HN1022" s="106"/>
      <c r="HO1022" s="106"/>
      <c r="HP1022" s="106"/>
      <c r="HQ1022" s="106"/>
      <c r="HR1022" s="106"/>
      <c r="HS1022" s="106"/>
      <c r="HT1022" s="106"/>
      <c r="HU1022" s="106"/>
      <c r="HV1022" s="106"/>
      <c r="HW1022" s="106"/>
      <c r="HX1022" s="106"/>
      <c r="HY1022" s="106"/>
      <c r="HZ1022" s="106"/>
      <c r="IA1022" s="106"/>
      <c r="IB1022" s="106"/>
      <c r="IC1022" s="106"/>
      <c r="ID1022" s="106"/>
      <c r="IE1022" s="106"/>
      <c r="IF1022" s="106"/>
      <c r="IG1022" s="106"/>
      <c r="IH1022" s="106"/>
      <c r="II1022" s="106"/>
      <c r="IJ1022" s="106"/>
      <c r="IK1022" s="106"/>
      <c r="IL1022" s="106"/>
      <c r="IM1022" s="106"/>
      <c r="IN1022" s="106"/>
      <c r="IO1022" s="106"/>
      <c r="IP1022" s="106"/>
      <c r="IQ1022" s="106"/>
      <c r="IR1022" s="106"/>
      <c r="IS1022" s="106"/>
      <c r="IT1022" s="106"/>
      <c r="IU1022" s="106"/>
      <c r="IV1022" s="106"/>
      <c r="IW1022" s="106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19140625" defaultRowHeight="14.25" zeroHeight="false" outlineLevelRow="0" outlineLevelCol="0"/>
  <cols>
    <col collapsed="false" customWidth="true" hidden="false" outlineLevel="0" max="1" min="1" style="118" width="4.89"/>
    <col collapsed="false" customWidth="true" hidden="false" outlineLevel="0" max="2" min="2" style="118" width="6.69"/>
    <col collapsed="false" customWidth="true" hidden="false" outlineLevel="0" max="3" min="3" style="118" width="5.89"/>
    <col collapsed="false" customWidth="true" hidden="false" outlineLevel="0" max="4" min="4" style="118" width="31.69"/>
    <col collapsed="false" customWidth="true" hidden="false" outlineLevel="0" max="6" min="5" style="118" width="7.29"/>
    <col collapsed="false" customWidth="true" hidden="false" outlineLevel="0" max="7" min="7" style="118" width="6.99"/>
    <col collapsed="false" customWidth="false" hidden="false" outlineLevel="0" max="255" min="8" style="118" width="7.19"/>
    <col collapsed="false" customWidth="false" hidden="false" outlineLevel="0" max="256" min="256" style="119" width="7.19"/>
  </cols>
  <sheetData>
    <row r="1" s="122" customFormat="true" ht="16.5" hidden="false" customHeight="true" outlineLevel="0" collapsed="false">
      <c r="A1" s="120" t="s">
        <v>456</v>
      </c>
      <c r="B1" s="121"/>
      <c r="C1" s="121"/>
    </row>
    <row r="2" s="118" customFormat="true" ht="23.25" hidden="false" customHeight="true" outlineLevel="0" collapsed="false">
      <c r="A2" s="123" t="s">
        <v>457</v>
      </c>
      <c r="B2" s="123"/>
      <c r="C2" s="123"/>
      <c r="D2" s="123"/>
      <c r="E2" s="123"/>
      <c r="F2" s="123"/>
      <c r="G2" s="123"/>
    </row>
    <row r="3" s="122" customFormat="true" ht="17.25" hidden="false" customHeight="true" outlineLevel="0" collapsed="false">
      <c r="A3" s="124"/>
      <c r="B3" s="124"/>
      <c r="C3" s="124"/>
      <c r="D3" s="124"/>
      <c r="E3" s="124"/>
      <c r="F3" s="125" t="s">
        <v>6</v>
      </c>
      <c r="G3" s="125"/>
    </row>
    <row r="4" s="118" customFormat="true" ht="21.95" hidden="false" customHeight="true" outlineLevel="0" collapsed="false">
      <c r="A4" s="110" t="s">
        <v>458</v>
      </c>
      <c r="B4" s="110"/>
      <c r="C4" s="110"/>
      <c r="D4" s="110" t="s">
        <v>155</v>
      </c>
      <c r="E4" s="110"/>
      <c r="F4" s="110"/>
      <c r="G4" s="110"/>
    </row>
    <row r="5" s="118" customFormat="true" ht="21.95" hidden="false" customHeight="true" outlineLevel="0" collapsed="false">
      <c r="A5" s="110" t="s">
        <v>459</v>
      </c>
      <c r="B5" s="110" t="s">
        <v>460</v>
      </c>
      <c r="C5" s="110"/>
      <c r="D5" s="110" t="s">
        <v>461</v>
      </c>
      <c r="E5" s="110" t="s">
        <v>462</v>
      </c>
      <c r="F5" s="110"/>
      <c r="G5" s="110"/>
    </row>
    <row r="6" s="118" customFormat="true" ht="21.95" hidden="false" customHeight="true" outlineLevel="0" collapsed="false">
      <c r="A6" s="110"/>
      <c r="B6" s="110"/>
      <c r="C6" s="110"/>
      <c r="D6" s="110"/>
      <c r="E6" s="110" t="s">
        <v>463</v>
      </c>
      <c r="F6" s="110" t="s">
        <v>464</v>
      </c>
      <c r="G6" s="110" t="s">
        <v>465</v>
      </c>
    </row>
    <row r="7" s="118" customFormat="true" ht="117" hidden="false" customHeight="true" outlineLevel="0" collapsed="false">
      <c r="A7" s="110"/>
      <c r="B7" s="110" t="s">
        <v>466</v>
      </c>
      <c r="C7" s="110"/>
      <c r="D7" s="126" t="s">
        <v>467</v>
      </c>
      <c r="E7" s="114" t="n">
        <v>4740.11</v>
      </c>
      <c r="F7" s="114" t="n">
        <v>4740.11</v>
      </c>
      <c r="G7" s="114"/>
    </row>
    <row r="8" s="118" customFormat="true" ht="21.95" hidden="false" customHeight="true" outlineLevel="0" collapsed="false">
      <c r="A8" s="110"/>
      <c r="B8" s="110" t="s">
        <v>468</v>
      </c>
      <c r="C8" s="110"/>
      <c r="D8" s="110"/>
      <c r="E8" s="114" t="n">
        <v>4740.11</v>
      </c>
      <c r="F8" s="114" t="n">
        <v>4740.11</v>
      </c>
      <c r="G8" s="114"/>
    </row>
    <row r="9" s="118" customFormat="true" ht="74.1" hidden="false" customHeight="true" outlineLevel="0" collapsed="false">
      <c r="A9" s="110" t="s">
        <v>469</v>
      </c>
      <c r="B9" s="127" t="s">
        <v>470</v>
      </c>
      <c r="C9" s="127"/>
      <c r="D9" s="127"/>
      <c r="E9" s="127"/>
      <c r="F9" s="127"/>
      <c r="G9" s="127"/>
    </row>
    <row r="10" s="118" customFormat="true" ht="30" hidden="false" customHeight="true" outlineLevel="0" collapsed="false">
      <c r="A10" s="110" t="s">
        <v>471</v>
      </c>
      <c r="B10" s="110" t="s">
        <v>429</v>
      </c>
      <c r="C10" s="110" t="s">
        <v>430</v>
      </c>
      <c r="D10" s="110" t="s">
        <v>431</v>
      </c>
      <c r="E10" s="110"/>
      <c r="F10" s="110" t="s">
        <v>432</v>
      </c>
      <c r="G10" s="110"/>
    </row>
    <row r="11" s="118" customFormat="true" ht="27" hidden="false" customHeight="true" outlineLevel="0" collapsed="false">
      <c r="A11" s="110"/>
      <c r="B11" s="110" t="s">
        <v>433</v>
      </c>
      <c r="C11" s="110" t="s">
        <v>434</v>
      </c>
      <c r="D11" s="128" t="s">
        <v>472</v>
      </c>
      <c r="E11" s="128"/>
      <c r="F11" s="111" t="s">
        <v>473</v>
      </c>
      <c r="G11" s="111"/>
    </row>
    <row r="12" s="118" customFormat="true" ht="21.95" hidden="false" customHeight="true" outlineLevel="0" collapsed="false">
      <c r="A12" s="110"/>
      <c r="B12" s="110"/>
      <c r="C12" s="110"/>
      <c r="D12" s="110" t="s">
        <v>474</v>
      </c>
      <c r="E12" s="110"/>
      <c r="F12" s="111" t="n">
        <v>24</v>
      </c>
      <c r="G12" s="111"/>
    </row>
    <row r="13" s="118" customFormat="true" ht="60" hidden="false" customHeight="true" outlineLevel="0" collapsed="false">
      <c r="A13" s="110"/>
      <c r="B13" s="110"/>
      <c r="C13" s="129" t="s">
        <v>437</v>
      </c>
      <c r="D13" s="110" t="s">
        <v>475</v>
      </c>
      <c r="E13" s="110"/>
      <c r="F13" s="130" t="s">
        <v>476</v>
      </c>
      <c r="G13" s="130"/>
    </row>
    <row r="14" s="118" customFormat="true" ht="21.95" hidden="false" customHeight="true" outlineLevel="0" collapsed="false">
      <c r="A14" s="110"/>
      <c r="B14" s="110"/>
      <c r="C14" s="129"/>
      <c r="D14" s="131" t="s">
        <v>477</v>
      </c>
      <c r="E14" s="131"/>
      <c r="F14" s="132" t="n">
        <v>0.95</v>
      </c>
      <c r="G14" s="132"/>
    </row>
    <row r="15" s="118" customFormat="true" ht="39" hidden="false" customHeight="true" outlineLevel="0" collapsed="false">
      <c r="A15" s="110"/>
      <c r="B15" s="110"/>
      <c r="C15" s="129" t="s">
        <v>441</v>
      </c>
      <c r="D15" s="109" t="s">
        <v>478</v>
      </c>
      <c r="E15" s="109"/>
      <c r="F15" s="133" t="s">
        <v>479</v>
      </c>
      <c r="G15" s="133"/>
    </row>
    <row r="16" s="118" customFormat="true" ht="40" hidden="false" customHeight="true" outlineLevel="0" collapsed="false">
      <c r="A16" s="110"/>
      <c r="B16" s="110"/>
      <c r="C16" s="129"/>
      <c r="D16" s="109" t="s">
        <v>480</v>
      </c>
      <c r="E16" s="109"/>
      <c r="F16" s="133" t="s">
        <v>481</v>
      </c>
      <c r="G16" s="133"/>
    </row>
    <row r="17" s="118" customFormat="true" ht="21.95" hidden="false" customHeight="true" outlineLevel="0" collapsed="false">
      <c r="A17" s="110"/>
      <c r="B17" s="110"/>
      <c r="C17" s="110" t="s">
        <v>443</v>
      </c>
      <c r="D17" s="134" t="s">
        <v>482</v>
      </c>
      <c r="E17" s="134"/>
      <c r="F17" s="126" t="s">
        <v>483</v>
      </c>
      <c r="G17" s="126"/>
    </row>
    <row r="18" s="118" customFormat="true" ht="21.95" hidden="false" customHeight="true" outlineLevel="0" collapsed="false">
      <c r="A18" s="110"/>
      <c r="B18" s="110"/>
      <c r="C18" s="110"/>
      <c r="D18" s="109" t="s">
        <v>484</v>
      </c>
      <c r="E18" s="109"/>
      <c r="F18" s="126" t="s">
        <v>485</v>
      </c>
      <c r="G18" s="126"/>
    </row>
    <row r="19" s="118" customFormat="true" ht="28" hidden="false" customHeight="true" outlineLevel="0" collapsed="false">
      <c r="A19" s="110"/>
      <c r="B19" s="110" t="s">
        <v>446</v>
      </c>
      <c r="C19" s="110" t="s">
        <v>486</v>
      </c>
      <c r="D19" s="109" t="s">
        <v>487</v>
      </c>
      <c r="E19" s="109"/>
      <c r="F19" s="111" t="s">
        <v>488</v>
      </c>
      <c r="G19" s="111"/>
    </row>
    <row r="20" s="118" customFormat="true" ht="21.95" hidden="false" customHeight="true" outlineLevel="0" collapsed="false">
      <c r="A20" s="110"/>
      <c r="B20" s="110"/>
      <c r="C20" s="110"/>
      <c r="D20" s="109" t="s">
        <v>451</v>
      </c>
      <c r="E20" s="109"/>
      <c r="F20" s="111" t="n">
        <v>637</v>
      </c>
      <c r="G20" s="111"/>
    </row>
    <row r="21" s="118" customFormat="true" ht="57" hidden="false" customHeight="true" outlineLevel="0" collapsed="false">
      <c r="A21" s="110"/>
      <c r="B21" s="110"/>
      <c r="C21" s="110" t="s">
        <v>489</v>
      </c>
      <c r="D21" s="110" t="s">
        <v>448</v>
      </c>
      <c r="E21" s="110"/>
      <c r="F21" s="111" t="s">
        <v>449</v>
      </c>
      <c r="G21" s="111"/>
    </row>
    <row r="22" s="118" customFormat="true" ht="68.1" hidden="false" customHeight="true" outlineLevel="0" collapsed="false">
      <c r="A22" s="110"/>
      <c r="B22" s="110" t="s">
        <v>490</v>
      </c>
      <c r="C22" s="110" t="s">
        <v>491</v>
      </c>
      <c r="D22" s="110" t="s">
        <v>492</v>
      </c>
      <c r="E22" s="110"/>
      <c r="F22" s="132" t="n">
        <v>0.95</v>
      </c>
      <c r="G22" s="132"/>
    </row>
    <row r="23" s="136" customFormat="true" ht="33" hidden="false" customHeight="true" outlineLevel="0" collapsed="false">
      <c r="A23" s="135"/>
      <c r="B23" s="135"/>
      <c r="C23" s="135"/>
      <c r="D23" s="135"/>
      <c r="E23" s="135"/>
      <c r="F23" s="135"/>
      <c r="G23" s="135"/>
    </row>
  </sheetData>
  <mergeCells count="46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2"/>
    <mergeCell ref="D10:E10"/>
    <mergeCell ref="F10:G10"/>
    <mergeCell ref="B11:B18"/>
    <mergeCell ref="C11:C12"/>
    <mergeCell ref="D11:E11"/>
    <mergeCell ref="F11:G11"/>
    <mergeCell ref="D12:E12"/>
    <mergeCell ref="F12:G12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B19:B21"/>
    <mergeCell ref="C19:C20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0" activeCellId="0" sqref="N40"/>
    </sheetView>
  </sheetViews>
  <sheetFormatPr defaultColWidth="7.19140625" defaultRowHeight="13.5" zeroHeight="false" outlineLevelRow="0" outlineLevelCol="0"/>
  <cols>
    <col collapsed="false" customWidth="true" hidden="false" outlineLevel="0" max="1" min="1" style="137" width="4.29"/>
    <col collapsed="false" customWidth="true" hidden="false" outlineLevel="0" max="2" min="2" style="137" width="7.69"/>
    <col collapsed="false" customWidth="true" hidden="false" outlineLevel="0" max="3" min="3" style="137" width="7.59"/>
    <col collapsed="false" customWidth="true" hidden="false" outlineLevel="0" max="4" min="4" style="137" width="15.29"/>
    <col collapsed="false" customWidth="false" hidden="false" outlineLevel="0" max="5" min="5" style="137" width="7.19"/>
    <col collapsed="false" customWidth="true" hidden="false" outlineLevel="0" max="6" min="6" style="137" width="7.69"/>
    <col collapsed="false" customWidth="false" hidden="false" outlineLevel="0" max="8" min="7" style="137" width="7.19"/>
    <col collapsed="false" customWidth="true" hidden="false" outlineLevel="0" max="9" min="9" style="137" width="6.19"/>
    <col collapsed="false" customWidth="false" hidden="false" outlineLevel="0" max="257" min="10" style="137" width="7.19"/>
  </cols>
  <sheetData>
    <row r="1" customFormat="false" ht="24" hidden="false" customHeight="true" outlineLevel="0" collapsed="false">
      <c r="A1" s="138" t="s">
        <v>493</v>
      </c>
      <c r="B1" s="138"/>
    </row>
    <row r="2" customFormat="false" ht="29.1" hidden="false" customHeight="true" outlineLevel="0" collapsed="false">
      <c r="A2" s="123" t="s">
        <v>494</v>
      </c>
      <c r="B2" s="123"/>
      <c r="C2" s="123"/>
      <c r="D2" s="123"/>
      <c r="E2" s="123"/>
      <c r="F2" s="123"/>
      <c r="G2" s="123"/>
      <c r="H2" s="123"/>
      <c r="I2" s="123"/>
    </row>
    <row r="3" customFormat="false" ht="23.1" hidden="false" customHeight="true" outlineLevel="0" collapsed="false">
      <c r="A3" s="139" t="s">
        <v>495</v>
      </c>
      <c r="B3" s="139"/>
      <c r="C3" s="139"/>
      <c r="D3" s="139"/>
      <c r="E3" s="139"/>
      <c r="F3" s="139"/>
      <c r="G3" s="139"/>
      <c r="H3" s="139"/>
      <c r="I3" s="139"/>
    </row>
    <row r="4" customFormat="false" ht="24" hidden="false" customHeight="true" outlineLevel="0" collapsed="false">
      <c r="A4" s="140" t="s">
        <v>418</v>
      </c>
      <c r="B4" s="140"/>
      <c r="C4" s="140"/>
      <c r="D4" s="140" t="s">
        <v>496</v>
      </c>
      <c r="E4" s="140"/>
      <c r="F4" s="140"/>
      <c r="G4" s="140"/>
      <c r="H4" s="140"/>
      <c r="I4" s="140"/>
    </row>
    <row r="5" customFormat="false" ht="24" hidden="false" customHeight="true" outlineLevel="0" collapsed="false">
      <c r="A5" s="140" t="s">
        <v>497</v>
      </c>
      <c r="B5" s="140"/>
      <c r="C5" s="140"/>
      <c r="D5" s="140" t="s">
        <v>498</v>
      </c>
      <c r="E5" s="140"/>
      <c r="F5" s="140" t="s">
        <v>499</v>
      </c>
      <c r="G5" s="140"/>
      <c r="H5" s="141" t="s">
        <v>500</v>
      </c>
      <c r="I5" s="141"/>
    </row>
    <row r="6" customFormat="false" ht="21" hidden="false" customHeight="true" outlineLevel="0" collapsed="false">
      <c r="A6" s="140" t="s">
        <v>421</v>
      </c>
      <c r="B6" s="140"/>
      <c r="C6" s="140"/>
      <c r="D6" s="140" t="s">
        <v>501</v>
      </c>
      <c r="E6" s="140"/>
      <c r="F6" s="141" t="n">
        <v>622.5</v>
      </c>
      <c r="G6" s="141"/>
      <c r="H6" s="141"/>
      <c r="I6" s="141"/>
    </row>
    <row r="7" customFormat="false" ht="24" hidden="false" customHeight="true" outlineLevel="0" collapsed="false">
      <c r="A7" s="140"/>
      <c r="B7" s="140"/>
      <c r="C7" s="140"/>
      <c r="D7" s="140" t="s">
        <v>502</v>
      </c>
      <c r="E7" s="140"/>
      <c r="F7" s="141" t="n">
        <v>622.5</v>
      </c>
      <c r="G7" s="141"/>
      <c r="H7" s="141"/>
      <c r="I7" s="141"/>
    </row>
    <row r="8" customFormat="false" ht="24" hidden="false" customHeight="true" outlineLevel="0" collapsed="false">
      <c r="A8" s="140"/>
      <c r="B8" s="140"/>
      <c r="C8" s="140"/>
      <c r="D8" s="140" t="s">
        <v>503</v>
      </c>
      <c r="E8" s="140"/>
      <c r="F8" s="141"/>
      <c r="G8" s="141"/>
      <c r="H8" s="141"/>
      <c r="I8" s="141"/>
    </row>
    <row r="9" customFormat="false" ht="21" hidden="false" customHeight="true" outlineLevel="0" collapsed="false">
      <c r="A9" s="142" t="s">
        <v>426</v>
      </c>
      <c r="B9" s="143" t="s">
        <v>427</v>
      </c>
      <c r="C9" s="143"/>
      <c r="D9" s="143"/>
      <c r="E9" s="143"/>
      <c r="F9" s="143"/>
      <c r="G9" s="143"/>
      <c r="H9" s="143"/>
      <c r="I9" s="143"/>
    </row>
    <row r="10" customFormat="false" ht="51.9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</row>
    <row r="11" customFormat="false" ht="30" hidden="false" customHeight="true" outlineLevel="0" collapsed="false">
      <c r="A11" s="143" t="s">
        <v>504</v>
      </c>
      <c r="B11" s="143" t="s">
        <v>429</v>
      </c>
      <c r="C11" s="143" t="s">
        <v>430</v>
      </c>
      <c r="D11" s="143" t="s">
        <v>505</v>
      </c>
      <c r="E11" s="143"/>
      <c r="F11" s="143"/>
      <c r="G11" s="143" t="s">
        <v>432</v>
      </c>
      <c r="H11" s="143"/>
      <c r="I11" s="143"/>
    </row>
    <row r="12" customFormat="false" ht="48" hidden="false" customHeight="true" outlineLevel="0" collapsed="false">
      <c r="A12" s="143"/>
      <c r="B12" s="140" t="s">
        <v>506</v>
      </c>
      <c r="C12" s="140" t="s">
        <v>434</v>
      </c>
      <c r="D12" s="140" t="s">
        <v>435</v>
      </c>
      <c r="E12" s="140"/>
      <c r="F12" s="140"/>
      <c r="G12" s="143" t="n">
        <v>60.1</v>
      </c>
      <c r="H12" s="143"/>
      <c r="I12" s="143"/>
    </row>
    <row r="13" customFormat="false" ht="48" hidden="false" customHeight="true" outlineLevel="0" collapsed="false">
      <c r="A13" s="143"/>
      <c r="B13" s="140"/>
      <c r="C13" s="140"/>
      <c r="D13" s="140" t="s">
        <v>436</v>
      </c>
      <c r="E13" s="140"/>
      <c r="F13" s="140"/>
      <c r="G13" s="143" t="n">
        <v>2756.63</v>
      </c>
      <c r="H13" s="143"/>
      <c r="I13" s="143"/>
    </row>
    <row r="14" customFormat="false" ht="48" hidden="false" customHeight="true" outlineLevel="0" collapsed="false">
      <c r="A14" s="143"/>
      <c r="B14" s="140"/>
      <c r="C14" s="140" t="s">
        <v>437</v>
      </c>
      <c r="D14" s="140" t="s">
        <v>438</v>
      </c>
      <c r="E14" s="140"/>
      <c r="F14" s="140"/>
      <c r="G14" s="117" t="s">
        <v>439</v>
      </c>
      <c r="H14" s="117"/>
      <c r="I14" s="117"/>
    </row>
    <row r="15" customFormat="false" ht="48" hidden="false" customHeight="true" outlineLevel="0" collapsed="false">
      <c r="A15" s="143"/>
      <c r="B15" s="140"/>
      <c r="C15" s="140"/>
      <c r="D15" s="140" t="s">
        <v>440</v>
      </c>
      <c r="E15" s="140"/>
      <c r="F15" s="140"/>
      <c r="G15" s="117" t="n">
        <v>0.85</v>
      </c>
      <c r="H15" s="117"/>
      <c r="I15" s="117"/>
    </row>
    <row r="16" customFormat="false" ht="48" hidden="false" customHeight="true" outlineLevel="0" collapsed="false">
      <c r="A16" s="143"/>
      <c r="B16" s="140"/>
      <c r="C16" s="140" t="s">
        <v>441</v>
      </c>
      <c r="D16" s="140" t="s">
        <v>442</v>
      </c>
      <c r="E16" s="140"/>
      <c r="F16" s="140"/>
      <c r="G16" s="117" t="n">
        <v>0.97</v>
      </c>
      <c r="H16" s="117"/>
      <c r="I16" s="117"/>
    </row>
    <row r="17" customFormat="false" ht="48" hidden="false" customHeight="true" outlineLevel="0" collapsed="false">
      <c r="A17" s="143"/>
      <c r="B17" s="140"/>
      <c r="C17" s="140" t="s">
        <v>443</v>
      </c>
      <c r="D17" s="140" t="s">
        <v>507</v>
      </c>
      <c r="E17" s="140"/>
      <c r="F17" s="140"/>
      <c r="G17" s="143" t="n">
        <v>10</v>
      </c>
      <c r="H17" s="143"/>
      <c r="I17" s="143"/>
    </row>
    <row r="18" customFormat="false" ht="48" hidden="false" customHeight="true" outlineLevel="0" collapsed="false">
      <c r="A18" s="143"/>
      <c r="B18" s="140"/>
      <c r="C18" s="140"/>
      <c r="D18" s="140" t="s">
        <v>508</v>
      </c>
      <c r="E18" s="140"/>
      <c r="F18" s="140"/>
      <c r="G18" s="143" t="n">
        <v>10</v>
      </c>
      <c r="H18" s="143"/>
      <c r="I18" s="143"/>
    </row>
    <row r="19" customFormat="false" ht="48" hidden="false" customHeight="true" outlineLevel="0" collapsed="false">
      <c r="A19" s="143"/>
      <c r="B19" s="140" t="s">
        <v>509</v>
      </c>
      <c r="C19" s="140" t="s">
        <v>510</v>
      </c>
      <c r="D19" s="140" t="s">
        <v>511</v>
      </c>
      <c r="E19" s="140"/>
      <c r="F19" s="140"/>
      <c r="G19" s="143" t="n">
        <v>1</v>
      </c>
      <c r="H19" s="143"/>
      <c r="I19" s="143"/>
    </row>
    <row r="20" customFormat="false" ht="48" hidden="false" customHeight="true" outlineLevel="0" collapsed="false">
      <c r="A20" s="143"/>
      <c r="B20" s="140"/>
      <c r="C20" s="140" t="s">
        <v>486</v>
      </c>
      <c r="D20" s="140" t="s">
        <v>451</v>
      </c>
      <c r="E20" s="140"/>
      <c r="F20" s="140"/>
      <c r="G20" s="143" t="n">
        <v>637</v>
      </c>
      <c r="H20" s="143"/>
      <c r="I20" s="143"/>
    </row>
    <row r="21" customFormat="false" ht="48" hidden="false" customHeight="true" outlineLevel="0" collapsed="false">
      <c r="A21" s="143"/>
      <c r="B21" s="140"/>
      <c r="C21" s="140" t="s">
        <v>512</v>
      </c>
      <c r="D21" s="140" t="s">
        <v>448</v>
      </c>
      <c r="E21" s="140"/>
      <c r="F21" s="140"/>
      <c r="G21" s="143" t="s">
        <v>449</v>
      </c>
      <c r="H21" s="143"/>
      <c r="I21" s="143"/>
    </row>
    <row r="22" customFormat="false" ht="48" hidden="false" customHeight="true" outlineLevel="0" collapsed="false">
      <c r="A22" s="143"/>
      <c r="B22" s="140"/>
      <c r="C22" s="140" t="s">
        <v>513</v>
      </c>
      <c r="D22" s="140" t="s">
        <v>448</v>
      </c>
      <c r="E22" s="140"/>
      <c r="F22" s="140"/>
      <c r="G22" s="143" t="s">
        <v>449</v>
      </c>
      <c r="H22" s="143"/>
      <c r="I22" s="143"/>
    </row>
    <row r="23" customFormat="false" ht="48" hidden="false" customHeight="true" outlineLevel="0" collapsed="false">
      <c r="A23" s="143"/>
      <c r="B23" s="140" t="s">
        <v>490</v>
      </c>
      <c r="C23" s="140" t="s">
        <v>514</v>
      </c>
      <c r="D23" s="140" t="s">
        <v>455</v>
      </c>
      <c r="E23" s="140"/>
      <c r="F23" s="140"/>
      <c r="G23" s="117" t="n">
        <v>0.95</v>
      </c>
      <c r="H23" s="117"/>
      <c r="I23" s="117"/>
    </row>
  </sheetData>
  <mergeCells count="50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3"/>
    <mergeCell ref="D11:F11"/>
    <mergeCell ref="G11:I11"/>
    <mergeCell ref="B12:B18"/>
    <mergeCell ref="C12:C13"/>
    <mergeCell ref="D12:F12"/>
    <mergeCell ref="G12:I12"/>
    <mergeCell ref="D13:F13"/>
    <mergeCell ref="G13:I13"/>
    <mergeCell ref="C14:C15"/>
    <mergeCell ref="D14:F14"/>
    <mergeCell ref="G14:I14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B19:B22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9"/>
    <col collapsed="false" customWidth="true" hidden="false" outlineLevel="0" max="3" min="3" style="1" width="8.5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9"/>
    </row>
    <row r="2" customFormat="false" ht="28.3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</row>
    <row r="3" customFormat="false" ht="21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15" hidden="false" customHeight="true" outlineLevel="0" collapsed="false">
      <c r="A4" s="13" t="s">
        <v>7</v>
      </c>
      <c r="B4" s="13" t="s">
        <v>8</v>
      </c>
      <c r="C4" s="13"/>
      <c r="D4" s="13" t="s">
        <v>9</v>
      </c>
      <c r="E4" s="13"/>
      <c r="F4" s="13"/>
      <c r="G4" s="13"/>
      <c r="H4" s="13"/>
      <c r="I4" s="13"/>
    </row>
    <row r="5" customFormat="false" ht="25.5" hidden="false" customHeight="true" outlineLevel="0" collapsed="false">
      <c r="A5" s="13"/>
      <c r="B5" s="13" t="s">
        <v>10</v>
      </c>
      <c r="C5" s="14" t="s">
        <v>11</v>
      </c>
      <c r="D5" s="13" t="s">
        <v>12</v>
      </c>
      <c r="E5" s="15" t="s">
        <v>11</v>
      </c>
      <c r="F5" s="16" t="s">
        <v>13</v>
      </c>
      <c r="G5" s="15" t="s">
        <v>11</v>
      </c>
      <c r="H5" s="16" t="s">
        <v>14</v>
      </c>
      <c r="I5" s="15" t="s">
        <v>11</v>
      </c>
    </row>
    <row r="6" customFormat="false" ht="15.75" hidden="false" customHeight="true" outlineLevel="0" collapsed="false">
      <c r="A6" s="17" t="s">
        <v>15</v>
      </c>
      <c r="B6" s="18" t="s">
        <v>16</v>
      </c>
      <c r="C6" s="19" t="n">
        <v>4740.11</v>
      </c>
      <c r="D6" s="18" t="s">
        <v>16</v>
      </c>
      <c r="E6" s="19" t="n">
        <v>4740.11</v>
      </c>
      <c r="F6" s="18" t="s">
        <v>16</v>
      </c>
      <c r="G6" s="20" t="n">
        <v>4740.11</v>
      </c>
      <c r="H6" s="18" t="s">
        <v>16</v>
      </c>
      <c r="I6" s="20" t="n">
        <v>4740.11</v>
      </c>
    </row>
    <row r="7" customFormat="false" ht="15.75" hidden="false" customHeight="true" outlineLevel="0" collapsed="false">
      <c r="A7" s="17" t="s">
        <v>17</v>
      </c>
      <c r="B7" s="17" t="s">
        <v>18</v>
      </c>
      <c r="C7" s="19" t="n">
        <v>4740.11</v>
      </c>
      <c r="D7" s="17" t="s">
        <v>19</v>
      </c>
      <c r="E7" s="19"/>
      <c r="F7" s="17" t="s">
        <v>20</v>
      </c>
      <c r="G7" s="20" t="n">
        <v>4117.61</v>
      </c>
      <c r="H7" s="17" t="s">
        <v>21</v>
      </c>
      <c r="I7" s="21" t="n">
        <v>257.45</v>
      </c>
    </row>
    <row r="8" customFormat="false" ht="15.75" hidden="false" customHeight="true" outlineLevel="0" collapsed="false">
      <c r="A8" s="17" t="s">
        <v>22</v>
      </c>
      <c r="B8" s="17" t="s">
        <v>23</v>
      </c>
      <c r="C8" s="19" t="n">
        <f aca="false">C9</f>
        <v>0</v>
      </c>
      <c r="D8" s="17" t="s">
        <v>24</v>
      </c>
      <c r="E8" s="19"/>
      <c r="F8" s="17" t="s">
        <v>25</v>
      </c>
      <c r="G8" s="20" t="n">
        <v>3824.31</v>
      </c>
      <c r="H8" s="17" t="s">
        <v>26</v>
      </c>
      <c r="I8" s="21" t="n">
        <v>10.2</v>
      </c>
    </row>
    <row r="9" customFormat="false" ht="15.75" hidden="false" customHeight="true" outlineLevel="0" collapsed="false">
      <c r="A9" s="17" t="s">
        <v>27</v>
      </c>
      <c r="B9" s="18" t="s">
        <v>28</v>
      </c>
      <c r="C9" s="19"/>
      <c r="D9" s="17" t="s">
        <v>29</v>
      </c>
      <c r="E9" s="19"/>
      <c r="F9" s="17" t="s">
        <v>30</v>
      </c>
      <c r="G9" s="20" t="n">
        <v>225.12</v>
      </c>
      <c r="H9" s="17" t="s">
        <v>31</v>
      </c>
      <c r="I9" s="20"/>
    </row>
    <row r="10" customFormat="false" ht="15.75" hidden="false" customHeight="true" outlineLevel="0" collapsed="false">
      <c r="A10" s="17" t="s">
        <v>32</v>
      </c>
      <c r="B10" s="17" t="s">
        <v>33</v>
      </c>
      <c r="C10" s="19"/>
      <c r="D10" s="17" t="s">
        <v>34</v>
      </c>
      <c r="E10" s="19"/>
      <c r="F10" s="17" t="s">
        <v>35</v>
      </c>
      <c r="G10" s="20" t="n">
        <v>68.18</v>
      </c>
      <c r="H10" s="17" t="s">
        <v>36</v>
      </c>
      <c r="I10" s="20" t="n">
        <v>622.5</v>
      </c>
    </row>
    <row r="11" customFormat="false" ht="15.75" hidden="false" customHeight="true" outlineLevel="0" collapsed="false">
      <c r="A11" s="17" t="s">
        <v>37</v>
      </c>
      <c r="B11" s="17" t="s">
        <v>38</v>
      </c>
      <c r="C11" s="19"/>
      <c r="D11" s="17" t="s">
        <v>39</v>
      </c>
      <c r="E11" s="19"/>
      <c r="F11" s="17" t="s">
        <v>40</v>
      </c>
      <c r="G11" s="20"/>
      <c r="H11" s="17" t="s">
        <v>41</v>
      </c>
      <c r="I11" s="20" t="n">
        <v>3781.78</v>
      </c>
    </row>
    <row r="12" customFormat="false" ht="15.75" hidden="false" customHeight="true" outlineLevel="0" collapsed="false">
      <c r="A12" s="17" t="s">
        <v>42</v>
      </c>
      <c r="B12" s="17" t="s">
        <v>43</v>
      </c>
      <c r="C12" s="19"/>
      <c r="D12" s="17" t="s">
        <v>44</v>
      </c>
      <c r="E12" s="19"/>
      <c r="F12" s="17" t="s">
        <v>45</v>
      </c>
      <c r="G12" s="20" t="n">
        <v>622.5</v>
      </c>
      <c r="H12" s="17" t="s">
        <v>46</v>
      </c>
      <c r="I12" s="20"/>
    </row>
    <row r="13" customFormat="false" ht="15.75" hidden="false" customHeight="true" outlineLevel="0" collapsed="false">
      <c r="A13" s="17" t="s">
        <v>47</v>
      </c>
      <c r="B13" s="17" t="s">
        <v>48</v>
      </c>
      <c r="C13" s="19"/>
      <c r="D13" s="17" t="s">
        <v>49</v>
      </c>
      <c r="E13" s="19"/>
      <c r="F13" s="17" t="s">
        <v>25</v>
      </c>
      <c r="G13" s="20"/>
      <c r="H13" s="17" t="s">
        <v>50</v>
      </c>
      <c r="I13" s="20"/>
    </row>
    <row r="14" customFormat="false" ht="15.75" hidden="false" customHeight="true" outlineLevel="0" collapsed="false">
      <c r="A14" s="17" t="s">
        <v>51</v>
      </c>
      <c r="B14" s="18" t="s">
        <v>52</v>
      </c>
      <c r="C14" s="19"/>
      <c r="D14" s="17" t="s">
        <v>53</v>
      </c>
      <c r="E14" s="19"/>
      <c r="F14" s="17" t="s">
        <v>30</v>
      </c>
      <c r="G14" s="20"/>
      <c r="H14" s="17" t="s">
        <v>54</v>
      </c>
      <c r="I14" s="20"/>
    </row>
    <row r="15" customFormat="false" ht="15.75" hidden="false" customHeight="true" outlineLevel="0" collapsed="false">
      <c r="A15" s="17" t="s">
        <v>55</v>
      </c>
      <c r="B15" s="17" t="s">
        <v>56</v>
      </c>
      <c r="C15" s="19"/>
      <c r="D15" s="17" t="s">
        <v>57</v>
      </c>
      <c r="E15" s="19"/>
      <c r="F15" s="17" t="s">
        <v>58</v>
      </c>
      <c r="G15" s="20"/>
      <c r="H15" s="17" t="s">
        <v>59</v>
      </c>
      <c r="I15" s="21" t="n">
        <v>68.18</v>
      </c>
    </row>
    <row r="16" customFormat="false" ht="15.75" hidden="false" customHeight="true" outlineLevel="0" collapsed="false">
      <c r="A16" s="17" t="s">
        <v>60</v>
      </c>
      <c r="B16" s="17" t="s">
        <v>61</v>
      </c>
      <c r="C16" s="19"/>
      <c r="D16" s="17" t="s">
        <v>62</v>
      </c>
      <c r="E16" s="19"/>
      <c r="F16" s="17" t="s">
        <v>63</v>
      </c>
      <c r="G16" s="20"/>
      <c r="H16" s="17" t="s">
        <v>64</v>
      </c>
      <c r="I16" s="20"/>
    </row>
    <row r="17" customFormat="false" ht="15.75" hidden="false" customHeight="true" outlineLevel="0" collapsed="false">
      <c r="A17" s="17" t="s">
        <v>65</v>
      </c>
      <c r="B17" s="17" t="s">
        <v>66</v>
      </c>
      <c r="C17" s="19"/>
      <c r="D17" s="17" t="s">
        <v>67</v>
      </c>
      <c r="E17" s="19"/>
      <c r="F17" s="17" t="s">
        <v>68</v>
      </c>
      <c r="G17" s="20"/>
      <c r="H17" s="17" t="s">
        <v>69</v>
      </c>
      <c r="I17" s="20"/>
    </row>
    <row r="18" customFormat="false" ht="15.75" hidden="false" customHeight="true" outlineLevel="0" collapsed="false">
      <c r="A18" s="17" t="s">
        <v>70</v>
      </c>
      <c r="B18" s="18"/>
      <c r="C18" s="19"/>
      <c r="D18" s="17" t="s">
        <v>71</v>
      </c>
      <c r="E18" s="19"/>
      <c r="F18" s="17" t="s">
        <v>72</v>
      </c>
      <c r="G18" s="20" t="n">
        <v>622.5</v>
      </c>
      <c r="H18" s="17" t="s">
        <v>73</v>
      </c>
      <c r="I18" s="20"/>
    </row>
    <row r="19" customFormat="false" ht="15.75" hidden="false" customHeight="true" outlineLevel="0" collapsed="false">
      <c r="A19" s="17" t="s">
        <v>74</v>
      </c>
      <c r="B19" s="18"/>
      <c r="C19" s="19"/>
      <c r="D19" s="17" t="s">
        <v>75</v>
      </c>
      <c r="E19" s="19" t="n">
        <v>4740.11</v>
      </c>
      <c r="F19" s="17" t="s">
        <v>76</v>
      </c>
      <c r="G19" s="20"/>
      <c r="H19" s="17" t="s">
        <v>77</v>
      </c>
      <c r="I19" s="20"/>
    </row>
    <row r="20" customFormat="false" ht="15.75" hidden="false" customHeight="true" outlineLevel="0" collapsed="false">
      <c r="A20" s="17" t="s">
        <v>78</v>
      </c>
      <c r="B20" s="18"/>
      <c r="C20" s="19"/>
      <c r="D20" s="17" t="s">
        <v>79</v>
      </c>
      <c r="E20" s="19"/>
      <c r="F20" s="17" t="s">
        <v>80</v>
      </c>
      <c r="G20" s="19"/>
      <c r="H20" s="17" t="s">
        <v>81</v>
      </c>
      <c r="I20" s="19"/>
    </row>
    <row r="21" customFormat="false" ht="15.75" hidden="false" customHeight="true" outlineLevel="0" collapsed="false">
      <c r="A21" s="17" t="s">
        <v>82</v>
      </c>
      <c r="B21" s="18"/>
      <c r="C21" s="19"/>
      <c r="D21" s="17" t="s">
        <v>83</v>
      </c>
      <c r="E21" s="19"/>
      <c r="F21" s="17" t="s">
        <v>84</v>
      </c>
      <c r="G21" s="19"/>
      <c r="H21" s="17" t="s">
        <v>85</v>
      </c>
      <c r="I21" s="19"/>
    </row>
    <row r="22" customFormat="false" ht="15.75" hidden="false" customHeight="true" outlineLevel="0" collapsed="false">
      <c r="A22" s="17" t="s">
        <v>86</v>
      </c>
      <c r="B22" s="18"/>
      <c r="C22" s="19"/>
      <c r="D22" s="17" t="s">
        <v>87</v>
      </c>
      <c r="E22" s="19"/>
      <c r="F22" s="17" t="s">
        <v>88</v>
      </c>
      <c r="G22" s="19"/>
      <c r="H22" s="22"/>
      <c r="I22" s="19"/>
    </row>
    <row r="23" customFormat="false" ht="15.75" hidden="false" customHeight="true" outlineLevel="0" collapsed="false">
      <c r="A23" s="17" t="s">
        <v>89</v>
      </c>
      <c r="B23" s="18"/>
      <c r="C23" s="19"/>
      <c r="D23" s="17" t="s">
        <v>90</v>
      </c>
      <c r="E23" s="19"/>
      <c r="F23" s="17" t="s">
        <v>91</v>
      </c>
      <c r="G23" s="19"/>
      <c r="H23" s="18"/>
      <c r="I23" s="19"/>
    </row>
    <row r="24" customFormat="false" ht="15.75" hidden="false" customHeight="true" outlineLevel="0" collapsed="false">
      <c r="A24" s="17" t="s">
        <v>92</v>
      </c>
      <c r="B24" s="18"/>
      <c r="C24" s="19"/>
      <c r="D24" s="17" t="s">
        <v>93</v>
      </c>
      <c r="E24" s="19"/>
      <c r="F24" s="17" t="s">
        <v>94</v>
      </c>
      <c r="G24" s="19"/>
      <c r="H24" s="18"/>
      <c r="I24" s="19"/>
    </row>
    <row r="25" customFormat="false" ht="15.75" hidden="false" customHeight="true" outlineLevel="0" collapsed="false">
      <c r="A25" s="17" t="s">
        <v>95</v>
      </c>
      <c r="B25" s="18"/>
      <c r="C25" s="19"/>
      <c r="D25" s="17" t="s">
        <v>96</v>
      </c>
      <c r="E25" s="19"/>
      <c r="F25" s="17" t="s">
        <v>97</v>
      </c>
      <c r="G25" s="19"/>
      <c r="H25" s="18"/>
      <c r="I25" s="19"/>
    </row>
    <row r="26" customFormat="false" ht="15.75" hidden="false" customHeight="true" outlineLevel="0" collapsed="false">
      <c r="A26" s="17" t="s">
        <v>98</v>
      </c>
      <c r="B26" s="18"/>
      <c r="C26" s="19"/>
      <c r="D26" s="17" t="s">
        <v>99</v>
      </c>
      <c r="E26" s="19"/>
      <c r="F26" s="22"/>
      <c r="G26" s="19"/>
      <c r="H26" s="18"/>
      <c r="I26" s="19"/>
    </row>
    <row r="27" customFormat="false" ht="15.75" hidden="false" customHeight="true" outlineLevel="0" collapsed="false">
      <c r="A27" s="17" t="s">
        <v>100</v>
      </c>
      <c r="B27" s="18"/>
      <c r="C27" s="19"/>
      <c r="D27" s="17" t="s">
        <v>101</v>
      </c>
      <c r="E27" s="19"/>
      <c r="F27" s="18"/>
      <c r="G27" s="19"/>
      <c r="H27" s="18"/>
      <c r="I27" s="19"/>
    </row>
    <row r="28" customFormat="false" ht="15.75" hidden="false" customHeight="true" outlineLevel="0" collapsed="false">
      <c r="A28" s="17" t="s">
        <v>102</v>
      </c>
      <c r="B28" s="18"/>
      <c r="C28" s="19"/>
      <c r="D28" s="17" t="s">
        <v>103</v>
      </c>
      <c r="E28" s="19"/>
      <c r="F28" s="18"/>
      <c r="G28" s="19"/>
      <c r="H28" s="18"/>
      <c r="I28" s="19"/>
    </row>
    <row r="29" customFormat="false" ht="15.75" hidden="false" customHeight="true" outlineLevel="0" collapsed="false">
      <c r="A29" s="17" t="s">
        <v>104</v>
      </c>
      <c r="B29" s="18"/>
      <c r="C29" s="19"/>
      <c r="D29" s="17" t="s">
        <v>105</v>
      </c>
      <c r="E29" s="19"/>
      <c r="F29" s="18"/>
      <c r="G29" s="19"/>
      <c r="H29" s="18"/>
      <c r="I29" s="19"/>
    </row>
    <row r="30" customFormat="false" ht="15.75" hidden="false" customHeight="true" outlineLevel="0" collapsed="false">
      <c r="A30" s="17" t="s">
        <v>106</v>
      </c>
      <c r="B30" s="18"/>
      <c r="C30" s="19"/>
      <c r="D30" s="17" t="s">
        <v>107</v>
      </c>
      <c r="E30" s="19"/>
      <c r="F30" s="18"/>
      <c r="G30" s="19"/>
      <c r="H30" s="18"/>
      <c r="I30" s="19"/>
    </row>
    <row r="31" customFormat="false" ht="15.75" hidden="false" customHeight="true" outlineLevel="0" collapsed="false">
      <c r="A31" s="17" t="s">
        <v>108</v>
      </c>
      <c r="B31" s="18"/>
      <c r="C31" s="19"/>
      <c r="D31" s="17" t="s">
        <v>109</v>
      </c>
      <c r="E31" s="19"/>
      <c r="F31" s="18"/>
      <c r="G31" s="19"/>
      <c r="H31" s="18"/>
      <c r="I31" s="19"/>
    </row>
    <row r="32" customFormat="false" ht="15.75" hidden="false" customHeight="true" outlineLevel="0" collapsed="false">
      <c r="A32" s="17" t="s">
        <v>110</v>
      </c>
      <c r="B32" s="18"/>
      <c r="C32" s="19"/>
      <c r="D32" s="17" t="s">
        <v>111</v>
      </c>
      <c r="E32" s="19"/>
      <c r="F32" s="18"/>
      <c r="G32" s="19"/>
      <c r="H32" s="18"/>
      <c r="I32" s="19"/>
    </row>
    <row r="33" customFormat="false" ht="15.75" hidden="false" customHeight="true" outlineLevel="0" collapsed="false">
      <c r="A33" s="17" t="s">
        <v>112</v>
      </c>
      <c r="B33" s="18"/>
      <c r="C33" s="19"/>
      <c r="D33" s="17" t="s">
        <v>113</v>
      </c>
      <c r="E33" s="19"/>
      <c r="F33" s="18"/>
      <c r="G33" s="19"/>
      <c r="H33" s="18"/>
      <c r="I33" s="19"/>
    </row>
    <row r="34" customFormat="false" ht="15.75" hidden="false" customHeight="true" outlineLevel="0" collapsed="false">
      <c r="A34" s="17" t="s">
        <v>114</v>
      </c>
      <c r="B34" s="18"/>
      <c r="C34" s="19"/>
      <c r="D34" s="17" t="s">
        <v>115</v>
      </c>
      <c r="E34" s="19"/>
      <c r="F34" s="18"/>
      <c r="G34" s="19"/>
      <c r="H34" s="18"/>
      <c r="I34" s="19"/>
    </row>
    <row r="35" customFormat="false" ht="15.75" hidden="false" customHeight="true" outlineLevel="0" collapsed="false">
      <c r="A35" s="17" t="s">
        <v>116</v>
      </c>
      <c r="B35" s="18"/>
      <c r="C35" s="19"/>
      <c r="D35" s="17" t="s">
        <v>117</v>
      </c>
      <c r="E35" s="19"/>
      <c r="F35" s="18"/>
      <c r="G35" s="19"/>
      <c r="H35" s="18"/>
      <c r="I35" s="19"/>
    </row>
    <row r="36" customFormat="false" ht="15.75" hidden="false" customHeight="true" outlineLevel="0" collapsed="false">
      <c r="A36" s="17" t="s">
        <v>118</v>
      </c>
      <c r="B36" s="18"/>
      <c r="C36" s="19"/>
      <c r="D36" s="22"/>
      <c r="E36" s="19"/>
      <c r="F36" s="18"/>
      <c r="G36" s="19"/>
      <c r="H36" s="18"/>
      <c r="I36" s="19"/>
    </row>
    <row r="37" customFormat="false" ht="15.75" hidden="false" customHeight="true" outlineLevel="0" collapsed="false">
      <c r="A37" s="17" t="s">
        <v>119</v>
      </c>
      <c r="B37" s="18"/>
      <c r="C37" s="19"/>
      <c r="D37" s="18"/>
      <c r="E37" s="19"/>
      <c r="F37" s="18"/>
      <c r="G37" s="19"/>
      <c r="H37" s="18"/>
      <c r="I37" s="19"/>
    </row>
    <row r="38" customFormat="false" ht="15.75" hidden="false" customHeight="true" outlineLevel="0" collapsed="false">
      <c r="A38" s="17" t="s">
        <v>120</v>
      </c>
      <c r="B38" s="18" t="s">
        <v>121</v>
      </c>
      <c r="C38" s="19" t="n">
        <f aca="false">C6</f>
        <v>4740.11</v>
      </c>
      <c r="D38" s="18" t="s">
        <v>122</v>
      </c>
      <c r="E38" s="19" t="n">
        <f aca="false">E6</f>
        <v>4740.11</v>
      </c>
      <c r="F38" s="18" t="s">
        <v>122</v>
      </c>
      <c r="G38" s="19" t="n">
        <f aca="false">G6</f>
        <v>4740.11</v>
      </c>
      <c r="H38" s="18" t="s">
        <v>122</v>
      </c>
      <c r="I38" s="19" t="n">
        <f aca="false">I6</f>
        <v>4740.11</v>
      </c>
    </row>
    <row r="39" customFormat="false" ht="15.75" hidden="false" customHeight="true" outlineLevel="0" collapsed="false">
      <c r="A39" s="17" t="s">
        <v>123</v>
      </c>
      <c r="B39" s="18" t="s">
        <v>124</v>
      </c>
      <c r="C39" s="19"/>
      <c r="D39" s="18" t="s">
        <v>125</v>
      </c>
      <c r="E39" s="19"/>
      <c r="F39" s="18" t="s">
        <v>125</v>
      </c>
      <c r="G39" s="19"/>
      <c r="H39" s="18" t="s">
        <v>125</v>
      </c>
      <c r="I39" s="19"/>
    </row>
    <row r="40" customFormat="false" ht="15.75" hidden="false" customHeight="true" outlineLevel="0" collapsed="false">
      <c r="A40" s="17" t="s">
        <v>126</v>
      </c>
      <c r="B40" s="18" t="s">
        <v>127</v>
      </c>
      <c r="C40" s="19"/>
      <c r="D40" s="18" t="s">
        <v>128</v>
      </c>
      <c r="E40" s="19"/>
      <c r="F40" s="18" t="s">
        <v>128</v>
      </c>
      <c r="G40" s="19"/>
      <c r="H40" s="18" t="s">
        <v>128</v>
      </c>
      <c r="I40" s="19"/>
    </row>
    <row r="41" customFormat="false" ht="15.75" hidden="false" customHeight="true" outlineLevel="0" collapsed="false">
      <c r="A41" s="17" t="s">
        <v>129</v>
      </c>
      <c r="B41" s="18" t="s">
        <v>130</v>
      </c>
      <c r="C41" s="19"/>
      <c r="D41" s="18"/>
      <c r="E41" s="19"/>
      <c r="F41" s="18"/>
      <c r="G41" s="19"/>
      <c r="H41" s="18"/>
      <c r="I41" s="19"/>
    </row>
    <row r="42" customFormat="false" ht="15.75" hidden="false" customHeight="true" outlineLevel="0" collapsed="false">
      <c r="A42" s="17" t="s">
        <v>131</v>
      </c>
      <c r="B42" s="18" t="s">
        <v>132</v>
      </c>
      <c r="C42" s="19"/>
      <c r="D42" s="18"/>
      <c r="E42" s="19"/>
      <c r="F42" s="18"/>
      <c r="G42" s="19"/>
      <c r="H42" s="18"/>
      <c r="I42" s="19"/>
    </row>
    <row r="43" customFormat="false" ht="15.75" hidden="false" customHeight="true" outlineLevel="0" collapsed="false">
      <c r="A43" s="17" t="s">
        <v>133</v>
      </c>
      <c r="B43" s="18" t="s">
        <v>134</v>
      </c>
      <c r="C43" s="19"/>
      <c r="D43" s="18"/>
      <c r="E43" s="19"/>
      <c r="F43" s="18"/>
      <c r="G43" s="19"/>
      <c r="H43" s="18"/>
      <c r="I43" s="19"/>
    </row>
    <row r="44" customFormat="false" ht="15.75" hidden="false" customHeight="true" outlineLevel="0" collapsed="false">
      <c r="A44" s="17" t="s">
        <v>135</v>
      </c>
      <c r="B44" s="18"/>
      <c r="C44" s="19"/>
      <c r="D44" s="18"/>
      <c r="E44" s="19"/>
      <c r="F44" s="18"/>
      <c r="G44" s="19"/>
      <c r="H44" s="18"/>
      <c r="I44" s="19"/>
    </row>
    <row r="45" customFormat="false" ht="15.75" hidden="false" customHeight="true" outlineLevel="0" collapsed="false">
      <c r="A45" s="17" t="s">
        <v>136</v>
      </c>
      <c r="B45" s="18" t="s">
        <v>137</v>
      </c>
      <c r="C45" s="19"/>
      <c r="D45" s="18" t="s">
        <v>138</v>
      </c>
      <c r="E45" s="19"/>
      <c r="F45" s="18" t="s">
        <v>138</v>
      </c>
      <c r="G45" s="19"/>
      <c r="H45" s="18" t="s">
        <v>138</v>
      </c>
      <c r="I45" s="19"/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20.9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3" t="s">
        <v>13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8.35" hidden="false" customHeight="true" outlineLevel="0" collapsed="false">
      <c r="A2" s="24" t="s">
        <v>14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8.9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6" t="s">
        <v>6</v>
      </c>
      <c r="J3" s="26"/>
      <c r="K3" s="26"/>
      <c r="L3" s="26"/>
      <c r="M3" s="26"/>
      <c r="N3" s="26"/>
      <c r="O3" s="26"/>
      <c r="P3" s="26"/>
    </row>
    <row r="4" customFormat="false" ht="21.95" hidden="false" customHeight="true" outlineLevel="0" collapsed="false">
      <c r="A4" s="27" t="s">
        <v>7</v>
      </c>
      <c r="B4" s="28" t="s">
        <v>141</v>
      </c>
      <c r="C4" s="27" t="s">
        <v>142</v>
      </c>
      <c r="D4" s="29" t="s">
        <v>143</v>
      </c>
      <c r="E4" s="30" t="s">
        <v>144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29.1" hidden="false" customHeight="true" outlineLevel="0" collapsed="false">
      <c r="A5" s="27"/>
      <c r="B5" s="28"/>
      <c r="C5" s="27"/>
      <c r="D5" s="29"/>
      <c r="E5" s="31" t="s">
        <v>145</v>
      </c>
      <c r="F5" s="32" t="s">
        <v>146</v>
      </c>
      <c r="G5" s="32"/>
      <c r="H5" s="31" t="s">
        <v>147</v>
      </c>
      <c r="I5" s="31" t="s">
        <v>148</v>
      </c>
      <c r="J5" s="31" t="s">
        <v>149</v>
      </c>
      <c r="K5" s="31" t="s">
        <v>150</v>
      </c>
      <c r="L5" s="31" t="s">
        <v>151</v>
      </c>
      <c r="M5" s="31" t="s">
        <v>124</v>
      </c>
      <c r="N5" s="31" t="s">
        <v>130</v>
      </c>
      <c r="O5" s="31" t="s">
        <v>127</v>
      </c>
      <c r="P5" s="31" t="s">
        <v>152</v>
      </c>
    </row>
    <row r="6" customFormat="false" ht="63" hidden="false" customHeight="true" outlineLevel="0" collapsed="false">
      <c r="A6" s="27"/>
      <c r="B6" s="28"/>
      <c r="C6" s="27"/>
      <c r="D6" s="29"/>
      <c r="E6" s="31"/>
      <c r="F6" s="31" t="s">
        <v>153</v>
      </c>
      <c r="G6" s="31" t="s">
        <v>154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5.75" hidden="false" customHeight="true" outlineLevel="0" collapsed="false">
      <c r="A7" s="33"/>
      <c r="B7" s="34" t="n">
        <v>402</v>
      </c>
      <c r="C7" s="35" t="s">
        <v>145</v>
      </c>
      <c r="D7" s="20" t="n">
        <v>4740.11</v>
      </c>
      <c r="E7" s="20" t="n">
        <v>4740.11</v>
      </c>
      <c r="F7" s="20" t="n">
        <v>4740.11</v>
      </c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.75" hidden="false" customHeight="true" outlineLevel="0" collapsed="false">
      <c r="A8" s="33" t="n">
        <v>1</v>
      </c>
      <c r="B8" s="35" t="n">
        <v>402001</v>
      </c>
      <c r="C8" s="35" t="s">
        <v>155</v>
      </c>
      <c r="D8" s="36" t="n">
        <v>919.5</v>
      </c>
      <c r="E8" s="36" t="n">
        <v>919.5</v>
      </c>
      <c r="F8" s="36" t="n">
        <v>919.5</v>
      </c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.75" hidden="false" customHeight="true" outlineLevel="0" collapsed="false">
      <c r="A9" s="33" t="n">
        <v>2</v>
      </c>
      <c r="B9" s="35" t="n">
        <v>402002</v>
      </c>
      <c r="C9" s="37" t="s">
        <v>156</v>
      </c>
      <c r="D9" s="20" t="n">
        <v>436.25</v>
      </c>
      <c r="E9" s="20" t="n">
        <v>436.25</v>
      </c>
      <c r="F9" s="20" t="n">
        <v>436.25</v>
      </c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.75" hidden="false" customHeight="true" outlineLevel="0" collapsed="false">
      <c r="A10" s="33" t="n">
        <v>3</v>
      </c>
      <c r="B10" s="35" t="n">
        <v>402003</v>
      </c>
      <c r="C10" s="37" t="s">
        <v>157</v>
      </c>
      <c r="D10" s="20" t="n">
        <v>444</v>
      </c>
      <c r="E10" s="20" t="n">
        <v>444</v>
      </c>
      <c r="F10" s="20" t="n">
        <v>444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.6" hidden="false" customHeight="true" outlineLevel="0" collapsed="false">
      <c r="A11" s="33" t="n">
        <v>4</v>
      </c>
      <c r="B11" s="35" t="n">
        <v>402011</v>
      </c>
      <c r="C11" s="38" t="s">
        <v>158</v>
      </c>
      <c r="D11" s="20" t="n">
        <v>70.96</v>
      </c>
      <c r="E11" s="20" t="n">
        <v>70.96</v>
      </c>
      <c r="F11" s="20" t="n">
        <v>70.96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.6" hidden="false" customHeight="true" outlineLevel="0" collapsed="false">
      <c r="A12" s="33" t="n">
        <v>5</v>
      </c>
      <c r="B12" s="35" t="n">
        <v>402004</v>
      </c>
      <c r="C12" s="39" t="s">
        <v>159</v>
      </c>
      <c r="D12" s="20" t="n">
        <v>474.76</v>
      </c>
      <c r="E12" s="20" t="n">
        <v>474.76</v>
      </c>
      <c r="F12" s="20" t="n">
        <v>474.76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.6" hidden="false" customHeight="true" outlineLevel="0" collapsed="false">
      <c r="A13" s="33" t="n">
        <v>6</v>
      </c>
      <c r="B13" s="35" t="n">
        <v>402013</v>
      </c>
      <c r="C13" s="37" t="s">
        <v>160</v>
      </c>
      <c r="D13" s="20" t="n">
        <v>619.82</v>
      </c>
      <c r="E13" s="20" t="n">
        <v>619.82</v>
      </c>
      <c r="F13" s="20" t="n">
        <v>619.82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.6" hidden="false" customHeight="true" outlineLevel="0" collapsed="false">
      <c r="A14" s="33" t="n">
        <v>7</v>
      </c>
      <c r="B14" s="35" t="n">
        <v>402005</v>
      </c>
      <c r="C14" s="37" t="s">
        <v>161</v>
      </c>
      <c r="D14" s="36" t="n">
        <v>161.18</v>
      </c>
      <c r="E14" s="36" t="n">
        <v>161.18</v>
      </c>
      <c r="F14" s="36" t="n">
        <v>161.18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.6" hidden="false" customHeight="true" outlineLevel="0" collapsed="false">
      <c r="A15" s="33" t="n">
        <v>8</v>
      </c>
      <c r="B15" s="35" t="n">
        <v>402012</v>
      </c>
      <c r="C15" s="37" t="s">
        <v>162</v>
      </c>
      <c r="D15" s="20" t="n">
        <v>228.07</v>
      </c>
      <c r="E15" s="20" t="n">
        <v>228.07</v>
      </c>
      <c r="F15" s="20" t="n">
        <v>228.07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.6" hidden="false" customHeight="true" outlineLevel="0" collapsed="false">
      <c r="A16" s="33" t="n">
        <v>9</v>
      </c>
      <c r="B16" s="35" t="n">
        <v>402009</v>
      </c>
      <c r="C16" s="37" t="s">
        <v>163</v>
      </c>
      <c r="D16" s="20" t="n">
        <v>394.88</v>
      </c>
      <c r="E16" s="20" t="n">
        <v>394.88</v>
      </c>
      <c r="F16" s="20" t="n">
        <v>394.88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.6" hidden="false" customHeight="true" outlineLevel="0" collapsed="false">
      <c r="A17" s="33" t="n">
        <v>10</v>
      </c>
      <c r="B17" s="35" t="n">
        <v>402008</v>
      </c>
      <c r="C17" s="37" t="s">
        <v>164</v>
      </c>
      <c r="D17" s="20" t="n">
        <v>335.58</v>
      </c>
      <c r="E17" s="20" t="n">
        <v>335.58</v>
      </c>
      <c r="F17" s="20" t="n">
        <v>335.58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.6" hidden="false" customHeight="true" outlineLevel="0" collapsed="false">
      <c r="A18" s="33" t="n">
        <v>11</v>
      </c>
      <c r="B18" s="35" t="n">
        <v>402009</v>
      </c>
      <c r="C18" s="37" t="s">
        <v>165</v>
      </c>
      <c r="D18" s="20" t="n">
        <v>376.46</v>
      </c>
      <c r="E18" s="20" t="n">
        <v>376.46</v>
      </c>
      <c r="F18" s="20" t="n">
        <v>376.46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.6" hidden="false" customHeight="true" outlineLevel="0" collapsed="false">
      <c r="A19" s="33" t="n">
        <v>12</v>
      </c>
      <c r="B19" s="35" t="n">
        <v>402007</v>
      </c>
      <c r="C19" s="37" t="s">
        <v>166</v>
      </c>
      <c r="D19" s="20" t="n">
        <v>278.65</v>
      </c>
      <c r="E19" s="20" t="n">
        <v>278.65</v>
      </c>
      <c r="F19" s="20" t="n">
        <v>278.65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.6" hidden="false" customHeight="true" outlineLevel="0" collapsed="false">
      <c r="A20" s="40"/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.6" hidden="false" customHeight="true" outlineLevel="0" collapsed="false">
      <c r="A21" s="40"/>
      <c r="B21" s="40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.6" hidden="false" customHeight="true" outlineLevel="0" collapsed="false">
      <c r="A22" s="40"/>
      <c r="B22" s="40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.6" hidden="false" customHeight="true" outlineLevel="0" collapsed="false">
      <c r="A23" s="40"/>
      <c r="B23" s="40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.6" hidden="false" customHeight="true" outlineLevel="0" collapsed="false">
      <c r="A24" s="40"/>
      <c r="B24" s="40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.6" hidden="false" customHeight="true" outlineLevel="0" collapsed="false">
      <c r="A25" s="40"/>
      <c r="B25" s="40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.6" hidden="false" customHeight="true" outlineLevel="0" collapsed="false">
      <c r="A26" s="40"/>
      <c r="B26" s="40"/>
      <c r="C26" s="40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.6" hidden="false" customHeight="true" outlineLevel="0" collapsed="false">
      <c r="A27" s="40"/>
      <c r="B27" s="40"/>
      <c r="C27" s="40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.6" hidden="false" customHeight="true" outlineLevel="0" collapsed="false">
      <c r="A28" s="40"/>
      <c r="B28" s="40"/>
      <c r="C28" s="40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.6" hidden="false" customHeight="true" outlineLevel="0" collapsed="false">
      <c r="A29" s="40"/>
      <c r="B29" s="40"/>
      <c r="C29" s="40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.6" hidden="false" customHeight="true" outlineLevel="0" collapsed="false">
      <c r="A30" s="40"/>
      <c r="B30" s="40"/>
      <c r="C30" s="40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.6" hidden="false" customHeight="true" outlineLevel="0" collapsed="false">
      <c r="A31" s="40"/>
      <c r="B31" s="40"/>
      <c r="C31" s="40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5.8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8" t="s">
        <v>167</v>
      </c>
      <c r="B1" s="8"/>
      <c r="C1" s="8"/>
      <c r="D1" s="8"/>
      <c r="E1" s="8"/>
      <c r="F1" s="8"/>
      <c r="G1" s="8"/>
      <c r="H1" s="8"/>
      <c r="I1" s="41"/>
      <c r="J1" s="41"/>
      <c r="K1" s="41"/>
      <c r="L1" s="41"/>
      <c r="M1" s="41"/>
      <c r="N1" s="42"/>
    </row>
    <row r="2" customFormat="false" ht="28.35" hidden="false" customHeight="true" outlineLevel="0" collapsed="false">
      <c r="A2" s="24" t="s">
        <v>1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2" t="s">
        <v>6</v>
      </c>
      <c r="I3" s="12"/>
      <c r="J3" s="12"/>
      <c r="K3" s="12"/>
      <c r="L3" s="12"/>
      <c r="M3" s="12"/>
      <c r="N3" s="12"/>
    </row>
    <row r="4" customFormat="false" ht="15.6" hidden="false" customHeight="true" outlineLevel="0" collapsed="false">
      <c r="A4" s="27" t="s">
        <v>7</v>
      </c>
      <c r="B4" s="27" t="s">
        <v>141</v>
      </c>
      <c r="C4" s="27" t="s">
        <v>142</v>
      </c>
      <c r="D4" s="27" t="s">
        <v>143</v>
      </c>
      <c r="E4" s="16" t="s">
        <v>144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6" hidden="false" customHeight="true" outlineLevel="0" collapsed="false">
      <c r="A5" s="27"/>
      <c r="B5" s="27"/>
      <c r="C5" s="27"/>
      <c r="D5" s="27"/>
      <c r="E5" s="27" t="s">
        <v>145</v>
      </c>
      <c r="F5" s="16" t="s">
        <v>169</v>
      </c>
      <c r="G5" s="16"/>
      <c r="H5" s="27" t="s">
        <v>147</v>
      </c>
      <c r="I5" s="27" t="s">
        <v>149</v>
      </c>
      <c r="J5" s="27" t="s">
        <v>150</v>
      </c>
      <c r="K5" s="27" t="s">
        <v>151</v>
      </c>
      <c r="L5" s="27" t="s">
        <v>127</v>
      </c>
      <c r="M5" s="27" t="s">
        <v>152</v>
      </c>
      <c r="N5" s="27" t="s">
        <v>130</v>
      </c>
    </row>
    <row r="6" customFormat="false" ht="45.75" hidden="false" customHeight="true" outlineLevel="0" collapsed="false">
      <c r="A6" s="27"/>
      <c r="B6" s="27"/>
      <c r="C6" s="27"/>
      <c r="D6" s="27"/>
      <c r="E6" s="27"/>
      <c r="F6" s="27" t="s">
        <v>153</v>
      </c>
      <c r="G6" s="27" t="s">
        <v>28</v>
      </c>
      <c r="H6" s="27"/>
      <c r="I6" s="27"/>
      <c r="J6" s="27"/>
      <c r="K6" s="27"/>
      <c r="L6" s="27"/>
      <c r="M6" s="27"/>
      <c r="N6" s="27"/>
    </row>
    <row r="7" customFormat="false" ht="18" hidden="false" customHeight="true" outlineLevel="0" collapsed="false">
      <c r="A7" s="33"/>
      <c r="B7" s="35" t="n">
        <v>402</v>
      </c>
      <c r="C7" s="35" t="s">
        <v>145</v>
      </c>
      <c r="D7" s="20" t="n">
        <v>4740.11</v>
      </c>
      <c r="E7" s="43" t="n">
        <v>4740.11</v>
      </c>
      <c r="F7" s="43" t="n">
        <v>4740.11</v>
      </c>
      <c r="G7" s="44"/>
      <c r="H7" s="45"/>
      <c r="I7" s="45"/>
      <c r="J7" s="45"/>
      <c r="K7" s="45"/>
      <c r="L7" s="45"/>
      <c r="M7" s="45"/>
      <c r="N7" s="45"/>
    </row>
    <row r="8" customFormat="false" ht="18" hidden="false" customHeight="true" outlineLevel="0" collapsed="false">
      <c r="A8" s="33" t="n">
        <v>1</v>
      </c>
      <c r="B8" s="35" t="n">
        <v>402001</v>
      </c>
      <c r="C8" s="35" t="s">
        <v>155</v>
      </c>
      <c r="D8" s="36" t="n">
        <v>919.5</v>
      </c>
      <c r="E8" s="43" t="n">
        <v>917.9</v>
      </c>
      <c r="F8" s="20" t="n">
        <v>917.9</v>
      </c>
      <c r="G8" s="36"/>
      <c r="H8" s="45"/>
      <c r="I8" s="45"/>
      <c r="J8" s="45"/>
      <c r="K8" s="45"/>
      <c r="L8" s="45"/>
      <c r="M8" s="45"/>
      <c r="N8" s="45"/>
    </row>
    <row r="9" customFormat="false" ht="18" hidden="false" customHeight="true" outlineLevel="0" collapsed="false">
      <c r="A9" s="33" t="n">
        <v>2</v>
      </c>
      <c r="B9" s="35" t="n">
        <v>402002</v>
      </c>
      <c r="C9" s="37" t="s">
        <v>156</v>
      </c>
      <c r="D9" s="20" t="n">
        <v>436.25</v>
      </c>
      <c r="E9" s="43" t="n">
        <v>436.25</v>
      </c>
      <c r="F9" s="20" t="n">
        <v>436.25</v>
      </c>
      <c r="G9" s="36"/>
      <c r="H9" s="45"/>
      <c r="I9" s="45"/>
      <c r="J9" s="45"/>
      <c r="K9" s="45"/>
      <c r="L9" s="45"/>
      <c r="M9" s="45"/>
      <c r="N9" s="45"/>
    </row>
    <row r="10" customFormat="false" ht="18" hidden="false" customHeight="true" outlineLevel="0" collapsed="false">
      <c r="A10" s="33" t="n">
        <v>3</v>
      </c>
      <c r="B10" s="35" t="n">
        <v>402003</v>
      </c>
      <c r="C10" s="37" t="s">
        <v>157</v>
      </c>
      <c r="D10" s="20" t="n">
        <v>444</v>
      </c>
      <c r="E10" s="43" t="n">
        <v>444</v>
      </c>
      <c r="F10" s="20" t="n">
        <v>444</v>
      </c>
      <c r="G10" s="36"/>
      <c r="H10" s="45"/>
      <c r="I10" s="45"/>
      <c r="J10" s="45"/>
      <c r="K10" s="45"/>
      <c r="L10" s="45"/>
      <c r="M10" s="45"/>
      <c r="N10" s="45"/>
    </row>
    <row r="11" customFormat="false" ht="15.6" hidden="false" customHeight="true" outlineLevel="0" collapsed="false">
      <c r="A11" s="33" t="n">
        <v>4</v>
      </c>
      <c r="B11" s="35" t="n">
        <v>402011</v>
      </c>
      <c r="C11" s="38" t="s">
        <v>158</v>
      </c>
      <c r="D11" s="20" t="n">
        <v>70.96</v>
      </c>
      <c r="E11" s="43" t="n">
        <v>70.96</v>
      </c>
      <c r="F11" s="20" t="n">
        <v>70.96</v>
      </c>
      <c r="G11" s="36"/>
      <c r="H11" s="45"/>
      <c r="I11" s="45"/>
      <c r="J11" s="45"/>
      <c r="K11" s="45"/>
      <c r="L11" s="45"/>
      <c r="M11" s="45"/>
      <c r="N11" s="45"/>
    </row>
    <row r="12" customFormat="false" ht="15.6" hidden="false" customHeight="true" outlineLevel="0" collapsed="false">
      <c r="A12" s="33" t="n">
        <v>5</v>
      </c>
      <c r="B12" s="35" t="n">
        <v>402004</v>
      </c>
      <c r="C12" s="39" t="s">
        <v>159</v>
      </c>
      <c r="D12" s="20" t="n">
        <v>474.76</v>
      </c>
      <c r="E12" s="43" t="n">
        <v>474.75</v>
      </c>
      <c r="F12" s="20" t="n">
        <v>474.75</v>
      </c>
      <c r="G12" s="36"/>
      <c r="H12" s="45"/>
      <c r="I12" s="45"/>
      <c r="J12" s="45"/>
      <c r="K12" s="45"/>
      <c r="L12" s="45"/>
      <c r="M12" s="45"/>
      <c r="N12" s="45"/>
    </row>
    <row r="13" customFormat="false" ht="15.6" hidden="false" customHeight="true" outlineLevel="0" collapsed="false">
      <c r="A13" s="33" t="n">
        <v>6</v>
      </c>
      <c r="B13" s="35" t="n">
        <v>402013</v>
      </c>
      <c r="C13" s="37" t="s">
        <v>160</v>
      </c>
      <c r="D13" s="20" t="n">
        <v>619.82</v>
      </c>
      <c r="E13" s="43" t="n">
        <v>619.82</v>
      </c>
      <c r="F13" s="20" t="n">
        <v>619.82</v>
      </c>
      <c r="G13" s="36"/>
      <c r="H13" s="45"/>
      <c r="I13" s="45"/>
      <c r="J13" s="45"/>
      <c r="K13" s="45"/>
      <c r="L13" s="45"/>
      <c r="M13" s="45"/>
      <c r="N13" s="45"/>
    </row>
    <row r="14" customFormat="false" ht="15.6" hidden="false" customHeight="true" outlineLevel="0" collapsed="false">
      <c r="A14" s="33" t="n">
        <v>7</v>
      </c>
      <c r="B14" s="35" t="n">
        <v>402005</v>
      </c>
      <c r="C14" s="37" t="s">
        <v>161</v>
      </c>
      <c r="D14" s="36" t="n">
        <v>161.18</v>
      </c>
      <c r="E14" s="43" t="n">
        <v>162.79</v>
      </c>
      <c r="F14" s="20" t="n">
        <v>162.79</v>
      </c>
      <c r="G14" s="36"/>
      <c r="H14" s="45"/>
      <c r="I14" s="45"/>
      <c r="J14" s="45"/>
      <c r="K14" s="45"/>
      <c r="L14" s="45"/>
      <c r="M14" s="45"/>
      <c r="N14" s="45"/>
    </row>
    <row r="15" customFormat="false" ht="15.6" hidden="false" customHeight="true" outlineLevel="0" collapsed="false">
      <c r="A15" s="33" t="n">
        <v>8</v>
      </c>
      <c r="B15" s="35" t="n">
        <v>402012</v>
      </c>
      <c r="C15" s="37" t="s">
        <v>162</v>
      </c>
      <c r="D15" s="20" t="n">
        <v>228.07</v>
      </c>
      <c r="E15" s="43" t="n">
        <v>228.07</v>
      </c>
      <c r="F15" s="20" t="n">
        <v>228.07</v>
      </c>
      <c r="G15" s="36"/>
      <c r="H15" s="45"/>
      <c r="I15" s="45"/>
      <c r="J15" s="45"/>
      <c r="K15" s="45"/>
      <c r="L15" s="45"/>
      <c r="M15" s="45"/>
      <c r="N15" s="45"/>
    </row>
    <row r="16" customFormat="false" ht="15.6" hidden="false" customHeight="true" outlineLevel="0" collapsed="false">
      <c r="A16" s="33" t="n">
        <v>9</v>
      </c>
      <c r="B16" s="35" t="n">
        <v>402009</v>
      </c>
      <c r="C16" s="37" t="s">
        <v>163</v>
      </c>
      <c r="D16" s="20" t="n">
        <v>394.88</v>
      </c>
      <c r="E16" s="43" t="n">
        <v>394.88</v>
      </c>
      <c r="F16" s="20" t="n">
        <v>394.88</v>
      </c>
      <c r="G16" s="36"/>
      <c r="H16" s="45"/>
      <c r="I16" s="45"/>
      <c r="J16" s="45"/>
      <c r="K16" s="45"/>
      <c r="L16" s="45"/>
      <c r="M16" s="45"/>
      <c r="N16" s="45"/>
    </row>
    <row r="17" customFormat="false" ht="15.6" hidden="false" customHeight="true" outlineLevel="0" collapsed="false">
      <c r="A17" s="33" t="n">
        <v>10</v>
      </c>
      <c r="B17" s="35" t="n">
        <v>402008</v>
      </c>
      <c r="C17" s="37" t="s">
        <v>164</v>
      </c>
      <c r="D17" s="20" t="n">
        <v>335.58</v>
      </c>
      <c r="E17" s="43" t="n">
        <v>335.58</v>
      </c>
      <c r="F17" s="20" t="n">
        <v>335.58</v>
      </c>
      <c r="G17" s="36"/>
      <c r="H17" s="45"/>
      <c r="I17" s="45"/>
      <c r="J17" s="45"/>
      <c r="K17" s="45"/>
      <c r="L17" s="45"/>
      <c r="M17" s="45"/>
      <c r="N17" s="45"/>
    </row>
    <row r="18" customFormat="false" ht="15.6" hidden="false" customHeight="true" outlineLevel="0" collapsed="false">
      <c r="A18" s="33" t="n">
        <v>11</v>
      </c>
      <c r="B18" s="35" t="n">
        <v>402009</v>
      </c>
      <c r="C18" s="37" t="s">
        <v>165</v>
      </c>
      <c r="D18" s="20" t="n">
        <v>376.46</v>
      </c>
      <c r="E18" s="43" t="n">
        <v>376.46</v>
      </c>
      <c r="F18" s="43" t="n">
        <v>376.46</v>
      </c>
      <c r="G18" s="45"/>
      <c r="H18" s="45"/>
      <c r="I18" s="45"/>
      <c r="J18" s="45"/>
      <c r="K18" s="45"/>
      <c r="L18" s="45"/>
      <c r="M18" s="45"/>
      <c r="N18" s="45"/>
    </row>
    <row r="19" customFormat="false" ht="15.6" hidden="false" customHeight="true" outlineLevel="0" collapsed="false">
      <c r="A19" s="33" t="n">
        <v>12</v>
      </c>
      <c r="B19" s="35" t="n">
        <v>402007</v>
      </c>
      <c r="C19" s="37" t="s">
        <v>166</v>
      </c>
      <c r="D19" s="20" t="n">
        <v>278.65</v>
      </c>
      <c r="E19" s="43" t="n">
        <v>278.65</v>
      </c>
      <c r="F19" s="43" t="n">
        <v>278.65</v>
      </c>
      <c r="G19" s="45"/>
      <c r="H19" s="45"/>
      <c r="I19" s="45"/>
      <c r="J19" s="45"/>
      <c r="K19" s="45"/>
      <c r="L19" s="45"/>
      <c r="M19" s="45"/>
      <c r="N19" s="45"/>
    </row>
    <row r="20" customFormat="false" ht="15.6" hidden="false" customHeight="true" outlineLevel="0" collapsed="false">
      <c r="A20" s="46" t="s">
        <v>74</v>
      </c>
      <c r="B20" s="40"/>
      <c r="C20" s="40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5.6" hidden="false" customHeight="true" outlineLevel="0" collapsed="false">
      <c r="A21" s="46" t="s">
        <v>78</v>
      </c>
      <c r="B21" s="40"/>
      <c r="C21" s="40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5.6" hidden="false" customHeight="true" outlineLevel="0" collapsed="false">
      <c r="A22" s="46" t="s">
        <v>82</v>
      </c>
      <c r="B22" s="40"/>
      <c r="C22" s="40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.6" hidden="false" customHeight="true" outlineLevel="0" collapsed="false">
      <c r="A23" s="46" t="s">
        <v>86</v>
      </c>
      <c r="B23" s="40"/>
      <c r="C23" s="40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6" hidden="false" customHeight="true" outlineLevel="0" collapsed="false">
      <c r="A24" s="46" t="s">
        <v>89</v>
      </c>
      <c r="B24" s="40"/>
      <c r="C24" s="40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6" hidden="false" customHeight="true" outlineLevel="0" collapsed="false">
      <c r="A25" s="46" t="s">
        <v>92</v>
      </c>
      <c r="B25" s="40"/>
      <c r="C25" s="40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8.69"/>
    <col collapsed="false" customWidth="true" hidden="false" outlineLevel="0" max="4" min="4" style="1" width="17.09"/>
    <col collapsed="false" customWidth="true" hidden="false" outlineLevel="0" max="5" min="5" style="1" width="8.69"/>
    <col collapsed="false" customWidth="true" hidden="false" outlineLevel="0" max="6" min="6" style="1" width="19.0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8.69"/>
  </cols>
  <sheetData>
    <row r="1" customFormat="false" ht="16.15" hidden="false" customHeight="true" outlineLevel="0" collapsed="false">
      <c r="A1" s="8" t="s">
        <v>170</v>
      </c>
      <c r="B1" s="8"/>
      <c r="C1" s="8"/>
      <c r="D1" s="8"/>
      <c r="E1" s="8"/>
      <c r="F1" s="8"/>
      <c r="G1" s="8"/>
      <c r="H1" s="8"/>
      <c r="I1" s="9"/>
    </row>
    <row r="2" customFormat="false" ht="33.75" hidden="false" customHeight="true" outlineLevel="0" collapsed="false">
      <c r="A2" s="24" t="s">
        <v>171</v>
      </c>
      <c r="B2" s="24"/>
      <c r="C2" s="24"/>
      <c r="D2" s="24"/>
      <c r="E2" s="24"/>
      <c r="F2" s="24"/>
      <c r="G2" s="24"/>
      <c r="H2" s="24"/>
      <c r="I2" s="24"/>
    </row>
    <row r="3" customFormat="false" ht="19.5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15.75" hidden="false" customHeight="true" outlineLevel="0" collapsed="false">
      <c r="A4" s="16" t="s">
        <v>7</v>
      </c>
      <c r="B4" s="13" t="s">
        <v>8</v>
      </c>
      <c r="C4" s="13"/>
      <c r="D4" s="13" t="s">
        <v>9</v>
      </c>
      <c r="E4" s="13"/>
      <c r="F4" s="13"/>
      <c r="G4" s="13"/>
      <c r="H4" s="13"/>
      <c r="I4" s="13"/>
    </row>
    <row r="5" customFormat="false" ht="15.75" hidden="false" customHeight="true" outlineLevel="0" collapsed="false">
      <c r="A5" s="16"/>
      <c r="B5" s="13" t="s">
        <v>10</v>
      </c>
      <c r="C5" s="13" t="s">
        <v>11</v>
      </c>
      <c r="D5" s="13" t="s">
        <v>12</v>
      </c>
      <c r="E5" s="15" t="s">
        <v>11</v>
      </c>
      <c r="F5" s="13" t="s">
        <v>13</v>
      </c>
      <c r="G5" s="15" t="s">
        <v>11</v>
      </c>
      <c r="H5" s="13" t="s">
        <v>172</v>
      </c>
      <c r="I5" s="15" t="s">
        <v>11</v>
      </c>
    </row>
    <row r="6" customFormat="false" ht="15.75" hidden="false" customHeight="true" outlineLevel="0" collapsed="false">
      <c r="A6" s="46" t="s">
        <v>15</v>
      </c>
      <c r="B6" s="47" t="s">
        <v>173</v>
      </c>
      <c r="C6" s="48" t="n">
        <v>4740.11</v>
      </c>
      <c r="D6" s="47" t="s">
        <v>173</v>
      </c>
      <c r="E6" s="49" t="n">
        <v>4740.11</v>
      </c>
      <c r="F6" s="47" t="s">
        <v>173</v>
      </c>
      <c r="G6" s="49" t="n">
        <v>4740.11</v>
      </c>
      <c r="H6" s="47" t="s">
        <v>173</v>
      </c>
      <c r="I6" s="49" t="n">
        <v>4740.11</v>
      </c>
    </row>
    <row r="7" customFormat="false" ht="25.5" hidden="false" customHeight="true" outlineLevel="0" collapsed="false">
      <c r="A7" s="46" t="s">
        <v>17</v>
      </c>
      <c r="B7" s="50" t="s">
        <v>174</v>
      </c>
      <c r="C7" s="48" t="n">
        <v>4740.11</v>
      </c>
      <c r="D7" s="50" t="s">
        <v>175</v>
      </c>
      <c r="E7" s="49"/>
      <c r="F7" s="50" t="s">
        <v>176</v>
      </c>
      <c r="G7" s="19" t="n">
        <v>4117.61</v>
      </c>
      <c r="H7" s="50" t="s">
        <v>177</v>
      </c>
      <c r="I7" s="51" t="n">
        <v>257.45</v>
      </c>
    </row>
    <row r="8" customFormat="false" ht="28.5" hidden="false" customHeight="true" outlineLevel="0" collapsed="false">
      <c r="A8" s="46" t="s">
        <v>22</v>
      </c>
      <c r="B8" s="47" t="s">
        <v>178</v>
      </c>
      <c r="C8" s="48"/>
      <c r="D8" s="50" t="s">
        <v>179</v>
      </c>
      <c r="E8" s="49"/>
      <c r="F8" s="50" t="s">
        <v>180</v>
      </c>
      <c r="G8" s="19" t="n">
        <v>3824.31</v>
      </c>
      <c r="H8" s="50" t="s">
        <v>181</v>
      </c>
      <c r="I8" s="51" t="n">
        <v>10.2</v>
      </c>
    </row>
    <row r="9" customFormat="false" ht="15.75" hidden="false" customHeight="true" outlineLevel="0" collapsed="false">
      <c r="A9" s="46" t="s">
        <v>27</v>
      </c>
      <c r="B9" s="17" t="s">
        <v>182</v>
      </c>
      <c r="C9" s="48"/>
      <c r="D9" s="50" t="s">
        <v>183</v>
      </c>
      <c r="E9" s="49"/>
      <c r="F9" s="50" t="s">
        <v>184</v>
      </c>
      <c r="G9" s="19" t="n">
        <v>225.12</v>
      </c>
      <c r="H9" s="50" t="s">
        <v>185</v>
      </c>
      <c r="I9" s="19"/>
    </row>
    <row r="10" customFormat="false" ht="27" hidden="false" customHeight="true" outlineLevel="0" collapsed="false">
      <c r="A10" s="46" t="s">
        <v>32</v>
      </c>
      <c r="B10" s="50" t="s">
        <v>186</v>
      </c>
      <c r="C10" s="48"/>
      <c r="D10" s="50" t="s">
        <v>187</v>
      </c>
      <c r="E10" s="49"/>
      <c r="F10" s="50" t="s">
        <v>188</v>
      </c>
      <c r="G10" s="19" t="n">
        <v>68.18</v>
      </c>
      <c r="H10" s="50" t="s">
        <v>189</v>
      </c>
      <c r="I10" s="19" t="n">
        <v>622.5</v>
      </c>
    </row>
    <row r="11" customFormat="false" ht="15.75" hidden="false" customHeight="true" outlineLevel="0" collapsed="false">
      <c r="A11" s="46" t="s">
        <v>37</v>
      </c>
      <c r="B11" s="47"/>
      <c r="C11" s="48"/>
      <c r="D11" s="50" t="s">
        <v>190</v>
      </c>
      <c r="E11" s="49"/>
      <c r="F11" s="50" t="s">
        <v>191</v>
      </c>
      <c r="G11" s="19"/>
      <c r="H11" s="50" t="s">
        <v>192</v>
      </c>
      <c r="I11" s="19" t="n">
        <v>3781.78</v>
      </c>
    </row>
    <row r="12" customFormat="false" ht="15.75" hidden="false" customHeight="true" outlineLevel="0" collapsed="false">
      <c r="A12" s="46" t="s">
        <v>42</v>
      </c>
      <c r="B12" s="47"/>
      <c r="C12" s="48"/>
      <c r="D12" s="50" t="s">
        <v>193</v>
      </c>
      <c r="E12" s="49"/>
      <c r="F12" s="50" t="s">
        <v>194</v>
      </c>
      <c r="G12" s="19" t="n">
        <v>622.5</v>
      </c>
      <c r="H12" s="50" t="s">
        <v>195</v>
      </c>
      <c r="I12" s="19"/>
    </row>
    <row r="13" customFormat="false" ht="23.25" hidden="false" customHeight="true" outlineLevel="0" collapsed="false">
      <c r="A13" s="46" t="s">
        <v>47</v>
      </c>
      <c r="B13" s="47"/>
      <c r="C13" s="48"/>
      <c r="D13" s="50" t="s">
        <v>196</v>
      </c>
      <c r="E13" s="49"/>
      <c r="F13" s="50" t="s">
        <v>180</v>
      </c>
      <c r="G13" s="19"/>
      <c r="H13" s="50" t="s">
        <v>197</v>
      </c>
      <c r="I13" s="19"/>
    </row>
    <row r="14" customFormat="false" ht="15.75" hidden="false" customHeight="true" outlineLevel="0" collapsed="false">
      <c r="A14" s="46" t="s">
        <v>51</v>
      </c>
      <c r="B14" s="47"/>
      <c r="C14" s="48"/>
      <c r="D14" s="50" t="s">
        <v>198</v>
      </c>
      <c r="E14" s="49"/>
      <c r="F14" s="50" t="s">
        <v>184</v>
      </c>
      <c r="G14" s="19"/>
      <c r="H14" s="50" t="s">
        <v>199</v>
      </c>
      <c r="I14" s="19"/>
    </row>
    <row r="15" customFormat="false" ht="15.75" hidden="false" customHeight="true" outlineLevel="0" collapsed="false">
      <c r="A15" s="46" t="s">
        <v>55</v>
      </c>
      <c r="B15" s="47"/>
      <c r="C15" s="48"/>
      <c r="D15" s="50" t="s">
        <v>200</v>
      </c>
      <c r="E15" s="49"/>
      <c r="F15" s="50" t="s">
        <v>201</v>
      </c>
      <c r="G15" s="19"/>
      <c r="H15" s="50" t="s">
        <v>202</v>
      </c>
      <c r="I15" s="51" t="n">
        <v>68.18</v>
      </c>
    </row>
    <row r="16" customFormat="false" ht="15.75" hidden="false" customHeight="true" outlineLevel="0" collapsed="false">
      <c r="A16" s="46" t="s">
        <v>60</v>
      </c>
      <c r="B16" s="47"/>
      <c r="C16" s="48"/>
      <c r="D16" s="50" t="s">
        <v>203</v>
      </c>
      <c r="E16" s="49"/>
      <c r="F16" s="50" t="s">
        <v>204</v>
      </c>
      <c r="G16" s="19"/>
      <c r="H16" s="50" t="s">
        <v>205</v>
      </c>
      <c r="I16" s="19"/>
    </row>
    <row r="17" customFormat="false" ht="15.75" hidden="false" customHeight="true" outlineLevel="0" collapsed="false">
      <c r="A17" s="46" t="s">
        <v>65</v>
      </c>
      <c r="B17" s="47"/>
      <c r="C17" s="48"/>
      <c r="D17" s="50" t="s">
        <v>206</v>
      </c>
      <c r="E17" s="49"/>
      <c r="F17" s="50" t="s">
        <v>207</v>
      </c>
      <c r="G17" s="19"/>
      <c r="H17" s="50" t="s">
        <v>208</v>
      </c>
      <c r="I17" s="19"/>
    </row>
    <row r="18" customFormat="false" ht="15.75" hidden="false" customHeight="true" outlineLevel="0" collapsed="false">
      <c r="A18" s="46" t="s">
        <v>70</v>
      </c>
      <c r="B18" s="47"/>
      <c r="C18" s="48"/>
      <c r="D18" s="50" t="s">
        <v>209</v>
      </c>
      <c r="E18" s="49"/>
      <c r="F18" s="50" t="s">
        <v>210</v>
      </c>
      <c r="G18" s="19" t="n">
        <v>622.5</v>
      </c>
      <c r="H18" s="50" t="s">
        <v>211</v>
      </c>
      <c r="I18" s="19"/>
    </row>
    <row r="19" customFormat="false" ht="15.75" hidden="false" customHeight="true" outlineLevel="0" collapsed="false">
      <c r="A19" s="46" t="s">
        <v>74</v>
      </c>
      <c r="B19" s="47"/>
      <c r="C19" s="48"/>
      <c r="D19" s="50" t="s">
        <v>212</v>
      </c>
      <c r="E19" s="49" t="n">
        <v>4740.11</v>
      </c>
      <c r="F19" s="50" t="s">
        <v>213</v>
      </c>
      <c r="G19" s="19"/>
      <c r="H19" s="50" t="s">
        <v>214</v>
      </c>
      <c r="I19" s="19"/>
    </row>
    <row r="20" customFormat="false" ht="15.75" hidden="false" customHeight="true" outlineLevel="0" collapsed="false">
      <c r="A20" s="46" t="s">
        <v>78</v>
      </c>
      <c r="B20" s="47"/>
      <c r="C20" s="48"/>
      <c r="D20" s="50" t="s">
        <v>215</v>
      </c>
      <c r="E20" s="49"/>
      <c r="F20" s="50" t="s">
        <v>216</v>
      </c>
      <c r="G20" s="19"/>
      <c r="H20" s="50" t="s">
        <v>217</v>
      </c>
      <c r="I20" s="19"/>
    </row>
    <row r="21" customFormat="false" ht="24" hidden="false" customHeight="true" outlineLevel="0" collapsed="false">
      <c r="A21" s="46" t="s">
        <v>82</v>
      </c>
      <c r="B21" s="47"/>
      <c r="C21" s="48"/>
      <c r="D21" s="50" t="s">
        <v>218</v>
      </c>
      <c r="E21" s="49"/>
      <c r="F21" s="50" t="s">
        <v>219</v>
      </c>
      <c r="G21" s="19"/>
      <c r="H21" s="50" t="s">
        <v>220</v>
      </c>
      <c r="I21" s="19"/>
    </row>
    <row r="22" customFormat="false" ht="15.75" hidden="false" customHeight="true" outlineLevel="0" collapsed="false">
      <c r="A22" s="46" t="s">
        <v>86</v>
      </c>
      <c r="B22" s="47"/>
      <c r="C22" s="48"/>
      <c r="D22" s="50" t="s">
        <v>221</v>
      </c>
      <c r="E22" s="49"/>
      <c r="F22" s="50" t="s">
        <v>222</v>
      </c>
      <c r="G22" s="19"/>
      <c r="H22" s="47"/>
      <c r="I22" s="19"/>
    </row>
    <row r="23" customFormat="false" ht="15.75" hidden="false" customHeight="true" outlineLevel="0" collapsed="false">
      <c r="A23" s="46" t="s">
        <v>89</v>
      </c>
      <c r="B23" s="47"/>
      <c r="C23" s="48"/>
      <c r="D23" s="50" t="s">
        <v>223</v>
      </c>
      <c r="E23" s="49"/>
      <c r="F23" s="50" t="s">
        <v>224</v>
      </c>
      <c r="G23" s="49"/>
      <c r="H23" s="47"/>
      <c r="I23" s="49"/>
    </row>
    <row r="24" customFormat="false" ht="15.75" hidden="false" customHeight="true" outlineLevel="0" collapsed="false">
      <c r="A24" s="46" t="s">
        <v>92</v>
      </c>
      <c r="B24" s="47"/>
      <c r="C24" s="48"/>
      <c r="D24" s="50" t="s">
        <v>225</v>
      </c>
      <c r="E24" s="49"/>
      <c r="F24" s="50" t="s">
        <v>226</v>
      </c>
      <c r="G24" s="49"/>
      <c r="H24" s="47"/>
      <c r="I24" s="49"/>
    </row>
    <row r="25" customFormat="false" ht="24" hidden="false" customHeight="true" outlineLevel="0" collapsed="false">
      <c r="A25" s="46" t="s">
        <v>95</v>
      </c>
      <c r="B25" s="47"/>
      <c r="C25" s="48"/>
      <c r="D25" s="50" t="s">
        <v>227</v>
      </c>
      <c r="E25" s="49"/>
      <c r="F25" s="50" t="s">
        <v>228</v>
      </c>
      <c r="G25" s="49"/>
      <c r="H25" s="47"/>
      <c r="I25" s="49"/>
    </row>
    <row r="26" customFormat="false" ht="15.75" hidden="false" customHeight="true" outlineLevel="0" collapsed="false">
      <c r="A26" s="46" t="s">
        <v>98</v>
      </c>
      <c r="B26" s="47"/>
      <c r="C26" s="48"/>
      <c r="D26" s="50" t="s">
        <v>229</v>
      </c>
      <c r="E26" s="49"/>
      <c r="F26" s="47"/>
      <c r="G26" s="49"/>
      <c r="H26" s="47"/>
      <c r="I26" s="49"/>
    </row>
    <row r="27" customFormat="false" ht="15.75" hidden="false" customHeight="true" outlineLevel="0" collapsed="false">
      <c r="A27" s="46" t="s">
        <v>100</v>
      </c>
      <c r="B27" s="47"/>
      <c r="C27" s="48"/>
      <c r="D27" s="50" t="s">
        <v>230</v>
      </c>
      <c r="E27" s="49"/>
      <c r="F27" s="47"/>
      <c r="G27" s="49"/>
      <c r="H27" s="47"/>
      <c r="I27" s="49"/>
    </row>
    <row r="28" customFormat="false" ht="15.75" hidden="false" customHeight="true" outlineLevel="0" collapsed="false">
      <c r="A28" s="46" t="s">
        <v>102</v>
      </c>
      <c r="B28" s="47"/>
      <c r="C28" s="48"/>
      <c r="D28" s="50" t="s">
        <v>231</v>
      </c>
      <c r="E28" s="49"/>
      <c r="F28" s="47"/>
      <c r="G28" s="49"/>
      <c r="H28" s="47"/>
      <c r="I28" s="49"/>
    </row>
    <row r="29" customFormat="false" ht="30" hidden="false" customHeight="true" outlineLevel="0" collapsed="false">
      <c r="A29" s="46" t="s">
        <v>104</v>
      </c>
      <c r="B29" s="47"/>
      <c r="C29" s="48"/>
      <c r="D29" s="50" t="s">
        <v>232</v>
      </c>
      <c r="E29" s="49"/>
      <c r="F29" s="47"/>
      <c r="G29" s="49"/>
      <c r="H29" s="47"/>
      <c r="I29" s="49"/>
    </row>
    <row r="30" customFormat="false" ht="15.75" hidden="false" customHeight="true" outlineLevel="0" collapsed="false">
      <c r="A30" s="46" t="s">
        <v>106</v>
      </c>
      <c r="B30" s="47"/>
      <c r="C30" s="48"/>
      <c r="D30" s="50" t="s">
        <v>233</v>
      </c>
      <c r="E30" s="49"/>
      <c r="F30" s="47"/>
      <c r="G30" s="49"/>
      <c r="H30" s="47"/>
      <c r="I30" s="49"/>
    </row>
    <row r="31" customFormat="false" ht="15.75" hidden="false" customHeight="true" outlineLevel="0" collapsed="false">
      <c r="A31" s="46" t="s">
        <v>108</v>
      </c>
      <c r="B31" s="47"/>
      <c r="C31" s="48"/>
      <c r="D31" s="50" t="s">
        <v>234</v>
      </c>
      <c r="E31" s="49"/>
      <c r="F31" s="47"/>
      <c r="G31" s="49"/>
      <c r="H31" s="47"/>
      <c r="I31" s="49"/>
    </row>
    <row r="32" customFormat="false" ht="15.75" hidden="false" customHeight="true" outlineLevel="0" collapsed="false">
      <c r="A32" s="46" t="s">
        <v>110</v>
      </c>
      <c r="B32" s="47"/>
      <c r="C32" s="48"/>
      <c r="D32" s="50" t="s">
        <v>235</v>
      </c>
      <c r="E32" s="49"/>
      <c r="F32" s="47"/>
      <c r="G32" s="49"/>
      <c r="H32" s="47"/>
      <c r="I32" s="49"/>
    </row>
    <row r="33" customFormat="false" ht="15.75" hidden="false" customHeight="true" outlineLevel="0" collapsed="false">
      <c r="A33" s="46" t="s">
        <v>112</v>
      </c>
      <c r="B33" s="47"/>
      <c r="C33" s="48"/>
      <c r="D33" s="50" t="s">
        <v>236</v>
      </c>
      <c r="E33" s="49"/>
      <c r="F33" s="47"/>
      <c r="G33" s="49"/>
      <c r="H33" s="47"/>
      <c r="I33" s="49"/>
    </row>
    <row r="34" customFormat="false" ht="15.75" hidden="false" customHeight="true" outlineLevel="0" collapsed="false">
      <c r="A34" s="46" t="s">
        <v>114</v>
      </c>
      <c r="B34" s="47"/>
      <c r="C34" s="48"/>
      <c r="D34" s="50" t="s">
        <v>237</v>
      </c>
      <c r="E34" s="49"/>
      <c r="F34" s="47"/>
      <c r="G34" s="49"/>
      <c r="H34" s="47"/>
      <c r="I34" s="49"/>
    </row>
    <row r="35" customFormat="false" ht="15.75" hidden="false" customHeight="true" outlineLevel="0" collapsed="false">
      <c r="A35" s="46" t="s">
        <v>116</v>
      </c>
      <c r="B35" s="47"/>
      <c r="C35" s="48"/>
      <c r="D35" s="50" t="s">
        <v>238</v>
      </c>
      <c r="E35" s="49"/>
      <c r="F35" s="47"/>
      <c r="G35" s="49"/>
      <c r="H35" s="47"/>
      <c r="I35" s="49"/>
    </row>
    <row r="36" customFormat="false" ht="15.75" hidden="false" customHeight="true" outlineLevel="0" collapsed="false">
      <c r="A36" s="46" t="s">
        <v>118</v>
      </c>
      <c r="B36" s="47"/>
      <c r="C36" s="48"/>
      <c r="D36" s="47"/>
      <c r="E36" s="49"/>
      <c r="F36" s="47"/>
      <c r="G36" s="49"/>
      <c r="H36" s="47"/>
      <c r="I36" s="49"/>
    </row>
    <row r="37" customFormat="false" ht="15.75" hidden="false" customHeight="true" outlineLevel="0" collapsed="false">
      <c r="A37" s="46" t="s">
        <v>119</v>
      </c>
      <c r="B37" s="47" t="s">
        <v>121</v>
      </c>
      <c r="C37" s="48" t="n">
        <f aca="false">C6</f>
        <v>4740.11</v>
      </c>
      <c r="D37" s="47" t="s">
        <v>122</v>
      </c>
      <c r="E37" s="49" t="n">
        <f aca="false">E6</f>
        <v>4740.11</v>
      </c>
      <c r="F37" s="47" t="s">
        <v>122</v>
      </c>
      <c r="G37" s="49" t="n">
        <f aca="false">G6</f>
        <v>4740.11</v>
      </c>
      <c r="H37" s="47" t="s">
        <v>122</v>
      </c>
      <c r="I37" s="49" t="n">
        <f aca="false">I6</f>
        <v>4740.11</v>
      </c>
    </row>
    <row r="38" customFormat="false" ht="15.75" hidden="false" customHeight="true" outlineLevel="0" collapsed="false">
      <c r="A38" s="46" t="s">
        <v>120</v>
      </c>
      <c r="B38" s="47" t="s">
        <v>130</v>
      </c>
      <c r="C38" s="48"/>
      <c r="D38" s="47" t="s">
        <v>125</v>
      </c>
      <c r="E38" s="49"/>
      <c r="F38" s="47" t="s">
        <v>125</v>
      </c>
      <c r="G38" s="49"/>
      <c r="H38" s="47" t="s">
        <v>125</v>
      </c>
      <c r="I38" s="49"/>
    </row>
    <row r="39" customFormat="false" ht="15.75" hidden="false" customHeight="true" outlineLevel="0" collapsed="false">
      <c r="A39" s="46" t="s">
        <v>123</v>
      </c>
      <c r="B39" s="47"/>
      <c r="C39" s="48"/>
      <c r="D39" s="47"/>
      <c r="E39" s="49"/>
      <c r="F39" s="47"/>
      <c r="G39" s="49"/>
      <c r="H39" s="47"/>
      <c r="I39" s="49"/>
    </row>
    <row r="40" customFormat="false" ht="15.75" hidden="false" customHeight="true" outlineLevel="0" collapsed="false">
      <c r="A40" s="46" t="s">
        <v>126</v>
      </c>
      <c r="B40" s="47"/>
      <c r="C40" s="48"/>
      <c r="D40" s="47"/>
      <c r="E40" s="49"/>
      <c r="F40" s="47"/>
      <c r="G40" s="49"/>
      <c r="H40" s="47"/>
      <c r="I40" s="49"/>
    </row>
    <row r="41" customFormat="false" ht="15.75" hidden="false" customHeight="true" outlineLevel="0" collapsed="false">
      <c r="A41" s="46" t="s">
        <v>129</v>
      </c>
      <c r="B41" s="47"/>
      <c r="C41" s="48"/>
      <c r="D41" s="47"/>
      <c r="E41" s="49"/>
      <c r="F41" s="47"/>
      <c r="G41" s="49"/>
      <c r="H41" s="47"/>
      <c r="I41" s="49"/>
    </row>
    <row r="42" customFormat="false" ht="15.75" hidden="false" customHeight="true" outlineLevel="0" collapsed="false">
      <c r="A42" s="46" t="s">
        <v>131</v>
      </c>
      <c r="B42" s="47" t="s">
        <v>137</v>
      </c>
      <c r="C42" s="48" t="n">
        <f aca="false">C37+C38</f>
        <v>4740.11</v>
      </c>
      <c r="D42" s="47" t="s">
        <v>138</v>
      </c>
      <c r="E42" s="49" t="n">
        <f aca="false">E37</f>
        <v>4740.11</v>
      </c>
      <c r="F42" s="47" t="s">
        <v>138</v>
      </c>
      <c r="G42" s="49" t="n">
        <f aca="false">G37</f>
        <v>4740.11</v>
      </c>
      <c r="H42" s="47" t="s">
        <v>138</v>
      </c>
      <c r="I42" s="49" t="n">
        <f aca="false">I37</f>
        <v>4740.11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4"/>
    <col collapsed="false" customWidth="true" hidden="false" outlineLevel="0" max="3" min="2" style="1" width="11.9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</cols>
  <sheetData>
    <row r="1" customFormat="false" ht="16.15" hidden="false" customHeight="true" outlineLevel="0" collapsed="false">
      <c r="A1" s="8" t="s">
        <v>239</v>
      </c>
      <c r="B1" s="8"/>
      <c r="C1" s="8"/>
      <c r="D1" s="8"/>
      <c r="E1" s="8"/>
      <c r="F1" s="8"/>
      <c r="G1" s="8"/>
      <c r="H1" s="8"/>
    </row>
    <row r="2" customFormat="false" ht="28.35" hidden="false" customHeight="true" outlineLevel="0" collapsed="false">
      <c r="A2" s="24" t="s">
        <v>240</v>
      </c>
      <c r="B2" s="24"/>
      <c r="C2" s="24"/>
      <c r="D2" s="24"/>
      <c r="E2" s="24"/>
      <c r="F2" s="24"/>
      <c r="G2" s="24"/>
      <c r="H2" s="24"/>
    </row>
    <row r="3" customFormat="false" ht="19.5" hidden="false" customHeight="true" outlineLevel="0" collapsed="false">
      <c r="A3" s="52"/>
      <c r="B3" s="52"/>
      <c r="C3" s="52"/>
      <c r="D3" s="52"/>
      <c r="E3" s="12" t="s">
        <v>6</v>
      </c>
      <c r="F3" s="12"/>
      <c r="G3" s="12"/>
      <c r="H3" s="12"/>
    </row>
    <row r="4" customFormat="false" ht="30.75" hidden="false" customHeight="true" outlineLevel="0" collapsed="false">
      <c r="A4" s="27" t="s">
        <v>7</v>
      </c>
      <c r="B4" s="28" t="s">
        <v>241</v>
      </c>
      <c r="C4" s="28" t="s">
        <v>242</v>
      </c>
      <c r="D4" s="29" t="s">
        <v>145</v>
      </c>
      <c r="E4" s="29" t="s">
        <v>243</v>
      </c>
      <c r="F4" s="29" t="s">
        <v>244</v>
      </c>
      <c r="G4" s="29" t="s">
        <v>245</v>
      </c>
      <c r="H4" s="28" t="s">
        <v>246</v>
      </c>
    </row>
    <row r="5" customFormat="false" ht="15.75" hidden="false" customHeight="true" outlineLevel="0" collapsed="false">
      <c r="A5" s="46" t="s">
        <v>15</v>
      </c>
      <c r="B5" s="53" t="n">
        <v>213</v>
      </c>
      <c r="C5" s="54" t="s">
        <v>247</v>
      </c>
      <c r="D5" s="36" t="n">
        <f aca="false">SUM(D6:D7)</f>
        <v>4740.11</v>
      </c>
      <c r="E5" s="36" t="n">
        <v>3892.49</v>
      </c>
      <c r="F5" s="36" t="n">
        <v>225.12</v>
      </c>
      <c r="G5" s="36" t="n">
        <v>622.5</v>
      </c>
      <c r="H5" s="46"/>
    </row>
    <row r="6" customFormat="false" ht="15.75" hidden="false" customHeight="true" outlineLevel="0" collapsed="false">
      <c r="A6" s="46" t="s">
        <v>17</v>
      </c>
      <c r="B6" s="54" t="n">
        <v>2130201</v>
      </c>
      <c r="C6" s="54" t="s">
        <v>248</v>
      </c>
      <c r="D6" s="36" t="n">
        <f aca="false">SUM(E6:G6)</f>
        <v>2014.07</v>
      </c>
      <c r="E6" s="36" t="n">
        <v>1192.99</v>
      </c>
      <c r="F6" s="36" t="n">
        <v>198.58</v>
      </c>
      <c r="G6" s="36" t="n">
        <v>622.5</v>
      </c>
      <c r="H6" s="46"/>
    </row>
    <row r="7" customFormat="false" ht="15.75" hidden="false" customHeight="true" outlineLevel="0" collapsed="false">
      <c r="A7" s="46" t="s">
        <v>22</v>
      </c>
      <c r="B7" s="54" t="n">
        <v>2130204</v>
      </c>
      <c r="C7" s="54" t="s">
        <v>249</v>
      </c>
      <c r="D7" s="36" t="n">
        <f aca="false">SUM(E7:G7)</f>
        <v>2726.04</v>
      </c>
      <c r="E7" s="36" t="n">
        <v>2699.5</v>
      </c>
      <c r="F7" s="36" t="n">
        <v>26.54</v>
      </c>
      <c r="G7" s="36"/>
      <c r="H7" s="46"/>
    </row>
    <row r="8" customFormat="false" ht="15.75" hidden="false" customHeight="true" outlineLevel="0" collapsed="false">
      <c r="A8" s="46" t="s">
        <v>27</v>
      </c>
      <c r="B8" s="54"/>
      <c r="C8" s="54"/>
      <c r="D8" s="36"/>
      <c r="E8" s="36"/>
      <c r="F8" s="36"/>
      <c r="G8" s="36"/>
      <c r="H8" s="46"/>
    </row>
    <row r="9" customFormat="false" ht="15.75" hidden="false" customHeight="true" outlineLevel="0" collapsed="false">
      <c r="A9" s="46" t="s">
        <v>32</v>
      </c>
      <c r="B9" s="40"/>
      <c r="C9" s="40"/>
      <c r="D9" s="36"/>
      <c r="E9" s="40"/>
      <c r="F9" s="40"/>
      <c r="G9" s="40"/>
      <c r="H9" s="40"/>
    </row>
    <row r="10" customFormat="false" ht="16.15" hidden="false" customHeight="true" outlineLevel="0" collapsed="false">
      <c r="A10" s="46" t="s">
        <v>37</v>
      </c>
      <c r="B10" s="40"/>
      <c r="C10" s="40"/>
      <c r="D10" s="36"/>
      <c r="E10" s="40"/>
      <c r="F10" s="40"/>
      <c r="G10" s="40"/>
      <c r="H10" s="40"/>
    </row>
    <row r="11" customFormat="false" ht="16.15" hidden="false" customHeight="true" outlineLevel="0" collapsed="false">
      <c r="A11" s="46" t="s">
        <v>42</v>
      </c>
      <c r="B11" s="40"/>
      <c r="C11" s="40"/>
      <c r="D11" s="36"/>
      <c r="E11" s="40"/>
      <c r="F11" s="40"/>
      <c r="G11" s="40"/>
      <c r="H11" s="40"/>
    </row>
    <row r="12" customFormat="false" ht="16.15" hidden="false" customHeight="true" outlineLevel="0" collapsed="false">
      <c r="A12" s="46" t="s">
        <v>47</v>
      </c>
      <c r="B12" s="40"/>
      <c r="C12" s="40"/>
      <c r="D12" s="36"/>
      <c r="E12" s="40"/>
      <c r="F12" s="40"/>
      <c r="G12" s="40"/>
      <c r="H12" s="40"/>
    </row>
    <row r="13" customFormat="false" ht="16.15" hidden="false" customHeight="true" outlineLevel="0" collapsed="false">
      <c r="A13" s="46" t="s">
        <v>51</v>
      </c>
      <c r="B13" s="40"/>
      <c r="C13" s="40"/>
      <c r="D13" s="36"/>
      <c r="E13" s="40"/>
      <c r="F13" s="40"/>
      <c r="G13" s="40"/>
      <c r="H13" s="40"/>
    </row>
    <row r="14" customFormat="false" ht="16.15" hidden="false" customHeight="true" outlineLevel="0" collapsed="false">
      <c r="A14" s="46" t="s">
        <v>55</v>
      </c>
      <c r="B14" s="40"/>
      <c r="C14" s="40"/>
      <c r="D14" s="36"/>
      <c r="E14" s="40"/>
      <c r="F14" s="40"/>
      <c r="G14" s="40"/>
      <c r="H14" s="40"/>
    </row>
    <row r="15" customFormat="false" ht="16.15" hidden="false" customHeight="true" outlineLevel="0" collapsed="false">
      <c r="A15" s="46" t="s">
        <v>60</v>
      </c>
      <c r="B15" s="40"/>
      <c r="C15" s="40"/>
      <c r="D15" s="36"/>
      <c r="E15" s="40"/>
      <c r="F15" s="40"/>
      <c r="G15" s="40"/>
      <c r="H15" s="40"/>
    </row>
    <row r="16" customFormat="false" ht="16.15" hidden="false" customHeight="true" outlineLevel="0" collapsed="false">
      <c r="A16" s="46" t="s">
        <v>65</v>
      </c>
      <c r="B16" s="40"/>
      <c r="C16" s="40"/>
      <c r="D16" s="36"/>
      <c r="E16" s="40"/>
      <c r="F16" s="40"/>
      <c r="G16" s="40"/>
      <c r="H16" s="40"/>
    </row>
    <row r="17" customFormat="false" ht="16.15" hidden="false" customHeight="true" outlineLevel="0" collapsed="false">
      <c r="A17" s="46" t="s">
        <v>70</v>
      </c>
      <c r="B17" s="40"/>
      <c r="C17" s="40"/>
      <c r="D17" s="36"/>
      <c r="E17" s="40"/>
      <c r="F17" s="40"/>
      <c r="G17" s="40"/>
      <c r="H17" s="40"/>
    </row>
    <row r="18" customFormat="false" ht="16.15" hidden="false" customHeight="true" outlineLevel="0" collapsed="false">
      <c r="A18" s="46" t="s">
        <v>74</v>
      </c>
      <c r="B18" s="40"/>
      <c r="C18" s="40"/>
      <c r="D18" s="36"/>
      <c r="E18" s="40"/>
      <c r="F18" s="40"/>
      <c r="G18" s="40"/>
      <c r="H18" s="40"/>
    </row>
    <row r="19" customFormat="false" ht="16.15" hidden="false" customHeight="true" outlineLevel="0" collapsed="false">
      <c r="A19" s="46" t="s">
        <v>78</v>
      </c>
      <c r="B19" s="40"/>
      <c r="C19" s="40"/>
      <c r="D19" s="36"/>
      <c r="E19" s="40"/>
      <c r="F19" s="40"/>
      <c r="G19" s="40"/>
      <c r="H19" s="40"/>
    </row>
    <row r="20" customFormat="false" ht="16.15" hidden="false" customHeight="true" outlineLevel="0" collapsed="false">
      <c r="A20" s="46" t="s">
        <v>82</v>
      </c>
      <c r="B20" s="40"/>
      <c r="C20" s="40"/>
      <c r="D20" s="36"/>
      <c r="E20" s="40"/>
      <c r="F20" s="40"/>
      <c r="G20" s="40"/>
      <c r="H20" s="40"/>
    </row>
    <row r="21" customFormat="false" ht="16.15" hidden="false" customHeight="true" outlineLevel="0" collapsed="false">
      <c r="A21" s="46" t="s">
        <v>86</v>
      </c>
      <c r="B21" s="40"/>
      <c r="C21" s="40"/>
      <c r="D21" s="36"/>
      <c r="E21" s="40"/>
      <c r="F21" s="40"/>
      <c r="G21" s="40"/>
      <c r="H21" s="40"/>
    </row>
    <row r="22" customFormat="false" ht="16.15" hidden="false" customHeight="true" outlineLevel="0" collapsed="false">
      <c r="A22" s="46" t="s">
        <v>89</v>
      </c>
      <c r="B22" s="40"/>
      <c r="C22" s="40"/>
      <c r="D22" s="36"/>
      <c r="E22" s="40"/>
      <c r="F22" s="40"/>
      <c r="G22" s="40"/>
      <c r="H22" s="40"/>
    </row>
    <row r="23" customFormat="false" ht="16.15" hidden="false" customHeight="true" outlineLevel="0" collapsed="false">
      <c r="A23" s="46" t="s">
        <v>92</v>
      </c>
      <c r="B23" s="40"/>
      <c r="C23" s="40"/>
      <c r="D23" s="36"/>
      <c r="E23" s="40"/>
      <c r="F23" s="40"/>
      <c r="G23" s="40"/>
      <c r="H23" s="40"/>
    </row>
    <row r="24" customFormat="false" ht="16.15" hidden="false" customHeight="true" outlineLevel="0" collapsed="false">
      <c r="A24" s="46" t="s">
        <v>95</v>
      </c>
      <c r="B24" s="40"/>
      <c r="C24" s="40"/>
      <c r="D24" s="36"/>
      <c r="E24" s="40"/>
      <c r="F24" s="40"/>
      <c r="G24" s="40"/>
      <c r="H24" s="40"/>
    </row>
    <row r="25" customFormat="false" ht="16.15" hidden="false" customHeight="true" outlineLevel="0" collapsed="false">
      <c r="A25" s="46" t="s">
        <v>98</v>
      </c>
      <c r="B25" s="40"/>
      <c r="C25" s="40"/>
      <c r="D25" s="36"/>
      <c r="E25" s="40"/>
      <c r="F25" s="40"/>
      <c r="G25" s="40"/>
      <c r="H25" s="40"/>
    </row>
    <row r="26" customFormat="false" ht="16.15" hidden="false" customHeight="true" outlineLevel="0" collapsed="false">
      <c r="A26" s="46" t="s">
        <v>100</v>
      </c>
      <c r="B26" s="40"/>
      <c r="C26" s="40"/>
      <c r="D26" s="36"/>
      <c r="E26" s="40"/>
      <c r="F26" s="40"/>
      <c r="G26" s="40"/>
      <c r="H26" s="40"/>
    </row>
    <row r="27" customFormat="false" ht="16.15" hidden="false" customHeight="true" outlineLevel="0" collapsed="false">
      <c r="A27" s="46" t="s">
        <v>102</v>
      </c>
      <c r="B27" s="40"/>
      <c r="C27" s="40"/>
      <c r="D27" s="36"/>
      <c r="E27" s="40"/>
      <c r="F27" s="40"/>
      <c r="G27" s="40"/>
      <c r="H27" s="40"/>
    </row>
    <row r="28" customFormat="false" ht="16.15" hidden="false" customHeight="true" outlineLevel="0" collapsed="false">
      <c r="A28" s="46" t="s">
        <v>104</v>
      </c>
      <c r="B28" s="40"/>
      <c r="C28" s="40"/>
      <c r="D28" s="36"/>
      <c r="E28" s="40"/>
      <c r="F28" s="40"/>
      <c r="G28" s="40"/>
      <c r="H28" s="40"/>
    </row>
    <row r="29" customFormat="false" ht="16.15" hidden="false" customHeight="true" outlineLevel="0" collapsed="false">
      <c r="A29" s="46" t="s">
        <v>106</v>
      </c>
      <c r="B29" s="40"/>
      <c r="C29" s="40"/>
      <c r="D29" s="36"/>
      <c r="E29" s="40"/>
      <c r="F29" s="40"/>
      <c r="G29" s="40"/>
      <c r="H29" s="40"/>
    </row>
    <row r="30" customFormat="false" ht="16.15" hidden="false" customHeight="true" outlineLevel="0" collapsed="false">
      <c r="A30" s="46" t="s">
        <v>108</v>
      </c>
      <c r="B30" s="40"/>
      <c r="C30" s="40"/>
      <c r="D30" s="36"/>
      <c r="E30" s="40"/>
      <c r="F30" s="40"/>
      <c r="G30" s="40"/>
      <c r="H30" s="40"/>
    </row>
    <row r="31" customFormat="false" ht="16.15" hidden="false" customHeight="true" outlineLevel="0" collapsed="false">
      <c r="A31" s="46" t="s">
        <v>110</v>
      </c>
      <c r="B31" s="40"/>
      <c r="C31" s="40"/>
      <c r="D31" s="36"/>
      <c r="E31" s="40"/>
      <c r="F31" s="40"/>
      <c r="G31" s="40"/>
      <c r="H31" s="40"/>
    </row>
    <row r="32" customFormat="false" ht="16.15" hidden="false" customHeight="true" outlineLevel="0" collapsed="false">
      <c r="A32" s="46" t="s">
        <v>112</v>
      </c>
      <c r="B32" s="40"/>
      <c r="C32" s="40"/>
      <c r="D32" s="36"/>
      <c r="E32" s="40"/>
      <c r="F32" s="40"/>
      <c r="G32" s="40"/>
      <c r="H32" s="40"/>
    </row>
    <row r="33" customFormat="false" ht="16.15" hidden="false" customHeight="true" outlineLevel="0" collapsed="false">
      <c r="A33" s="46" t="s">
        <v>114</v>
      </c>
      <c r="B33" s="40"/>
      <c r="C33" s="40"/>
      <c r="D33" s="36"/>
      <c r="E33" s="40"/>
      <c r="F33" s="40"/>
      <c r="G33" s="40"/>
      <c r="H33" s="40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:H3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8.39"/>
    <col collapsed="false" customWidth="true" hidden="false" outlineLevel="0" max="3" min="3" style="1" width="18.9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6" min="6" style="1" width="10.79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</cols>
  <sheetData>
    <row r="1" customFormat="false" ht="16.15" hidden="false" customHeight="true" outlineLevel="0" collapsed="false">
      <c r="A1" s="55" t="s">
        <v>250</v>
      </c>
      <c r="B1" s="55"/>
      <c r="C1" s="55"/>
      <c r="D1" s="55"/>
      <c r="E1" s="55"/>
      <c r="F1" s="55"/>
      <c r="G1" s="55"/>
      <c r="H1" s="55"/>
      <c r="I1" s="55"/>
      <c r="J1" s="42"/>
    </row>
    <row r="2" customFormat="false" ht="28.35" hidden="false" customHeight="true" outlineLevel="0" collapsed="false">
      <c r="A2" s="24" t="s">
        <v>25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false" customHeight="true" outlineLevel="0" collapsed="false">
      <c r="A3" s="11"/>
      <c r="B3" s="11"/>
      <c r="C3" s="11"/>
      <c r="D3" s="11"/>
      <c r="E3" s="11"/>
      <c r="F3" s="12" t="s">
        <v>6</v>
      </c>
      <c r="G3" s="12"/>
      <c r="H3" s="12"/>
      <c r="I3" s="12"/>
      <c r="J3" s="12"/>
    </row>
    <row r="4" customFormat="false" ht="23.25" hidden="false" customHeight="true" outlineLevel="0" collapsed="false">
      <c r="A4" s="16" t="s">
        <v>7</v>
      </c>
      <c r="B4" s="16" t="s">
        <v>252</v>
      </c>
      <c r="C4" s="16" t="s">
        <v>253</v>
      </c>
      <c r="D4" s="16" t="s">
        <v>254</v>
      </c>
      <c r="E4" s="16" t="s">
        <v>255</v>
      </c>
      <c r="F4" s="16" t="s">
        <v>145</v>
      </c>
      <c r="G4" s="16" t="s">
        <v>243</v>
      </c>
      <c r="H4" s="16" t="s">
        <v>244</v>
      </c>
      <c r="I4" s="16" t="s">
        <v>245</v>
      </c>
      <c r="J4" s="16" t="s">
        <v>246</v>
      </c>
    </row>
    <row r="5" customFormat="false" ht="15.75" hidden="false" customHeight="true" outlineLevel="0" collapsed="false">
      <c r="A5" s="33" t="s">
        <v>15</v>
      </c>
      <c r="B5" s="35"/>
      <c r="C5" s="35" t="s">
        <v>145</v>
      </c>
      <c r="D5" s="35"/>
      <c r="E5" s="35"/>
      <c r="F5" s="56" t="n">
        <v>4740.11</v>
      </c>
      <c r="G5" s="56" t="n">
        <v>3892.49</v>
      </c>
      <c r="H5" s="56" t="n">
        <v>225.12</v>
      </c>
      <c r="I5" s="56" t="n">
        <v>622.5</v>
      </c>
      <c r="J5" s="33"/>
    </row>
    <row r="6" customFormat="false" ht="15.75" hidden="false" customHeight="true" outlineLevel="0" collapsed="false">
      <c r="A6" s="33" t="s">
        <v>17</v>
      </c>
      <c r="B6" s="57" t="n">
        <v>301</v>
      </c>
      <c r="C6" s="58" t="s">
        <v>256</v>
      </c>
      <c r="D6" s="57" t="n">
        <v>501</v>
      </c>
      <c r="E6" s="58" t="s">
        <v>257</v>
      </c>
      <c r="F6" s="59" t="n">
        <v>3824.31</v>
      </c>
      <c r="G6" s="59" t="n">
        <v>3824.31</v>
      </c>
      <c r="H6" s="59"/>
      <c r="I6" s="59"/>
      <c r="J6" s="33"/>
    </row>
    <row r="7" customFormat="false" ht="15.75" hidden="false" customHeight="true" outlineLevel="0" collapsed="false">
      <c r="A7" s="33" t="s">
        <v>22</v>
      </c>
      <c r="B7" s="33" t="n">
        <v>30101</v>
      </c>
      <c r="C7" s="35" t="s">
        <v>258</v>
      </c>
      <c r="D7" s="35"/>
      <c r="E7" s="35"/>
      <c r="F7" s="56" t="n">
        <v>1203.05</v>
      </c>
      <c r="G7" s="56" t="n">
        <v>1203.05</v>
      </c>
      <c r="H7" s="56"/>
      <c r="I7" s="56"/>
      <c r="J7" s="33"/>
    </row>
    <row r="8" customFormat="false" ht="15.75" hidden="false" customHeight="true" outlineLevel="0" collapsed="false">
      <c r="A8" s="33" t="s">
        <v>27</v>
      </c>
      <c r="B8" s="33" t="n">
        <v>30102</v>
      </c>
      <c r="C8" s="35" t="s">
        <v>259</v>
      </c>
      <c r="D8" s="35"/>
      <c r="E8" s="35"/>
      <c r="F8" s="56" t="n">
        <v>746.08</v>
      </c>
      <c r="G8" s="56" t="n">
        <v>746.08</v>
      </c>
      <c r="H8" s="56"/>
      <c r="I8" s="56"/>
      <c r="J8" s="33"/>
    </row>
    <row r="9" customFormat="false" ht="15.75" hidden="false" customHeight="true" outlineLevel="0" collapsed="false">
      <c r="A9" s="33" t="s">
        <v>32</v>
      </c>
      <c r="B9" s="33" t="n">
        <v>30103</v>
      </c>
      <c r="C9" s="35" t="s">
        <v>260</v>
      </c>
      <c r="D9" s="35"/>
      <c r="E9" s="35"/>
      <c r="F9" s="56" t="n">
        <v>100.25</v>
      </c>
      <c r="G9" s="56" t="n">
        <v>100.25</v>
      </c>
      <c r="H9" s="56"/>
      <c r="I9" s="56"/>
      <c r="J9" s="33"/>
    </row>
    <row r="10" customFormat="false" ht="15.75" hidden="false" customHeight="true" outlineLevel="0" collapsed="false">
      <c r="A10" s="33" t="s">
        <v>37</v>
      </c>
      <c r="B10" s="33" t="n">
        <v>30107</v>
      </c>
      <c r="C10" s="35" t="s">
        <v>261</v>
      </c>
      <c r="D10" s="35"/>
      <c r="E10" s="35"/>
      <c r="F10" s="56" t="n">
        <v>735.82</v>
      </c>
      <c r="G10" s="56" t="n">
        <v>735.82</v>
      </c>
      <c r="H10" s="56"/>
      <c r="I10" s="56"/>
      <c r="J10" s="33"/>
    </row>
    <row r="11" customFormat="false" ht="15.75" hidden="false" customHeight="true" outlineLevel="0" collapsed="false">
      <c r="A11" s="33" t="s">
        <v>42</v>
      </c>
      <c r="B11" s="33" t="n">
        <v>30113</v>
      </c>
      <c r="C11" s="35" t="s">
        <v>262</v>
      </c>
      <c r="D11" s="35"/>
      <c r="E11" s="35"/>
      <c r="F11" s="56" t="n">
        <v>288.12</v>
      </c>
      <c r="G11" s="56" t="n">
        <v>288.12</v>
      </c>
      <c r="H11" s="56"/>
      <c r="I11" s="56"/>
      <c r="J11" s="33"/>
    </row>
    <row r="12" customFormat="false" ht="15.75" hidden="false" customHeight="true" outlineLevel="0" collapsed="false">
      <c r="A12" s="33" t="s">
        <v>47</v>
      </c>
      <c r="B12" s="33" t="n">
        <v>30108</v>
      </c>
      <c r="C12" s="35" t="s">
        <v>263</v>
      </c>
      <c r="D12" s="35"/>
      <c r="E12" s="35"/>
      <c r="F12" s="20" t="n">
        <v>368.3</v>
      </c>
      <c r="G12" s="56" t="n">
        <v>368.3</v>
      </c>
      <c r="H12" s="56"/>
      <c r="I12" s="56"/>
      <c r="J12" s="33"/>
    </row>
    <row r="13" customFormat="false" ht="15.75" hidden="false" customHeight="true" outlineLevel="0" collapsed="false">
      <c r="A13" s="33" t="s">
        <v>51</v>
      </c>
      <c r="B13" s="33" t="n">
        <v>30109</v>
      </c>
      <c r="C13" s="35" t="s">
        <v>264</v>
      </c>
      <c r="D13" s="35"/>
      <c r="E13" s="35"/>
      <c r="F13" s="56" t="n">
        <v>184.15</v>
      </c>
      <c r="G13" s="56" t="n">
        <v>184.15</v>
      </c>
      <c r="H13" s="56"/>
      <c r="I13" s="56"/>
      <c r="J13" s="33"/>
    </row>
    <row r="14" customFormat="false" ht="15.75" hidden="false" customHeight="true" outlineLevel="0" collapsed="false">
      <c r="A14" s="33" t="s">
        <v>55</v>
      </c>
      <c r="B14" s="33" t="n">
        <v>30110</v>
      </c>
      <c r="C14" s="35" t="s">
        <v>265</v>
      </c>
      <c r="D14" s="35"/>
      <c r="E14" s="35"/>
      <c r="F14" s="56" t="n">
        <v>98.44</v>
      </c>
      <c r="G14" s="56" t="n">
        <v>98.44</v>
      </c>
      <c r="H14" s="56"/>
      <c r="I14" s="56"/>
      <c r="J14" s="33"/>
    </row>
    <row r="15" customFormat="false" ht="15.75" hidden="false" customHeight="true" outlineLevel="0" collapsed="false">
      <c r="A15" s="33" t="s">
        <v>60</v>
      </c>
      <c r="B15" s="33" t="n">
        <v>30111</v>
      </c>
      <c r="C15" s="35" t="s">
        <v>266</v>
      </c>
      <c r="D15" s="35"/>
      <c r="E15" s="35"/>
      <c r="F15" s="56" t="n">
        <v>87.08</v>
      </c>
      <c r="G15" s="56" t="n">
        <v>87.08</v>
      </c>
      <c r="H15" s="56"/>
      <c r="I15" s="56"/>
      <c r="J15" s="33"/>
    </row>
    <row r="16" customFormat="false" ht="15.75" hidden="false" customHeight="true" outlineLevel="0" collapsed="false">
      <c r="A16" s="33" t="s">
        <v>65</v>
      </c>
      <c r="B16" s="33" t="n">
        <v>30112</v>
      </c>
      <c r="C16" s="35" t="s">
        <v>267</v>
      </c>
      <c r="D16" s="35"/>
      <c r="E16" s="35"/>
      <c r="F16" s="56" t="n">
        <v>13.02</v>
      </c>
      <c r="G16" s="56" t="n">
        <v>13.02</v>
      </c>
      <c r="H16" s="56"/>
      <c r="I16" s="56"/>
      <c r="J16" s="33"/>
    </row>
    <row r="17" customFormat="false" ht="15.75" hidden="false" customHeight="true" outlineLevel="0" collapsed="false">
      <c r="A17" s="33" t="s">
        <v>70</v>
      </c>
      <c r="B17" s="57" t="n">
        <v>302</v>
      </c>
      <c r="C17" s="58" t="s">
        <v>268</v>
      </c>
      <c r="D17" s="57" t="n">
        <v>502</v>
      </c>
      <c r="E17" s="58" t="s">
        <v>269</v>
      </c>
      <c r="F17" s="59" t="n">
        <v>225.12</v>
      </c>
      <c r="G17" s="59"/>
      <c r="H17" s="59" t="n">
        <v>225.12</v>
      </c>
      <c r="I17" s="59"/>
      <c r="J17" s="33"/>
    </row>
    <row r="18" customFormat="false" ht="15.75" hidden="false" customHeight="true" outlineLevel="0" collapsed="false">
      <c r="A18" s="33" t="s">
        <v>74</v>
      </c>
      <c r="B18" s="33" t="n">
        <v>30201</v>
      </c>
      <c r="C18" s="18" t="s">
        <v>270</v>
      </c>
      <c r="D18" s="35" t="n">
        <v>50201</v>
      </c>
      <c r="E18" s="35" t="s">
        <v>271</v>
      </c>
      <c r="F18" s="56" t="n">
        <v>26.52</v>
      </c>
      <c r="G18" s="56"/>
      <c r="H18" s="56" t="n">
        <v>26.52</v>
      </c>
      <c r="I18" s="56"/>
      <c r="J18" s="33"/>
    </row>
    <row r="19" customFormat="false" ht="15.75" hidden="false" customHeight="true" outlineLevel="0" collapsed="false">
      <c r="A19" s="33"/>
      <c r="B19" s="33" t="n">
        <v>30202</v>
      </c>
      <c r="C19" s="18" t="s">
        <v>272</v>
      </c>
      <c r="D19" s="35"/>
      <c r="E19" s="35"/>
      <c r="F19" s="56" t="n">
        <v>5.18</v>
      </c>
      <c r="G19" s="56"/>
      <c r="H19" s="56" t="n">
        <v>5.18</v>
      </c>
      <c r="I19" s="56"/>
      <c r="J19" s="33"/>
    </row>
    <row r="20" customFormat="false" ht="15.75" hidden="false" customHeight="true" outlineLevel="0" collapsed="false">
      <c r="A20" s="33"/>
      <c r="B20" s="60" t="s">
        <v>273</v>
      </c>
      <c r="C20" s="61" t="s">
        <v>274</v>
      </c>
      <c r="D20" s="35"/>
      <c r="E20" s="35"/>
      <c r="F20" s="56" t="n">
        <v>4.8</v>
      </c>
      <c r="G20" s="56"/>
      <c r="H20" s="56" t="n">
        <v>4.8</v>
      </c>
      <c r="I20" s="56"/>
      <c r="J20" s="33"/>
    </row>
    <row r="21" customFormat="false" ht="15.75" hidden="false" customHeight="true" outlineLevel="0" collapsed="false">
      <c r="A21" s="33"/>
      <c r="B21" s="60" t="s">
        <v>275</v>
      </c>
      <c r="C21" s="61" t="s">
        <v>276</v>
      </c>
      <c r="D21" s="35"/>
      <c r="E21" s="35"/>
      <c r="F21" s="56" t="n">
        <v>26.72</v>
      </c>
      <c r="G21" s="56"/>
      <c r="H21" s="56" t="n">
        <v>26.72</v>
      </c>
      <c r="I21" s="56"/>
      <c r="J21" s="33"/>
    </row>
    <row r="22" customFormat="false" ht="15.75" hidden="false" customHeight="true" outlineLevel="0" collapsed="false">
      <c r="A22" s="33"/>
      <c r="B22" s="33" t="n">
        <v>30207</v>
      </c>
      <c r="C22" s="18" t="s">
        <v>277</v>
      </c>
      <c r="D22" s="35"/>
      <c r="E22" s="35"/>
      <c r="F22" s="56" t="n">
        <v>6.34</v>
      </c>
      <c r="G22" s="56"/>
      <c r="H22" s="56" t="n">
        <v>6.34</v>
      </c>
      <c r="I22" s="56"/>
      <c r="J22" s="33"/>
    </row>
    <row r="23" customFormat="false" ht="15.75" hidden="false" customHeight="true" outlineLevel="0" collapsed="false">
      <c r="A23" s="33"/>
      <c r="B23" s="60" t="s">
        <v>278</v>
      </c>
      <c r="C23" s="61" t="s">
        <v>279</v>
      </c>
      <c r="D23" s="35"/>
      <c r="E23" s="35"/>
      <c r="F23" s="56" t="n">
        <v>25.62</v>
      </c>
      <c r="G23" s="56"/>
      <c r="H23" s="56" t="n">
        <v>25.62</v>
      </c>
      <c r="I23" s="56"/>
      <c r="J23" s="33"/>
    </row>
    <row r="24" customFormat="false" ht="15.75" hidden="false" customHeight="true" outlineLevel="0" collapsed="false">
      <c r="A24" s="33"/>
      <c r="B24" s="33" t="n">
        <v>30211</v>
      </c>
      <c r="C24" s="18" t="s">
        <v>280</v>
      </c>
      <c r="D24" s="35"/>
      <c r="E24" s="35"/>
      <c r="F24" s="56" t="n">
        <v>8.95</v>
      </c>
      <c r="G24" s="56"/>
      <c r="H24" s="56" t="n">
        <v>8.95</v>
      </c>
      <c r="I24" s="56"/>
      <c r="J24" s="33"/>
    </row>
    <row r="25" customFormat="false" ht="15.75" hidden="false" customHeight="true" outlineLevel="0" collapsed="false">
      <c r="A25" s="33"/>
      <c r="B25" s="60" t="s">
        <v>281</v>
      </c>
      <c r="C25" s="61" t="s">
        <v>282</v>
      </c>
      <c r="D25" s="35"/>
      <c r="E25" s="35"/>
      <c r="F25" s="56" t="n">
        <v>13.73</v>
      </c>
      <c r="G25" s="56"/>
      <c r="H25" s="56" t="n">
        <v>13.73</v>
      </c>
      <c r="I25" s="56"/>
      <c r="J25" s="33"/>
    </row>
    <row r="26" customFormat="false" ht="15.75" hidden="false" customHeight="true" outlineLevel="0" collapsed="false">
      <c r="A26" s="33"/>
      <c r="B26" s="60" t="s">
        <v>283</v>
      </c>
      <c r="C26" s="61" t="s">
        <v>284</v>
      </c>
      <c r="D26" s="35"/>
      <c r="E26" s="35"/>
      <c r="F26" s="56" t="n">
        <v>2</v>
      </c>
      <c r="G26" s="56"/>
      <c r="H26" s="56" t="n">
        <v>2</v>
      </c>
      <c r="I26" s="56"/>
      <c r="J26" s="33"/>
    </row>
    <row r="27" customFormat="false" ht="15.75" hidden="false" customHeight="true" outlineLevel="0" collapsed="false">
      <c r="A27" s="33"/>
      <c r="B27" s="60" t="s">
        <v>285</v>
      </c>
      <c r="C27" s="61" t="s">
        <v>286</v>
      </c>
      <c r="D27" s="35"/>
      <c r="E27" s="35"/>
      <c r="F27" s="56" t="n">
        <v>6.18</v>
      </c>
      <c r="G27" s="56"/>
      <c r="H27" s="56" t="n">
        <v>6.18</v>
      </c>
      <c r="I27" s="56"/>
      <c r="J27" s="33"/>
    </row>
    <row r="28" customFormat="false" ht="15.75" hidden="false" customHeight="true" outlineLevel="0" collapsed="false">
      <c r="A28" s="33"/>
      <c r="B28" s="60" t="s">
        <v>287</v>
      </c>
      <c r="C28" s="61" t="s">
        <v>288</v>
      </c>
      <c r="D28" s="35"/>
      <c r="E28" s="35"/>
      <c r="F28" s="56" t="n">
        <v>6.24</v>
      </c>
      <c r="G28" s="56"/>
      <c r="H28" s="56" t="n">
        <v>6.24</v>
      </c>
      <c r="I28" s="56"/>
      <c r="J28" s="33"/>
    </row>
    <row r="29" customFormat="false" ht="15.75" hidden="false" customHeight="true" outlineLevel="0" collapsed="false">
      <c r="A29" s="33"/>
      <c r="B29" s="60" t="s">
        <v>289</v>
      </c>
      <c r="C29" s="61" t="s">
        <v>290</v>
      </c>
      <c r="D29" s="35"/>
      <c r="E29" s="35"/>
      <c r="F29" s="56" t="n">
        <v>5.2</v>
      </c>
      <c r="G29" s="56"/>
      <c r="H29" s="56" t="n">
        <v>5.2</v>
      </c>
      <c r="I29" s="56"/>
      <c r="J29" s="33"/>
    </row>
    <row r="30" customFormat="false" ht="15.75" hidden="false" customHeight="true" outlineLevel="0" collapsed="false">
      <c r="A30" s="33"/>
      <c r="B30" s="60" t="s">
        <v>291</v>
      </c>
      <c r="C30" s="61" t="s">
        <v>292</v>
      </c>
      <c r="D30" s="35"/>
      <c r="E30" s="35"/>
      <c r="F30" s="56" t="n">
        <v>24.16</v>
      </c>
      <c r="G30" s="56"/>
      <c r="H30" s="56" t="n">
        <v>24.16</v>
      </c>
      <c r="I30" s="56"/>
      <c r="J30" s="33"/>
    </row>
    <row r="31" customFormat="false" ht="25" hidden="false" customHeight="true" outlineLevel="0" collapsed="false">
      <c r="A31" s="33"/>
      <c r="B31" s="62" t="s">
        <v>293</v>
      </c>
      <c r="C31" s="63" t="s">
        <v>294</v>
      </c>
      <c r="D31" s="35"/>
      <c r="E31" s="35"/>
      <c r="F31" s="56" t="n">
        <v>24.16</v>
      </c>
      <c r="G31" s="56"/>
      <c r="H31" s="56" t="n">
        <v>24.16</v>
      </c>
      <c r="I31" s="56"/>
      <c r="J31" s="33"/>
    </row>
    <row r="32" customFormat="false" ht="15.75" hidden="false" customHeight="true" outlineLevel="0" collapsed="false">
      <c r="A32" s="33"/>
      <c r="B32" s="62"/>
      <c r="C32" s="63" t="s">
        <v>295</v>
      </c>
      <c r="D32" s="35"/>
      <c r="E32" s="35"/>
      <c r="F32" s="56" t="n">
        <v>0</v>
      </c>
      <c r="G32" s="56"/>
      <c r="H32" s="56" t="n">
        <v>0</v>
      </c>
      <c r="I32" s="56"/>
      <c r="J32" s="33"/>
    </row>
    <row r="33" customFormat="false" ht="15.75" hidden="false" customHeight="true" outlineLevel="0" collapsed="false">
      <c r="A33" s="33"/>
      <c r="B33" s="33" t="n">
        <v>30239</v>
      </c>
      <c r="C33" s="35" t="s">
        <v>296</v>
      </c>
      <c r="D33" s="35"/>
      <c r="E33" s="35"/>
      <c r="F33" s="56" t="n">
        <v>57.68</v>
      </c>
      <c r="G33" s="56"/>
      <c r="H33" s="56" t="n">
        <v>57.68</v>
      </c>
      <c r="I33" s="56"/>
      <c r="J33" s="33"/>
    </row>
    <row r="34" customFormat="false" ht="15.75" hidden="false" customHeight="true" outlineLevel="0" collapsed="false">
      <c r="A34" s="33"/>
      <c r="B34" s="33" t="n">
        <v>30299</v>
      </c>
      <c r="C34" s="35" t="s">
        <v>297</v>
      </c>
      <c r="D34" s="35"/>
      <c r="E34" s="35"/>
      <c r="F34" s="56" t="n">
        <v>5.8</v>
      </c>
      <c r="G34" s="56"/>
      <c r="H34" s="56" t="n">
        <v>5.8</v>
      </c>
      <c r="I34" s="56"/>
      <c r="J34" s="33"/>
    </row>
    <row r="35" customFormat="false" ht="15.75" hidden="false" customHeight="true" outlineLevel="0" collapsed="false">
      <c r="A35" s="33"/>
      <c r="B35" s="33"/>
      <c r="C35" s="35"/>
      <c r="D35" s="35"/>
      <c r="E35" s="35"/>
      <c r="F35" s="56"/>
      <c r="G35" s="56"/>
      <c r="H35" s="56"/>
      <c r="I35" s="56"/>
      <c r="J35" s="33"/>
    </row>
    <row r="36" customFormat="false" ht="15.75" hidden="false" customHeight="true" outlineLevel="0" collapsed="false">
      <c r="A36" s="33" t="s">
        <v>78</v>
      </c>
      <c r="B36" s="57" t="n">
        <v>303</v>
      </c>
      <c r="C36" s="58" t="s">
        <v>298</v>
      </c>
      <c r="D36" s="57" t="n">
        <v>509</v>
      </c>
      <c r="E36" s="58" t="s">
        <v>298</v>
      </c>
      <c r="F36" s="59" t="n">
        <v>68.18</v>
      </c>
      <c r="G36" s="59" t="n">
        <v>68.18</v>
      </c>
      <c r="H36" s="59"/>
      <c r="I36" s="59"/>
      <c r="J36" s="33"/>
    </row>
    <row r="37" customFormat="false" ht="15.75" hidden="false" customHeight="true" outlineLevel="0" collapsed="false">
      <c r="A37" s="33"/>
      <c r="B37" s="60" t="s">
        <v>299</v>
      </c>
      <c r="C37" s="61" t="s">
        <v>300</v>
      </c>
      <c r="D37" s="57"/>
      <c r="E37" s="57"/>
      <c r="F37" s="64" t="n">
        <v>32.9</v>
      </c>
      <c r="G37" s="64" t="n">
        <v>32.9</v>
      </c>
      <c r="H37" s="59"/>
      <c r="I37" s="59"/>
      <c r="J37" s="33"/>
    </row>
    <row r="38" customFormat="false" ht="15.75" hidden="false" customHeight="true" outlineLevel="0" collapsed="false">
      <c r="A38" s="33" t="s">
        <v>82</v>
      </c>
      <c r="B38" s="33" t="n">
        <v>30305</v>
      </c>
      <c r="C38" s="35" t="s">
        <v>301</v>
      </c>
      <c r="D38" s="35" t="n">
        <v>50901</v>
      </c>
      <c r="E38" s="35" t="s">
        <v>302</v>
      </c>
      <c r="F38" s="56" t="n">
        <v>27.15</v>
      </c>
      <c r="G38" s="56" t="n">
        <v>27.15</v>
      </c>
      <c r="H38" s="56"/>
      <c r="I38" s="56"/>
      <c r="J38" s="33"/>
    </row>
    <row r="39" customFormat="false" ht="15.75" hidden="false" customHeight="true" outlineLevel="0" collapsed="false">
      <c r="A39" s="33"/>
      <c r="B39" s="60" t="s">
        <v>303</v>
      </c>
      <c r="C39" s="61" t="s">
        <v>304</v>
      </c>
      <c r="D39" s="35"/>
      <c r="E39" s="35"/>
      <c r="F39" s="56" t="n">
        <v>8.13</v>
      </c>
      <c r="G39" s="56" t="n">
        <v>8.13</v>
      </c>
      <c r="H39" s="56"/>
      <c r="I39" s="56"/>
      <c r="J39" s="33"/>
    </row>
    <row r="40" customFormat="false" ht="15.75" hidden="false" customHeight="true" outlineLevel="0" collapsed="false">
      <c r="A40" s="33" t="s">
        <v>86</v>
      </c>
      <c r="B40" s="65" t="s">
        <v>305</v>
      </c>
      <c r="C40" s="66" t="s">
        <v>306</v>
      </c>
      <c r="D40" s="57" t="n">
        <v>504</v>
      </c>
      <c r="E40" s="58" t="s">
        <v>307</v>
      </c>
      <c r="F40" s="59"/>
      <c r="G40" s="59"/>
      <c r="H40" s="56"/>
      <c r="I40" s="59"/>
      <c r="J40" s="33"/>
    </row>
    <row r="41" customFormat="false" ht="15.75" hidden="false" customHeight="true" outlineLevel="0" collapsed="false">
      <c r="A41" s="33" t="s">
        <v>89</v>
      </c>
      <c r="B41" s="67" t="s">
        <v>308</v>
      </c>
      <c r="C41" s="68" t="s">
        <v>309</v>
      </c>
      <c r="D41" s="35" t="n">
        <v>50402</v>
      </c>
      <c r="E41" s="35" t="s">
        <v>310</v>
      </c>
      <c r="F41" s="56"/>
      <c r="G41" s="56"/>
      <c r="H41" s="56"/>
      <c r="I41" s="56"/>
      <c r="J41" s="33"/>
    </row>
    <row r="42" customFormat="false" ht="15.75" hidden="false" customHeight="true" outlineLevel="0" collapsed="false">
      <c r="A42" s="33"/>
      <c r="B42" s="69" t="s">
        <v>311</v>
      </c>
      <c r="C42" s="66" t="s">
        <v>306</v>
      </c>
      <c r="D42" s="35"/>
      <c r="E42" s="35"/>
      <c r="F42" s="59" t="n">
        <v>622.5</v>
      </c>
      <c r="G42" s="59"/>
      <c r="H42" s="59"/>
      <c r="I42" s="59" t="n">
        <v>622.5</v>
      </c>
      <c r="J42" s="33"/>
    </row>
    <row r="43" customFormat="false" ht="15.75" hidden="false" customHeight="true" outlineLevel="0" collapsed="false">
      <c r="A43" s="33"/>
      <c r="B43" s="69"/>
      <c r="C43" s="70" t="s">
        <v>312</v>
      </c>
      <c r="D43" s="35"/>
      <c r="E43" s="35"/>
      <c r="F43" s="56" t="n">
        <v>622.5</v>
      </c>
      <c r="G43" s="56"/>
      <c r="H43" s="56"/>
      <c r="I43" s="56" t="n">
        <v>622.5</v>
      </c>
      <c r="J43" s="33"/>
    </row>
    <row r="44" customFormat="false" ht="15.75" hidden="false" customHeight="true" outlineLevel="0" collapsed="false">
      <c r="A44" s="33" t="s">
        <v>92</v>
      </c>
      <c r="B44" s="71" t="n">
        <v>399</v>
      </c>
      <c r="C44" s="72" t="s">
        <v>313</v>
      </c>
      <c r="D44" s="57" t="n">
        <v>599</v>
      </c>
      <c r="E44" s="58" t="s">
        <v>313</v>
      </c>
      <c r="F44" s="59"/>
      <c r="G44" s="59"/>
      <c r="H44" s="59"/>
      <c r="I44" s="59"/>
      <c r="J44" s="33"/>
    </row>
    <row r="45" customFormat="false" ht="15.75" hidden="false" customHeight="true" outlineLevel="0" collapsed="false">
      <c r="A45" s="33" t="s">
        <v>95</v>
      </c>
      <c r="B45" s="46" t="n">
        <v>39999</v>
      </c>
      <c r="C45" s="54" t="s">
        <v>313</v>
      </c>
      <c r="D45" s="35" t="n">
        <v>59909</v>
      </c>
      <c r="E45" s="35" t="s">
        <v>313</v>
      </c>
      <c r="F45" s="56"/>
      <c r="G45" s="56"/>
      <c r="H45" s="56"/>
      <c r="I45" s="56"/>
      <c r="J45" s="33"/>
    </row>
    <row r="46" customFormat="false" ht="15.75" hidden="false" customHeight="true" outlineLevel="0" collapsed="false">
      <c r="A46" s="33" t="s">
        <v>98</v>
      </c>
      <c r="B46" s="57" t="n">
        <v>301</v>
      </c>
      <c r="C46" s="58" t="s">
        <v>256</v>
      </c>
      <c r="D46" s="57" t="n">
        <v>505</v>
      </c>
      <c r="E46" s="58" t="s">
        <v>314</v>
      </c>
      <c r="F46" s="59"/>
      <c r="G46" s="59"/>
      <c r="H46" s="59"/>
      <c r="I46" s="59"/>
      <c r="J46" s="33"/>
    </row>
    <row r="47" customFormat="false" ht="15.75" hidden="false" customHeight="true" outlineLevel="0" collapsed="false">
      <c r="A47" s="33" t="s">
        <v>100</v>
      </c>
      <c r="B47" s="33" t="n">
        <v>30101</v>
      </c>
      <c r="C47" s="35" t="s">
        <v>258</v>
      </c>
      <c r="D47" s="35"/>
      <c r="E47" s="35"/>
      <c r="F47" s="56"/>
      <c r="G47" s="56"/>
      <c r="H47" s="56"/>
      <c r="I47" s="56"/>
      <c r="J47" s="33"/>
    </row>
    <row r="48" customFormat="false" ht="15.75" hidden="false" customHeight="true" outlineLevel="0" collapsed="false">
      <c r="A48" s="33" t="s">
        <v>102</v>
      </c>
      <c r="B48" s="33" t="n">
        <v>30102</v>
      </c>
      <c r="C48" s="35" t="s">
        <v>259</v>
      </c>
      <c r="D48" s="35"/>
      <c r="E48" s="35"/>
      <c r="F48" s="56"/>
      <c r="G48" s="56"/>
      <c r="H48" s="56"/>
      <c r="I48" s="56"/>
      <c r="J48" s="33"/>
    </row>
    <row r="49" customFormat="false" ht="15.75" hidden="false" customHeight="true" outlineLevel="0" collapsed="false">
      <c r="A49" s="33" t="s">
        <v>104</v>
      </c>
      <c r="B49" s="33" t="n">
        <v>30103</v>
      </c>
      <c r="C49" s="35" t="s">
        <v>260</v>
      </c>
      <c r="D49" s="35"/>
      <c r="E49" s="35"/>
      <c r="F49" s="56"/>
      <c r="G49" s="56"/>
      <c r="H49" s="56"/>
      <c r="I49" s="56"/>
      <c r="J49" s="33"/>
    </row>
    <row r="50" customFormat="false" ht="15.75" hidden="false" customHeight="true" outlineLevel="0" collapsed="false">
      <c r="A50" s="33" t="s">
        <v>106</v>
      </c>
      <c r="B50" s="33" t="n">
        <v>30107</v>
      </c>
      <c r="C50" s="35" t="s">
        <v>261</v>
      </c>
      <c r="D50" s="35"/>
      <c r="E50" s="35"/>
      <c r="F50" s="56"/>
      <c r="G50" s="56"/>
      <c r="H50" s="56"/>
      <c r="I50" s="56"/>
      <c r="J50" s="33"/>
    </row>
    <row r="51" customFormat="false" ht="15.75" hidden="false" customHeight="true" outlineLevel="0" collapsed="false">
      <c r="A51" s="33" t="s">
        <v>108</v>
      </c>
      <c r="B51" s="33" t="n">
        <v>30113</v>
      </c>
      <c r="C51" s="35" t="s">
        <v>262</v>
      </c>
      <c r="D51" s="35"/>
      <c r="E51" s="35"/>
      <c r="F51" s="56"/>
      <c r="G51" s="56"/>
      <c r="H51" s="56"/>
      <c r="I51" s="56"/>
      <c r="J51" s="33"/>
    </row>
    <row r="52" customFormat="false" ht="15.75" hidden="false" customHeight="true" outlineLevel="0" collapsed="false">
      <c r="A52" s="33" t="s">
        <v>110</v>
      </c>
      <c r="B52" s="33" t="n">
        <v>30108</v>
      </c>
      <c r="C52" s="35" t="s">
        <v>263</v>
      </c>
      <c r="D52" s="35"/>
      <c r="E52" s="35"/>
      <c r="F52" s="56"/>
      <c r="G52" s="56"/>
      <c r="H52" s="56"/>
      <c r="I52" s="56"/>
      <c r="J52" s="33"/>
    </row>
    <row r="53" customFormat="false" ht="15.75" hidden="false" customHeight="true" outlineLevel="0" collapsed="false">
      <c r="A53" s="33" t="s">
        <v>112</v>
      </c>
      <c r="B53" s="33" t="n">
        <v>30109</v>
      </c>
      <c r="C53" s="35" t="s">
        <v>264</v>
      </c>
      <c r="D53" s="35"/>
      <c r="E53" s="35"/>
      <c r="F53" s="56"/>
      <c r="G53" s="56"/>
      <c r="H53" s="56"/>
      <c r="I53" s="56"/>
      <c r="J53" s="33"/>
    </row>
    <row r="54" customFormat="false" ht="15.75" hidden="false" customHeight="true" outlineLevel="0" collapsed="false">
      <c r="A54" s="33" t="s">
        <v>114</v>
      </c>
      <c r="B54" s="33" t="n">
        <v>30110</v>
      </c>
      <c r="C54" s="35" t="s">
        <v>265</v>
      </c>
      <c r="D54" s="35"/>
      <c r="E54" s="35"/>
      <c r="F54" s="56"/>
      <c r="G54" s="56"/>
      <c r="H54" s="56"/>
      <c r="I54" s="56"/>
      <c r="J54" s="33"/>
    </row>
    <row r="55" customFormat="false" ht="15.75" hidden="false" customHeight="true" outlineLevel="0" collapsed="false">
      <c r="A55" s="33" t="s">
        <v>116</v>
      </c>
      <c r="B55" s="33" t="n">
        <v>30111</v>
      </c>
      <c r="C55" s="35" t="s">
        <v>266</v>
      </c>
      <c r="D55" s="35"/>
      <c r="E55" s="35"/>
      <c r="F55" s="56"/>
      <c r="G55" s="56"/>
      <c r="H55" s="56"/>
      <c r="I55" s="56"/>
      <c r="J55" s="33"/>
    </row>
    <row r="56" customFormat="false" ht="15.75" hidden="false" customHeight="true" outlineLevel="0" collapsed="false">
      <c r="A56" s="33" t="s">
        <v>118</v>
      </c>
      <c r="B56" s="33" t="n">
        <v>30112</v>
      </c>
      <c r="C56" s="35" t="s">
        <v>267</v>
      </c>
      <c r="D56" s="35"/>
      <c r="E56" s="35"/>
      <c r="F56" s="56"/>
      <c r="G56" s="56"/>
      <c r="H56" s="56"/>
      <c r="I56" s="56"/>
      <c r="J56" s="33"/>
    </row>
    <row r="57" customFormat="false" ht="15.75" hidden="false" customHeight="true" outlineLevel="0" collapsed="false">
      <c r="A57" s="33" t="s">
        <v>119</v>
      </c>
      <c r="B57" s="57" t="n">
        <v>302</v>
      </c>
      <c r="C57" s="58" t="s">
        <v>268</v>
      </c>
      <c r="D57" s="57" t="n">
        <v>505</v>
      </c>
      <c r="E57" s="58" t="s">
        <v>314</v>
      </c>
      <c r="F57" s="59"/>
      <c r="G57" s="59"/>
      <c r="H57" s="59"/>
      <c r="I57" s="59"/>
      <c r="J57" s="33"/>
    </row>
    <row r="58" customFormat="false" ht="15.75" hidden="false" customHeight="true" outlineLevel="0" collapsed="false">
      <c r="A58" s="33" t="s">
        <v>120</v>
      </c>
      <c r="B58" s="33" t="n">
        <v>30201</v>
      </c>
      <c r="C58" s="18" t="s">
        <v>270</v>
      </c>
      <c r="D58" s="35" t="n">
        <v>50502</v>
      </c>
      <c r="E58" s="35" t="s">
        <v>268</v>
      </c>
      <c r="F58" s="56"/>
      <c r="G58" s="56"/>
      <c r="H58" s="56"/>
      <c r="I58" s="56"/>
      <c r="J58" s="33"/>
    </row>
    <row r="59" customFormat="false" ht="15.75" hidden="false" customHeight="true" outlineLevel="0" collapsed="false">
      <c r="A59" s="33" t="s">
        <v>123</v>
      </c>
      <c r="B59" s="33" t="n">
        <v>30202</v>
      </c>
      <c r="C59" s="18" t="s">
        <v>272</v>
      </c>
      <c r="D59" s="35"/>
      <c r="E59" s="35"/>
      <c r="F59" s="56"/>
      <c r="G59" s="56"/>
      <c r="H59" s="56"/>
      <c r="I59" s="56"/>
      <c r="J59" s="33"/>
    </row>
    <row r="60" customFormat="false" ht="15.75" hidden="false" customHeight="true" outlineLevel="0" collapsed="false">
      <c r="A60" s="33" t="s">
        <v>126</v>
      </c>
      <c r="B60" s="60" t="s">
        <v>273</v>
      </c>
      <c r="C60" s="61" t="s">
        <v>274</v>
      </c>
      <c r="D60" s="35"/>
      <c r="E60" s="35"/>
      <c r="F60" s="56"/>
      <c r="G60" s="56"/>
      <c r="H60" s="56"/>
      <c r="I60" s="56"/>
      <c r="J60" s="33"/>
    </row>
    <row r="61" customFormat="false" ht="15.75" hidden="false" customHeight="true" outlineLevel="0" collapsed="false">
      <c r="A61" s="33" t="s">
        <v>129</v>
      </c>
      <c r="B61" s="60" t="s">
        <v>275</v>
      </c>
      <c r="C61" s="61" t="s">
        <v>276</v>
      </c>
      <c r="D61" s="35"/>
      <c r="E61" s="35"/>
      <c r="F61" s="56"/>
      <c r="G61" s="56"/>
      <c r="H61" s="56"/>
      <c r="I61" s="56"/>
      <c r="J61" s="33"/>
    </row>
    <row r="62" customFormat="false" ht="15.75" hidden="false" customHeight="true" outlineLevel="0" collapsed="false">
      <c r="A62" s="33" t="s">
        <v>131</v>
      </c>
      <c r="B62" s="33" t="n">
        <v>30207</v>
      </c>
      <c r="C62" s="18" t="s">
        <v>277</v>
      </c>
      <c r="D62" s="35"/>
      <c r="E62" s="35"/>
      <c r="F62" s="56"/>
      <c r="G62" s="56"/>
      <c r="H62" s="56"/>
      <c r="I62" s="56"/>
      <c r="J62" s="33"/>
    </row>
    <row r="63" customFormat="false" ht="15.75" hidden="false" customHeight="true" outlineLevel="0" collapsed="false">
      <c r="A63" s="33" t="s">
        <v>133</v>
      </c>
      <c r="B63" s="60" t="s">
        <v>278</v>
      </c>
      <c r="C63" s="61" t="s">
        <v>279</v>
      </c>
      <c r="D63" s="35"/>
      <c r="E63" s="35"/>
      <c r="F63" s="56"/>
      <c r="G63" s="56"/>
      <c r="H63" s="56"/>
      <c r="I63" s="56"/>
      <c r="J63" s="33"/>
    </row>
    <row r="64" customFormat="false" ht="15.75" hidden="false" customHeight="true" outlineLevel="0" collapsed="false">
      <c r="A64" s="33" t="s">
        <v>135</v>
      </c>
      <c r="B64" s="33" t="n">
        <v>30211</v>
      </c>
      <c r="C64" s="18" t="s">
        <v>280</v>
      </c>
      <c r="D64" s="35"/>
      <c r="E64" s="35"/>
      <c r="F64" s="56"/>
      <c r="G64" s="56"/>
      <c r="H64" s="56"/>
      <c r="I64" s="56"/>
      <c r="J64" s="33"/>
    </row>
    <row r="65" customFormat="false" ht="15.75" hidden="false" customHeight="true" outlineLevel="0" collapsed="false">
      <c r="A65" s="33" t="s">
        <v>136</v>
      </c>
      <c r="B65" s="60" t="s">
        <v>281</v>
      </c>
      <c r="C65" s="61" t="s">
        <v>282</v>
      </c>
      <c r="D65" s="35"/>
      <c r="E65" s="35"/>
      <c r="F65" s="56"/>
      <c r="G65" s="56"/>
      <c r="H65" s="56"/>
      <c r="I65" s="56"/>
      <c r="J65" s="33"/>
    </row>
    <row r="66" customFormat="false" ht="15.75" hidden="false" customHeight="true" outlineLevel="0" collapsed="false">
      <c r="A66" s="33" t="s">
        <v>315</v>
      </c>
      <c r="B66" s="60" t="s">
        <v>283</v>
      </c>
      <c r="C66" s="73" t="s">
        <v>284</v>
      </c>
      <c r="D66" s="74"/>
      <c r="E66" s="74"/>
      <c r="F66" s="74"/>
      <c r="G66" s="74"/>
      <c r="H66" s="74"/>
      <c r="I66" s="74"/>
      <c r="J66" s="74"/>
    </row>
    <row r="67" customFormat="false" ht="16.15" hidden="false" customHeight="true" outlineLevel="0" collapsed="false">
      <c r="A67" s="33" t="s">
        <v>316</v>
      </c>
      <c r="B67" s="60" t="s">
        <v>285</v>
      </c>
      <c r="C67" s="73" t="s">
        <v>286</v>
      </c>
      <c r="D67" s="40"/>
      <c r="E67" s="40"/>
      <c r="F67" s="40"/>
      <c r="G67" s="40"/>
      <c r="H67" s="40"/>
      <c r="I67" s="40"/>
      <c r="J67" s="40"/>
    </row>
    <row r="68" customFormat="false" ht="16.15" hidden="false" customHeight="true" outlineLevel="0" collapsed="false">
      <c r="A68" s="33" t="s">
        <v>317</v>
      </c>
      <c r="B68" s="60" t="s">
        <v>287</v>
      </c>
      <c r="C68" s="73" t="s">
        <v>288</v>
      </c>
      <c r="D68" s="40"/>
      <c r="E68" s="40"/>
      <c r="F68" s="40"/>
      <c r="G68" s="40"/>
      <c r="H68" s="40"/>
      <c r="I68" s="40"/>
      <c r="J68" s="40"/>
    </row>
    <row r="69" customFormat="false" ht="16.15" hidden="false" customHeight="true" outlineLevel="0" collapsed="false">
      <c r="A69" s="33" t="s">
        <v>318</v>
      </c>
      <c r="B69" s="60" t="s">
        <v>289</v>
      </c>
      <c r="C69" s="73" t="s">
        <v>290</v>
      </c>
      <c r="D69" s="40"/>
      <c r="E69" s="40"/>
      <c r="F69" s="40"/>
      <c r="G69" s="40"/>
      <c r="H69" s="40"/>
      <c r="I69" s="40"/>
      <c r="J69" s="40"/>
    </row>
    <row r="70" customFormat="false" ht="16.15" hidden="false" customHeight="true" outlineLevel="0" collapsed="false">
      <c r="A70" s="33" t="s">
        <v>319</v>
      </c>
      <c r="B70" s="60" t="s">
        <v>291</v>
      </c>
      <c r="C70" s="73" t="s">
        <v>292</v>
      </c>
      <c r="D70" s="40"/>
      <c r="E70" s="40"/>
      <c r="F70" s="40"/>
      <c r="G70" s="40"/>
      <c r="H70" s="40"/>
      <c r="I70" s="40"/>
      <c r="J70" s="40"/>
    </row>
    <row r="71" customFormat="false" ht="16.15" hidden="false" customHeight="true" outlineLevel="0" collapsed="false">
      <c r="A71" s="33" t="s">
        <v>320</v>
      </c>
      <c r="B71" s="62" t="s">
        <v>293</v>
      </c>
      <c r="C71" s="75" t="s">
        <v>294</v>
      </c>
      <c r="D71" s="40"/>
      <c r="E71" s="40"/>
      <c r="F71" s="40"/>
      <c r="G71" s="40"/>
      <c r="H71" s="40"/>
      <c r="I71" s="40"/>
      <c r="J71" s="40"/>
    </row>
    <row r="72" customFormat="false" ht="16.15" hidden="false" customHeight="true" outlineLevel="0" collapsed="false">
      <c r="A72" s="33" t="s">
        <v>321</v>
      </c>
      <c r="B72" s="62"/>
      <c r="C72" s="75" t="s">
        <v>295</v>
      </c>
      <c r="D72" s="40"/>
      <c r="E72" s="40"/>
      <c r="F72" s="40"/>
      <c r="G72" s="40"/>
      <c r="H72" s="40"/>
      <c r="I72" s="40"/>
      <c r="J72" s="40"/>
    </row>
    <row r="73" customFormat="false" ht="16.15" hidden="false" customHeight="true" outlineLevel="0" collapsed="false">
      <c r="A73" s="33" t="s">
        <v>322</v>
      </c>
      <c r="B73" s="33" t="n">
        <v>30239</v>
      </c>
      <c r="C73" s="76" t="s">
        <v>296</v>
      </c>
      <c r="D73" s="40"/>
      <c r="E73" s="40"/>
      <c r="F73" s="40"/>
      <c r="G73" s="40"/>
      <c r="H73" s="40"/>
      <c r="I73" s="40"/>
      <c r="J73" s="40"/>
    </row>
    <row r="74" customFormat="false" ht="16.15" hidden="false" customHeight="true" outlineLevel="0" collapsed="false">
      <c r="A74" s="33" t="s">
        <v>323</v>
      </c>
      <c r="B74" s="33" t="n">
        <v>30299</v>
      </c>
      <c r="C74" s="76" t="s">
        <v>297</v>
      </c>
      <c r="D74" s="40"/>
      <c r="E74" s="40"/>
      <c r="F74" s="40"/>
      <c r="G74" s="40"/>
      <c r="H74" s="40"/>
      <c r="I74" s="40"/>
      <c r="J74" s="40"/>
    </row>
    <row r="75" customFormat="false" ht="16.15" hidden="false" customHeight="true" outlineLevel="0" collapsed="false">
      <c r="A75" s="33" t="s">
        <v>324</v>
      </c>
      <c r="B75" s="77"/>
      <c r="C75" s="78" t="s">
        <v>325</v>
      </c>
      <c r="D75" s="40"/>
      <c r="E75" s="40"/>
      <c r="F75" s="40"/>
      <c r="G75" s="40"/>
      <c r="H75" s="40"/>
      <c r="I75" s="79"/>
      <c r="J75" s="40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09"/>
    <col collapsed="false" customWidth="true" hidden="false" outlineLevel="0" max="3" min="3" style="1" width="17.19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9" min="8" style="1" width="8.99"/>
  </cols>
  <sheetData>
    <row r="1" customFormat="false" ht="16.15" hidden="false" customHeight="true" outlineLevel="0" collapsed="false">
      <c r="A1" s="8" t="s">
        <v>326</v>
      </c>
      <c r="B1" s="8"/>
      <c r="C1" s="8"/>
      <c r="D1" s="8"/>
      <c r="E1" s="8"/>
      <c r="F1" s="8"/>
      <c r="G1" s="8"/>
      <c r="H1" s="8"/>
    </row>
    <row r="2" customFormat="false" ht="28.35" hidden="false" customHeight="true" outlineLevel="0" collapsed="false">
      <c r="A2" s="24" t="s">
        <v>327</v>
      </c>
      <c r="B2" s="24"/>
      <c r="C2" s="24"/>
      <c r="D2" s="24"/>
      <c r="E2" s="24"/>
      <c r="F2" s="24"/>
      <c r="G2" s="24"/>
    </row>
    <row r="3" customFormat="false" ht="17.25" hidden="false" customHeight="true" outlineLevel="0" collapsed="false">
      <c r="A3" s="11"/>
      <c r="B3" s="11"/>
      <c r="C3" s="11"/>
      <c r="D3" s="12" t="s">
        <v>6</v>
      </c>
      <c r="E3" s="12"/>
      <c r="F3" s="12"/>
      <c r="G3" s="12"/>
    </row>
    <row r="4" customFormat="false" ht="38.25" hidden="false" customHeight="true" outlineLevel="0" collapsed="false">
      <c r="A4" s="27" t="s">
        <v>7</v>
      </c>
      <c r="B4" s="28" t="s">
        <v>241</v>
      </c>
      <c r="C4" s="28" t="s">
        <v>242</v>
      </c>
      <c r="D4" s="80" t="s">
        <v>145</v>
      </c>
      <c r="E4" s="80" t="s">
        <v>243</v>
      </c>
      <c r="F4" s="80" t="s">
        <v>244</v>
      </c>
      <c r="G4" s="28" t="s">
        <v>246</v>
      </c>
    </row>
    <row r="5" customFormat="false" ht="17.25" hidden="false" customHeight="true" outlineLevel="0" collapsed="false">
      <c r="A5" s="46" t="s">
        <v>15</v>
      </c>
      <c r="B5" s="54"/>
      <c r="C5" s="54" t="s">
        <v>145</v>
      </c>
      <c r="D5" s="48" t="n">
        <v>4117.61</v>
      </c>
      <c r="E5" s="48" t="n">
        <v>3892.49</v>
      </c>
      <c r="F5" s="48" t="n">
        <v>225.12</v>
      </c>
      <c r="G5" s="54"/>
    </row>
    <row r="6" customFormat="false" ht="17.25" hidden="false" customHeight="true" outlineLevel="0" collapsed="false">
      <c r="A6" s="46" t="s">
        <v>17</v>
      </c>
      <c r="B6" s="54" t="n">
        <v>213</v>
      </c>
      <c r="C6" s="54" t="s">
        <v>247</v>
      </c>
      <c r="D6" s="48" t="n">
        <v>4117.61</v>
      </c>
      <c r="E6" s="48" t="n">
        <v>3892.49</v>
      </c>
      <c r="F6" s="48" t="n">
        <v>225.12</v>
      </c>
      <c r="G6" s="54"/>
    </row>
    <row r="7" customFormat="false" ht="17.25" hidden="false" customHeight="true" outlineLevel="0" collapsed="false">
      <c r="A7" s="46" t="s">
        <v>22</v>
      </c>
      <c r="B7" s="54" t="n">
        <v>2130201</v>
      </c>
      <c r="C7" s="54" t="s">
        <v>248</v>
      </c>
      <c r="D7" s="48" t="n">
        <v>1391.57</v>
      </c>
      <c r="E7" s="48" t="n">
        <v>1192.99</v>
      </c>
      <c r="F7" s="48" t="n">
        <v>198.58</v>
      </c>
      <c r="G7" s="54"/>
    </row>
    <row r="8" customFormat="false" ht="17.25" hidden="false" customHeight="true" outlineLevel="0" collapsed="false">
      <c r="A8" s="46" t="s">
        <v>27</v>
      </c>
      <c r="B8" s="54" t="n">
        <v>2130204</v>
      </c>
      <c r="C8" s="54" t="s">
        <v>249</v>
      </c>
      <c r="D8" s="48" t="n">
        <v>2726.04</v>
      </c>
      <c r="E8" s="48" t="n">
        <v>2699.5</v>
      </c>
      <c r="F8" s="48" t="n">
        <v>26.54</v>
      </c>
      <c r="G8" s="54"/>
    </row>
    <row r="9" customFormat="false" ht="17.25" hidden="false" customHeight="true" outlineLevel="0" collapsed="false">
      <c r="A9" s="46" t="s">
        <v>32</v>
      </c>
      <c r="B9" s="40"/>
      <c r="C9" s="40"/>
      <c r="D9" s="48"/>
      <c r="E9" s="40"/>
      <c r="F9" s="40"/>
      <c r="G9" s="40"/>
    </row>
    <row r="10" customFormat="false" ht="16.15" hidden="false" customHeight="true" outlineLevel="0" collapsed="false">
      <c r="A10" s="46" t="s">
        <v>37</v>
      </c>
      <c r="B10" s="40"/>
      <c r="C10" s="40"/>
      <c r="D10" s="48"/>
      <c r="E10" s="40"/>
      <c r="F10" s="40"/>
      <c r="G10" s="40"/>
    </row>
    <row r="11" customFormat="false" ht="16.15" hidden="false" customHeight="true" outlineLevel="0" collapsed="false">
      <c r="A11" s="46" t="s">
        <v>42</v>
      </c>
      <c r="B11" s="40"/>
      <c r="C11" s="40"/>
      <c r="D11" s="48"/>
      <c r="E11" s="40"/>
      <c r="F11" s="40"/>
      <c r="G11" s="40"/>
    </row>
    <row r="12" customFormat="false" ht="16.15" hidden="false" customHeight="true" outlineLevel="0" collapsed="false">
      <c r="A12" s="46" t="s">
        <v>47</v>
      </c>
      <c r="B12" s="40"/>
      <c r="C12" s="40"/>
      <c r="D12" s="48"/>
      <c r="E12" s="40"/>
      <c r="F12" s="40"/>
      <c r="G12" s="40"/>
    </row>
    <row r="13" customFormat="false" ht="16.15" hidden="false" customHeight="true" outlineLevel="0" collapsed="false">
      <c r="A13" s="46" t="s">
        <v>51</v>
      </c>
      <c r="B13" s="40"/>
      <c r="C13" s="40"/>
      <c r="D13" s="48"/>
      <c r="E13" s="40"/>
      <c r="F13" s="40"/>
      <c r="G13" s="40"/>
    </row>
    <row r="14" customFormat="false" ht="16.15" hidden="false" customHeight="true" outlineLevel="0" collapsed="false">
      <c r="A14" s="46" t="s">
        <v>55</v>
      </c>
      <c r="B14" s="40"/>
      <c r="C14" s="40"/>
      <c r="D14" s="48"/>
      <c r="E14" s="40"/>
      <c r="F14" s="40"/>
      <c r="G14" s="40"/>
    </row>
    <row r="15" customFormat="false" ht="16.15" hidden="false" customHeight="true" outlineLevel="0" collapsed="false">
      <c r="A15" s="46" t="s">
        <v>60</v>
      </c>
      <c r="B15" s="40"/>
      <c r="C15" s="40"/>
      <c r="D15" s="48"/>
      <c r="E15" s="40"/>
      <c r="F15" s="40"/>
      <c r="G15" s="40"/>
    </row>
    <row r="16" customFormat="false" ht="16.15" hidden="false" customHeight="true" outlineLevel="0" collapsed="false">
      <c r="A16" s="46" t="s">
        <v>65</v>
      </c>
      <c r="B16" s="40"/>
      <c r="C16" s="40"/>
      <c r="D16" s="48"/>
      <c r="E16" s="40"/>
      <c r="F16" s="40"/>
      <c r="G16" s="40"/>
    </row>
    <row r="17" customFormat="false" ht="16.15" hidden="false" customHeight="true" outlineLevel="0" collapsed="false">
      <c r="A17" s="46" t="s">
        <v>70</v>
      </c>
      <c r="B17" s="40"/>
      <c r="C17" s="40"/>
      <c r="D17" s="48"/>
      <c r="E17" s="40"/>
      <c r="F17" s="40"/>
      <c r="G17" s="40"/>
    </row>
    <row r="18" customFormat="false" ht="16.15" hidden="false" customHeight="true" outlineLevel="0" collapsed="false">
      <c r="A18" s="46" t="s">
        <v>74</v>
      </c>
      <c r="B18" s="40"/>
      <c r="C18" s="40"/>
      <c r="D18" s="48"/>
      <c r="E18" s="40"/>
      <c r="F18" s="40"/>
      <c r="G18" s="40"/>
    </row>
    <row r="19" customFormat="false" ht="16.15" hidden="false" customHeight="true" outlineLevel="0" collapsed="false">
      <c r="A19" s="46" t="s">
        <v>78</v>
      </c>
      <c r="B19" s="40"/>
      <c r="C19" s="40"/>
      <c r="D19" s="48"/>
      <c r="E19" s="40"/>
      <c r="F19" s="40"/>
      <c r="G19" s="40"/>
    </row>
    <row r="20" customFormat="false" ht="16.15" hidden="false" customHeight="true" outlineLevel="0" collapsed="false">
      <c r="A20" s="46" t="s">
        <v>82</v>
      </c>
      <c r="B20" s="40"/>
      <c r="C20" s="40"/>
      <c r="D20" s="48"/>
      <c r="E20" s="40"/>
      <c r="F20" s="40"/>
      <c r="G20" s="40"/>
    </row>
    <row r="21" customFormat="false" ht="16.15" hidden="false" customHeight="true" outlineLevel="0" collapsed="false">
      <c r="A21" s="46" t="s">
        <v>86</v>
      </c>
      <c r="B21" s="40"/>
      <c r="C21" s="40"/>
      <c r="D21" s="48"/>
      <c r="E21" s="40"/>
      <c r="F21" s="40"/>
      <c r="G21" s="40"/>
    </row>
    <row r="22" customFormat="false" ht="16.15" hidden="false" customHeight="true" outlineLevel="0" collapsed="false">
      <c r="A22" s="46" t="s">
        <v>89</v>
      </c>
      <c r="B22" s="40"/>
      <c r="C22" s="40"/>
      <c r="D22" s="48"/>
      <c r="E22" s="40"/>
      <c r="F22" s="40"/>
      <c r="G22" s="40"/>
    </row>
    <row r="23" customFormat="false" ht="16.15" hidden="false" customHeight="true" outlineLevel="0" collapsed="false">
      <c r="A23" s="46" t="s">
        <v>92</v>
      </c>
      <c r="B23" s="40"/>
      <c r="C23" s="40"/>
      <c r="D23" s="48"/>
      <c r="E23" s="40"/>
      <c r="F23" s="40"/>
      <c r="G23" s="40"/>
    </row>
    <row r="24" customFormat="false" ht="16.15" hidden="false" customHeight="true" outlineLevel="0" collapsed="false">
      <c r="A24" s="46" t="s">
        <v>95</v>
      </c>
      <c r="B24" s="40"/>
      <c r="C24" s="40"/>
      <c r="D24" s="48"/>
      <c r="E24" s="40"/>
      <c r="F24" s="40"/>
      <c r="G24" s="40"/>
    </row>
    <row r="25" customFormat="false" ht="16.15" hidden="false" customHeight="true" outlineLevel="0" collapsed="false">
      <c r="A25" s="46" t="s">
        <v>98</v>
      </c>
      <c r="B25" s="40"/>
      <c r="C25" s="40"/>
      <c r="D25" s="48"/>
      <c r="E25" s="40"/>
      <c r="F25" s="40"/>
      <c r="G25" s="40"/>
    </row>
    <row r="26" customFormat="false" ht="16.15" hidden="false" customHeight="true" outlineLevel="0" collapsed="false">
      <c r="A26" s="46" t="s">
        <v>100</v>
      </c>
      <c r="B26" s="40"/>
      <c r="C26" s="40"/>
      <c r="D26" s="48"/>
      <c r="E26" s="40"/>
      <c r="F26" s="40"/>
      <c r="G26" s="40"/>
    </row>
    <row r="27" customFormat="false" ht="16.15" hidden="false" customHeight="true" outlineLevel="0" collapsed="false">
      <c r="A27" s="46" t="s">
        <v>102</v>
      </c>
      <c r="B27" s="40"/>
      <c r="C27" s="40"/>
      <c r="D27" s="48"/>
      <c r="E27" s="40"/>
      <c r="F27" s="40"/>
      <c r="G27" s="40"/>
    </row>
    <row r="28" customFormat="false" ht="16.15" hidden="false" customHeight="true" outlineLevel="0" collapsed="false">
      <c r="A28" s="46" t="s">
        <v>104</v>
      </c>
      <c r="B28" s="40"/>
      <c r="C28" s="40"/>
      <c r="D28" s="48"/>
      <c r="E28" s="40"/>
      <c r="F28" s="40"/>
      <c r="G28" s="40"/>
    </row>
    <row r="29" customFormat="false" ht="16.15" hidden="false" customHeight="true" outlineLevel="0" collapsed="false">
      <c r="A29" s="46" t="s">
        <v>106</v>
      </c>
      <c r="B29" s="40"/>
      <c r="C29" s="40"/>
      <c r="D29" s="48"/>
      <c r="E29" s="40"/>
      <c r="F29" s="40"/>
      <c r="G29" s="40"/>
    </row>
    <row r="30" customFormat="false" ht="16.15" hidden="false" customHeight="true" outlineLevel="0" collapsed="false">
      <c r="A30" s="46" t="s">
        <v>108</v>
      </c>
      <c r="B30" s="40"/>
      <c r="C30" s="40"/>
      <c r="D30" s="48"/>
      <c r="E30" s="40"/>
      <c r="F30" s="40"/>
      <c r="G30" s="40"/>
    </row>
    <row r="31" customFormat="false" ht="16.15" hidden="false" customHeight="true" outlineLevel="0" collapsed="false">
      <c r="A31" s="46" t="s">
        <v>110</v>
      </c>
      <c r="B31" s="40"/>
      <c r="C31" s="40"/>
      <c r="D31" s="48"/>
      <c r="E31" s="40"/>
      <c r="F31" s="40"/>
      <c r="G31" s="40"/>
    </row>
    <row r="32" customFormat="false" ht="16.15" hidden="false" customHeight="true" outlineLevel="0" collapsed="false">
      <c r="A32" s="46" t="s">
        <v>112</v>
      </c>
      <c r="B32" s="40"/>
      <c r="C32" s="40"/>
      <c r="D32" s="48"/>
      <c r="E32" s="40"/>
      <c r="F32" s="40"/>
      <c r="G32" s="40"/>
    </row>
    <row r="33" customFormat="false" ht="16.15" hidden="false" customHeight="true" outlineLevel="0" collapsed="false">
      <c r="A33" s="46" t="s">
        <v>114</v>
      </c>
      <c r="B33" s="40"/>
      <c r="C33" s="40"/>
      <c r="D33" s="48"/>
      <c r="E33" s="40"/>
      <c r="F33" s="40"/>
      <c r="G33" s="40"/>
    </row>
    <row r="34" customFormat="false" ht="16.15" hidden="false" customHeight="true" outlineLevel="0" collapsed="false">
      <c r="A34" s="46" t="s">
        <v>116</v>
      </c>
      <c r="B34" s="40"/>
      <c r="C34" s="40"/>
      <c r="D34" s="48"/>
      <c r="E34" s="40"/>
      <c r="F34" s="40"/>
      <c r="G34" s="40"/>
    </row>
    <row r="35" customFormat="false" ht="16.15" hidden="false" customHeight="true" outlineLevel="0" collapsed="false">
      <c r="A35" s="46" t="s">
        <v>118</v>
      </c>
      <c r="B35" s="40"/>
      <c r="C35" s="40"/>
      <c r="D35" s="48"/>
      <c r="E35" s="40"/>
      <c r="F35" s="40"/>
      <c r="G35" s="40"/>
    </row>
    <row r="36" customFormat="false" ht="16.15" hidden="false" customHeight="true" outlineLevel="0" collapsed="false">
      <c r="A36" s="46" t="s">
        <v>119</v>
      </c>
      <c r="B36" s="40"/>
      <c r="C36" s="40"/>
      <c r="D36" s="48"/>
      <c r="E36" s="40"/>
      <c r="F36" s="40"/>
      <c r="G36" s="40"/>
    </row>
    <row r="37" customFormat="false" ht="16.15" hidden="false" customHeight="true" outlineLevel="0" collapsed="false">
      <c r="A37" s="46" t="s">
        <v>120</v>
      </c>
      <c r="B37" s="40"/>
      <c r="C37" s="40"/>
      <c r="D37" s="48"/>
      <c r="E37" s="40"/>
      <c r="F37" s="40"/>
      <c r="G37" s="40"/>
    </row>
    <row r="38" customFormat="false" ht="16.15" hidden="false" customHeight="true" outlineLevel="0" collapsed="false">
      <c r="A38" s="46" t="s">
        <v>123</v>
      </c>
      <c r="B38" s="40"/>
      <c r="C38" s="40"/>
      <c r="D38" s="48"/>
      <c r="E38" s="40"/>
      <c r="F38" s="40"/>
      <c r="G38" s="40"/>
    </row>
    <row r="39" customFormat="false" ht="16.15" hidden="false" customHeight="true" outlineLevel="0" collapsed="false">
      <c r="A39" s="46" t="s">
        <v>126</v>
      </c>
      <c r="B39" s="40"/>
      <c r="C39" s="40"/>
      <c r="D39" s="48"/>
      <c r="E39" s="40"/>
      <c r="F39" s="40"/>
      <c r="G39" s="40"/>
    </row>
    <row r="40" customFormat="false" ht="16.15" hidden="false" customHeight="true" outlineLevel="0" collapsed="false">
      <c r="A40" s="46" t="s">
        <v>129</v>
      </c>
      <c r="B40" s="40"/>
      <c r="C40" s="40"/>
      <c r="D40" s="48"/>
      <c r="E40" s="40"/>
      <c r="F40" s="40"/>
      <c r="G40" s="40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:F3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0.29"/>
    <col collapsed="false" customWidth="true" hidden="false" outlineLevel="0" max="3" min="3" style="1" width="18.99"/>
    <col collapsed="false" customWidth="true" hidden="false" outlineLevel="0" max="4" min="4" style="1" width="13.59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8" t="s">
        <v>328</v>
      </c>
      <c r="B1" s="8"/>
      <c r="C1" s="8"/>
      <c r="D1" s="8"/>
      <c r="E1" s="8"/>
      <c r="F1" s="8"/>
      <c r="G1" s="8"/>
      <c r="H1" s="8"/>
      <c r="I1" s="42"/>
    </row>
    <row r="2" customFormat="false" ht="28.5" hidden="false" customHeight="true" outlineLevel="0" collapsed="false">
      <c r="A2" s="24" t="s">
        <v>329</v>
      </c>
      <c r="B2" s="24"/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22.5" hidden="false" customHeight="true" outlineLevel="0" collapsed="false">
      <c r="A4" s="16" t="s">
        <v>7</v>
      </c>
      <c r="B4" s="16" t="s">
        <v>252</v>
      </c>
      <c r="C4" s="16" t="s">
        <v>253</v>
      </c>
      <c r="D4" s="16" t="s">
        <v>254</v>
      </c>
      <c r="E4" s="16" t="s">
        <v>255</v>
      </c>
      <c r="F4" s="81" t="s">
        <v>145</v>
      </c>
      <c r="G4" s="81" t="s">
        <v>243</v>
      </c>
      <c r="H4" s="81" t="s">
        <v>244</v>
      </c>
      <c r="I4" s="16" t="s">
        <v>246</v>
      </c>
    </row>
    <row r="5" customFormat="false" ht="15.75" hidden="false" customHeight="true" outlineLevel="0" collapsed="false">
      <c r="A5" s="33" t="s">
        <v>15</v>
      </c>
      <c r="B5" s="35"/>
      <c r="C5" s="35" t="s">
        <v>145</v>
      </c>
      <c r="D5" s="35"/>
      <c r="E5" s="35"/>
      <c r="F5" s="56" t="n">
        <v>4740.11</v>
      </c>
      <c r="G5" s="56" t="n">
        <v>3892.49</v>
      </c>
      <c r="H5" s="56" t="n">
        <v>225.12</v>
      </c>
      <c r="I5" s="54"/>
    </row>
    <row r="6" customFormat="false" ht="15.75" hidden="false" customHeight="true" outlineLevel="0" collapsed="false">
      <c r="A6" s="33" t="s">
        <v>17</v>
      </c>
      <c r="B6" s="57" t="n">
        <v>301</v>
      </c>
      <c r="C6" s="58" t="s">
        <v>256</v>
      </c>
      <c r="D6" s="57" t="n">
        <v>501</v>
      </c>
      <c r="E6" s="58" t="s">
        <v>257</v>
      </c>
      <c r="F6" s="59" t="n">
        <v>3824.31</v>
      </c>
      <c r="G6" s="59" t="n">
        <v>3824.31</v>
      </c>
      <c r="H6" s="59"/>
      <c r="I6" s="59"/>
    </row>
    <row r="7" customFormat="false" ht="15.75" hidden="false" customHeight="true" outlineLevel="0" collapsed="false">
      <c r="A7" s="33" t="s">
        <v>22</v>
      </c>
      <c r="B7" s="33" t="n">
        <v>30101</v>
      </c>
      <c r="C7" s="35" t="s">
        <v>258</v>
      </c>
      <c r="D7" s="35"/>
      <c r="E7" s="35"/>
      <c r="F7" s="56" t="n">
        <v>1203.05</v>
      </c>
      <c r="G7" s="56" t="n">
        <v>1203.05</v>
      </c>
      <c r="H7" s="56"/>
      <c r="I7" s="56"/>
    </row>
    <row r="8" customFormat="false" ht="15.75" hidden="false" customHeight="true" outlineLevel="0" collapsed="false">
      <c r="A8" s="33" t="s">
        <v>27</v>
      </c>
      <c r="B8" s="33" t="n">
        <v>30102</v>
      </c>
      <c r="C8" s="35" t="s">
        <v>259</v>
      </c>
      <c r="D8" s="35"/>
      <c r="E8" s="35"/>
      <c r="F8" s="56" t="n">
        <v>746.08</v>
      </c>
      <c r="G8" s="56" t="n">
        <v>746.08</v>
      </c>
      <c r="H8" s="56"/>
      <c r="I8" s="56"/>
    </row>
    <row r="9" customFormat="false" ht="15.75" hidden="false" customHeight="true" outlineLevel="0" collapsed="false">
      <c r="A9" s="33" t="s">
        <v>32</v>
      </c>
      <c r="B9" s="33" t="n">
        <v>30103</v>
      </c>
      <c r="C9" s="35" t="s">
        <v>260</v>
      </c>
      <c r="D9" s="35"/>
      <c r="E9" s="35"/>
      <c r="F9" s="56" t="n">
        <v>100.25</v>
      </c>
      <c r="G9" s="56" t="n">
        <v>100.25</v>
      </c>
      <c r="H9" s="56"/>
      <c r="I9" s="56"/>
    </row>
    <row r="10" customFormat="false" ht="15.75" hidden="false" customHeight="true" outlineLevel="0" collapsed="false">
      <c r="A10" s="33" t="s">
        <v>37</v>
      </c>
      <c r="B10" s="33" t="n">
        <v>30107</v>
      </c>
      <c r="C10" s="35" t="s">
        <v>261</v>
      </c>
      <c r="D10" s="35"/>
      <c r="E10" s="35"/>
      <c r="F10" s="56" t="n">
        <v>735.82</v>
      </c>
      <c r="G10" s="56" t="n">
        <v>735.82</v>
      </c>
      <c r="H10" s="56"/>
      <c r="I10" s="56"/>
    </row>
    <row r="11" customFormat="false" ht="15.75" hidden="false" customHeight="true" outlineLevel="0" collapsed="false">
      <c r="A11" s="33" t="s">
        <v>42</v>
      </c>
      <c r="B11" s="33" t="n">
        <v>30113</v>
      </c>
      <c r="C11" s="35" t="s">
        <v>262</v>
      </c>
      <c r="D11" s="35"/>
      <c r="E11" s="35"/>
      <c r="F11" s="56" t="n">
        <v>288.12</v>
      </c>
      <c r="G11" s="56" t="n">
        <v>288.12</v>
      </c>
      <c r="H11" s="56"/>
      <c r="I11" s="56"/>
    </row>
    <row r="12" customFormat="false" ht="15.75" hidden="false" customHeight="true" outlineLevel="0" collapsed="false">
      <c r="A12" s="33" t="s">
        <v>47</v>
      </c>
      <c r="B12" s="33" t="n">
        <v>30108</v>
      </c>
      <c r="C12" s="35" t="s">
        <v>263</v>
      </c>
      <c r="D12" s="35"/>
      <c r="E12" s="35"/>
      <c r="F12" s="20" t="n">
        <v>368.3</v>
      </c>
      <c r="G12" s="56" t="n">
        <v>368.3</v>
      </c>
      <c r="H12" s="56"/>
      <c r="I12" s="56"/>
    </row>
    <row r="13" customFormat="false" ht="15.75" hidden="false" customHeight="true" outlineLevel="0" collapsed="false">
      <c r="A13" s="33" t="s">
        <v>51</v>
      </c>
      <c r="B13" s="33" t="n">
        <v>30109</v>
      </c>
      <c r="C13" s="35" t="s">
        <v>264</v>
      </c>
      <c r="D13" s="35"/>
      <c r="E13" s="35"/>
      <c r="F13" s="56" t="n">
        <v>184.15</v>
      </c>
      <c r="G13" s="56" t="n">
        <v>184.15</v>
      </c>
      <c r="H13" s="56"/>
      <c r="I13" s="56"/>
    </row>
    <row r="14" customFormat="false" ht="15.75" hidden="false" customHeight="true" outlineLevel="0" collapsed="false">
      <c r="A14" s="33" t="s">
        <v>55</v>
      </c>
      <c r="B14" s="33" t="n">
        <v>30110</v>
      </c>
      <c r="C14" s="35" t="s">
        <v>265</v>
      </c>
      <c r="D14" s="35"/>
      <c r="E14" s="35"/>
      <c r="F14" s="56" t="n">
        <v>98.44</v>
      </c>
      <c r="G14" s="56" t="n">
        <v>98.44</v>
      </c>
      <c r="H14" s="56"/>
      <c r="I14" s="56"/>
    </row>
    <row r="15" customFormat="false" ht="15.75" hidden="false" customHeight="true" outlineLevel="0" collapsed="false">
      <c r="A15" s="33" t="s">
        <v>60</v>
      </c>
      <c r="B15" s="33" t="n">
        <v>30111</v>
      </c>
      <c r="C15" s="35" t="s">
        <v>266</v>
      </c>
      <c r="D15" s="35"/>
      <c r="E15" s="35"/>
      <c r="F15" s="56" t="n">
        <v>87.08</v>
      </c>
      <c r="G15" s="56" t="n">
        <v>87.08</v>
      </c>
      <c r="H15" s="56"/>
      <c r="I15" s="56"/>
    </row>
    <row r="16" customFormat="false" ht="15.75" hidden="false" customHeight="true" outlineLevel="0" collapsed="false">
      <c r="A16" s="33" t="s">
        <v>65</v>
      </c>
      <c r="B16" s="33" t="n">
        <v>30112</v>
      </c>
      <c r="C16" s="35" t="s">
        <v>267</v>
      </c>
      <c r="D16" s="35"/>
      <c r="E16" s="35"/>
      <c r="F16" s="56" t="n">
        <v>13.02</v>
      </c>
      <c r="G16" s="56" t="n">
        <v>13.02</v>
      </c>
      <c r="H16" s="56"/>
      <c r="I16" s="56"/>
    </row>
    <row r="17" customFormat="false" ht="15.75" hidden="false" customHeight="true" outlineLevel="0" collapsed="false">
      <c r="A17" s="33" t="s">
        <v>70</v>
      </c>
      <c r="B17" s="57" t="n">
        <v>302</v>
      </c>
      <c r="C17" s="58" t="s">
        <v>268</v>
      </c>
      <c r="D17" s="57" t="n">
        <v>502</v>
      </c>
      <c r="E17" s="58" t="s">
        <v>269</v>
      </c>
      <c r="F17" s="59" t="n">
        <v>225.12</v>
      </c>
      <c r="G17" s="59"/>
      <c r="H17" s="59" t="n">
        <v>225.12</v>
      </c>
      <c r="I17" s="59"/>
    </row>
    <row r="18" customFormat="false" ht="15.75" hidden="false" customHeight="true" outlineLevel="0" collapsed="false">
      <c r="A18" s="33" t="s">
        <v>74</v>
      </c>
      <c r="B18" s="33" t="n">
        <v>30201</v>
      </c>
      <c r="C18" s="18" t="s">
        <v>270</v>
      </c>
      <c r="D18" s="35" t="n">
        <v>50201</v>
      </c>
      <c r="E18" s="35" t="s">
        <v>271</v>
      </c>
      <c r="F18" s="56" t="n">
        <v>26.52</v>
      </c>
      <c r="G18" s="56"/>
      <c r="H18" s="56" t="n">
        <v>26.52</v>
      </c>
      <c r="I18" s="56"/>
    </row>
    <row r="19" customFormat="false" ht="15.75" hidden="false" customHeight="true" outlineLevel="0" collapsed="false">
      <c r="A19" s="33"/>
      <c r="B19" s="33" t="n">
        <v>30202</v>
      </c>
      <c r="C19" s="18" t="s">
        <v>272</v>
      </c>
      <c r="D19" s="35"/>
      <c r="E19" s="35"/>
      <c r="F19" s="56" t="n">
        <v>5.18</v>
      </c>
      <c r="G19" s="56"/>
      <c r="H19" s="56" t="n">
        <v>5.18</v>
      </c>
      <c r="I19" s="56"/>
    </row>
    <row r="20" customFormat="false" ht="15.75" hidden="false" customHeight="true" outlineLevel="0" collapsed="false">
      <c r="A20" s="33"/>
      <c r="B20" s="60" t="s">
        <v>273</v>
      </c>
      <c r="C20" s="61" t="s">
        <v>274</v>
      </c>
      <c r="D20" s="35"/>
      <c r="E20" s="35"/>
      <c r="F20" s="56" t="n">
        <v>4.8</v>
      </c>
      <c r="G20" s="56"/>
      <c r="H20" s="56" t="n">
        <v>4.8</v>
      </c>
      <c r="I20" s="56"/>
    </row>
    <row r="21" customFormat="false" ht="15.75" hidden="false" customHeight="true" outlineLevel="0" collapsed="false">
      <c r="A21" s="33"/>
      <c r="B21" s="60" t="s">
        <v>275</v>
      </c>
      <c r="C21" s="61" t="s">
        <v>276</v>
      </c>
      <c r="D21" s="35"/>
      <c r="E21" s="35"/>
      <c r="F21" s="56" t="n">
        <v>26.72</v>
      </c>
      <c r="G21" s="56"/>
      <c r="H21" s="56" t="n">
        <v>26.72</v>
      </c>
      <c r="I21" s="56"/>
    </row>
    <row r="22" customFormat="false" ht="15.75" hidden="false" customHeight="true" outlineLevel="0" collapsed="false">
      <c r="A22" s="33"/>
      <c r="B22" s="33" t="n">
        <v>30207</v>
      </c>
      <c r="C22" s="18" t="s">
        <v>277</v>
      </c>
      <c r="D22" s="35"/>
      <c r="E22" s="35"/>
      <c r="F22" s="56" t="n">
        <v>6.34</v>
      </c>
      <c r="G22" s="56"/>
      <c r="H22" s="56" t="n">
        <v>6.34</v>
      </c>
      <c r="I22" s="56"/>
    </row>
    <row r="23" customFormat="false" ht="15.75" hidden="false" customHeight="true" outlineLevel="0" collapsed="false">
      <c r="A23" s="33"/>
      <c r="B23" s="60" t="s">
        <v>278</v>
      </c>
      <c r="C23" s="61" t="s">
        <v>279</v>
      </c>
      <c r="D23" s="35"/>
      <c r="E23" s="35"/>
      <c r="F23" s="56" t="n">
        <v>25.62</v>
      </c>
      <c r="G23" s="56"/>
      <c r="H23" s="56" t="n">
        <v>25.62</v>
      </c>
      <c r="I23" s="56"/>
    </row>
    <row r="24" customFormat="false" ht="15.75" hidden="false" customHeight="true" outlineLevel="0" collapsed="false">
      <c r="A24" s="33"/>
      <c r="B24" s="33" t="n">
        <v>30211</v>
      </c>
      <c r="C24" s="18" t="s">
        <v>280</v>
      </c>
      <c r="D24" s="35"/>
      <c r="E24" s="35"/>
      <c r="F24" s="56" t="n">
        <v>8.95</v>
      </c>
      <c r="G24" s="56"/>
      <c r="H24" s="56" t="n">
        <v>8.95</v>
      </c>
      <c r="I24" s="54"/>
    </row>
    <row r="25" customFormat="false" ht="15.75" hidden="false" customHeight="true" outlineLevel="0" collapsed="false">
      <c r="A25" s="33"/>
      <c r="B25" s="60" t="s">
        <v>281</v>
      </c>
      <c r="C25" s="61" t="s">
        <v>282</v>
      </c>
      <c r="D25" s="35"/>
      <c r="E25" s="35"/>
      <c r="F25" s="56" t="n">
        <v>13.73</v>
      </c>
      <c r="G25" s="56"/>
      <c r="H25" s="56" t="n">
        <v>13.73</v>
      </c>
      <c r="I25" s="54"/>
    </row>
    <row r="26" customFormat="false" ht="15.75" hidden="false" customHeight="true" outlineLevel="0" collapsed="false">
      <c r="A26" s="33"/>
      <c r="B26" s="60" t="s">
        <v>283</v>
      </c>
      <c r="C26" s="61" t="s">
        <v>284</v>
      </c>
      <c r="D26" s="35"/>
      <c r="E26" s="35"/>
      <c r="F26" s="56" t="n">
        <v>2</v>
      </c>
      <c r="G26" s="56"/>
      <c r="H26" s="56" t="n">
        <v>2</v>
      </c>
      <c r="I26" s="54"/>
    </row>
    <row r="27" customFormat="false" ht="15.75" hidden="false" customHeight="true" outlineLevel="0" collapsed="false">
      <c r="A27" s="33"/>
      <c r="B27" s="60" t="s">
        <v>285</v>
      </c>
      <c r="C27" s="61" t="s">
        <v>286</v>
      </c>
      <c r="D27" s="35"/>
      <c r="E27" s="35"/>
      <c r="F27" s="56" t="n">
        <v>6.18</v>
      </c>
      <c r="G27" s="56"/>
      <c r="H27" s="56" t="n">
        <v>6.18</v>
      </c>
      <c r="I27" s="54"/>
    </row>
    <row r="28" customFormat="false" ht="15.75" hidden="false" customHeight="true" outlineLevel="0" collapsed="false">
      <c r="A28" s="33"/>
      <c r="B28" s="60" t="s">
        <v>287</v>
      </c>
      <c r="C28" s="61" t="s">
        <v>288</v>
      </c>
      <c r="D28" s="35"/>
      <c r="E28" s="35"/>
      <c r="F28" s="56" t="n">
        <v>6.24</v>
      </c>
      <c r="G28" s="56"/>
      <c r="H28" s="56" t="n">
        <v>6.24</v>
      </c>
      <c r="I28" s="54"/>
    </row>
    <row r="29" customFormat="false" ht="15.75" hidden="false" customHeight="true" outlineLevel="0" collapsed="false">
      <c r="A29" s="33"/>
      <c r="B29" s="60" t="s">
        <v>289</v>
      </c>
      <c r="C29" s="61" t="s">
        <v>290</v>
      </c>
      <c r="D29" s="35"/>
      <c r="E29" s="35"/>
      <c r="F29" s="56" t="n">
        <v>5.2</v>
      </c>
      <c r="G29" s="56"/>
      <c r="H29" s="56" t="n">
        <v>5.2</v>
      </c>
      <c r="I29" s="54"/>
    </row>
    <row r="30" customFormat="false" ht="15.75" hidden="false" customHeight="true" outlineLevel="0" collapsed="false">
      <c r="A30" s="33"/>
      <c r="B30" s="60" t="s">
        <v>291</v>
      </c>
      <c r="C30" s="61" t="s">
        <v>292</v>
      </c>
      <c r="D30" s="35"/>
      <c r="E30" s="35"/>
      <c r="F30" s="56" t="n">
        <v>24.16</v>
      </c>
      <c r="G30" s="56"/>
      <c r="H30" s="56" t="n">
        <v>24.16</v>
      </c>
      <c r="I30" s="54"/>
    </row>
    <row r="31" customFormat="false" ht="15.75" hidden="false" customHeight="true" outlineLevel="0" collapsed="false">
      <c r="A31" s="33"/>
      <c r="B31" s="62" t="s">
        <v>293</v>
      </c>
      <c r="C31" s="63" t="s">
        <v>294</v>
      </c>
      <c r="D31" s="35"/>
      <c r="E31" s="35"/>
      <c r="F31" s="56" t="n">
        <v>24.16</v>
      </c>
      <c r="G31" s="56"/>
      <c r="H31" s="56" t="n">
        <v>24.16</v>
      </c>
      <c r="I31" s="54"/>
    </row>
    <row r="32" customFormat="false" ht="15.75" hidden="false" customHeight="true" outlineLevel="0" collapsed="false">
      <c r="A32" s="33"/>
      <c r="B32" s="62"/>
      <c r="C32" s="63" t="s">
        <v>295</v>
      </c>
      <c r="D32" s="35"/>
      <c r="E32" s="35"/>
      <c r="F32" s="56" t="n">
        <v>0</v>
      </c>
      <c r="G32" s="56"/>
      <c r="H32" s="56" t="n">
        <v>0</v>
      </c>
      <c r="I32" s="54"/>
    </row>
    <row r="33" customFormat="false" ht="15.75" hidden="false" customHeight="true" outlineLevel="0" collapsed="false">
      <c r="A33" s="33"/>
      <c r="B33" s="33" t="n">
        <v>30239</v>
      </c>
      <c r="C33" s="35" t="s">
        <v>296</v>
      </c>
      <c r="D33" s="35"/>
      <c r="E33" s="35"/>
      <c r="F33" s="56" t="n">
        <v>57.68</v>
      </c>
      <c r="G33" s="56"/>
      <c r="H33" s="56" t="n">
        <v>57.68</v>
      </c>
      <c r="I33" s="54"/>
    </row>
    <row r="34" customFormat="false" ht="15.75" hidden="false" customHeight="true" outlineLevel="0" collapsed="false">
      <c r="A34" s="33"/>
      <c r="B34" s="33" t="n">
        <v>30299</v>
      </c>
      <c r="C34" s="35" t="s">
        <v>297</v>
      </c>
      <c r="D34" s="35"/>
      <c r="E34" s="35"/>
      <c r="F34" s="56" t="n">
        <v>5.8</v>
      </c>
      <c r="G34" s="56"/>
      <c r="H34" s="56" t="n">
        <v>5.8</v>
      </c>
      <c r="I34" s="54"/>
    </row>
    <row r="35" customFormat="false" ht="16.15" hidden="false" customHeight="true" outlineLevel="0" collapsed="false">
      <c r="A35" s="33" t="s">
        <v>78</v>
      </c>
      <c r="B35" s="57" t="n">
        <v>303</v>
      </c>
      <c r="C35" s="58" t="s">
        <v>298</v>
      </c>
      <c r="D35" s="57" t="n">
        <v>509</v>
      </c>
      <c r="E35" s="58" t="s">
        <v>298</v>
      </c>
      <c r="F35" s="59" t="n">
        <v>68.18</v>
      </c>
      <c r="G35" s="59" t="n">
        <v>68.18</v>
      </c>
      <c r="H35" s="59"/>
      <c r="I35" s="40"/>
    </row>
    <row r="36" customFormat="false" ht="16.15" hidden="false" customHeight="true" outlineLevel="0" collapsed="false">
      <c r="A36" s="33"/>
      <c r="B36" s="60" t="s">
        <v>299</v>
      </c>
      <c r="C36" s="61" t="s">
        <v>300</v>
      </c>
      <c r="D36" s="57"/>
      <c r="E36" s="57"/>
      <c r="F36" s="64" t="n">
        <v>32.9</v>
      </c>
      <c r="G36" s="64" t="n">
        <v>32.9</v>
      </c>
      <c r="H36" s="59"/>
      <c r="I36" s="40"/>
    </row>
    <row r="37" customFormat="false" ht="16.15" hidden="false" customHeight="true" outlineLevel="0" collapsed="false">
      <c r="A37" s="33" t="s">
        <v>82</v>
      </c>
      <c r="B37" s="33" t="n">
        <v>30305</v>
      </c>
      <c r="C37" s="35" t="s">
        <v>301</v>
      </c>
      <c r="D37" s="35" t="n">
        <v>50901</v>
      </c>
      <c r="E37" s="35" t="s">
        <v>302</v>
      </c>
      <c r="F37" s="56" t="n">
        <v>27.15</v>
      </c>
      <c r="G37" s="56" t="n">
        <v>27.15</v>
      </c>
      <c r="H37" s="56"/>
      <c r="I37" s="40"/>
    </row>
    <row r="38" customFormat="false" ht="16.15" hidden="false" customHeight="true" outlineLevel="0" collapsed="false">
      <c r="A38" s="33"/>
      <c r="B38" s="60" t="s">
        <v>303</v>
      </c>
      <c r="C38" s="61" t="s">
        <v>304</v>
      </c>
      <c r="D38" s="35"/>
      <c r="E38" s="35"/>
      <c r="F38" s="56" t="n">
        <v>8.13</v>
      </c>
      <c r="G38" s="56" t="n">
        <v>8.13</v>
      </c>
      <c r="H38" s="56"/>
      <c r="I38" s="40"/>
    </row>
    <row r="39" customFormat="false" ht="16.15" hidden="false" customHeight="true" outlineLevel="0" collapsed="false">
      <c r="A39" s="46" t="s">
        <v>315</v>
      </c>
      <c r="B39" s="33"/>
      <c r="C39" s="35"/>
      <c r="D39" s="35"/>
      <c r="E39" s="35"/>
      <c r="F39" s="56"/>
      <c r="G39" s="56"/>
      <c r="H39" s="56"/>
      <c r="I39" s="40"/>
    </row>
    <row r="40" customFormat="false" ht="16.15" hidden="false" customHeight="true" outlineLevel="0" collapsed="false">
      <c r="A40" s="46" t="s">
        <v>316</v>
      </c>
      <c r="B40" s="33"/>
      <c r="C40" s="35"/>
      <c r="D40" s="35"/>
      <c r="E40" s="35"/>
      <c r="F40" s="56"/>
      <c r="G40" s="56"/>
      <c r="H40" s="56"/>
      <c r="I40" s="40"/>
    </row>
    <row r="41" customFormat="false" ht="16.15" hidden="false" customHeight="true" outlineLevel="0" collapsed="false">
      <c r="A41" s="46" t="s">
        <v>317</v>
      </c>
      <c r="B41" s="33"/>
      <c r="C41" s="35"/>
      <c r="D41" s="35"/>
      <c r="E41" s="35"/>
      <c r="F41" s="56"/>
      <c r="G41" s="56"/>
      <c r="H41" s="56"/>
      <c r="I41" s="40"/>
    </row>
    <row r="42" customFormat="false" ht="16.15" hidden="false" customHeight="true" outlineLevel="0" collapsed="false">
      <c r="A42" s="46" t="s">
        <v>318</v>
      </c>
      <c r="B42" s="33"/>
      <c r="C42" s="35"/>
      <c r="D42" s="35"/>
      <c r="E42" s="35"/>
      <c r="F42" s="56"/>
      <c r="G42" s="56"/>
      <c r="H42" s="56"/>
      <c r="I42" s="40"/>
    </row>
    <row r="43" customFormat="false" ht="16.15" hidden="false" customHeight="true" outlineLevel="0" collapsed="false">
      <c r="A43" s="46" t="s">
        <v>319</v>
      </c>
      <c r="B43" s="33"/>
      <c r="C43" s="35"/>
      <c r="D43" s="35"/>
      <c r="E43" s="35"/>
      <c r="F43" s="56"/>
      <c r="G43" s="56"/>
      <c r="H43" s="56"/>
      <c r="I43" s="40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>lx</dc:creator>
  <dc:description/>
  <dc:language>en-US</dc:language>
  <cp:lastModifiedBy>e通宝</cp:lastModifiedBy>
  <cp:lastPrinted>2020-08-18T13:40:52Z</cp:lastPrinted>
  <dcterms:modified xsi:type="dcterms:W3CDTF">2020-08-20T02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