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及会议培训费表" sheetId="15" state="visible" r:id="rId16"/>
    <sheet name="2020年部门专项业务经费绩效目标表" sheetId="16" state="visible" r:id="rId17"/>
    <sheet name="2020年部门整体支出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60">
  <si>
    <r>
      <rPr>
        <sz val="24"/>
        <color rgb="FF000000"/>
        <rFont val="宋体"/>
        <family val="0"/>
        <charset val="134"/>
      </rPr>
      <t xml:space="preserve">              2020</t>
    </r>
    <r>
      <rPr>
        <sz val="24"/>
        <color rgb="FF000000"/>
        <rFont val="Noto Sans"/>
        <family val="2"/>
      </rPr>
      <t xml:space="preserve">年部门综合预算公开报表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12"/>
        <rFont val="Noto Sans"/>
        <family val="2"/>
      </rPr>
      <t xml:space="preserve">部门名称：横山镇人民政府</t>
    </r>
  </si>
  <si>
    <t xml:space="preserve">                     保密审查情况：已审查</t>
  </si>
  <si>
    <t xml:space="preserve">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没有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272.79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1334.9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182.9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t xml:space="preserve">656.37</t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t xml:space="preserve">281.51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801</t>
  </si>
  <si>
    <t xml:space="preserve">榆林市横山区横山镇财政所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801001</t>
    </r>
  </si>
  <si>
    <t xml:space="preserve">　　榆林市横山区横山镇人民政府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801002</t>
    </r>
  </si>
  <si>
    <t xml:space="preserve">　　榆林市横山区横山镇财政所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801003</t>
    </r>
  </si>
  <si>
    <t xml:space="preserve">　　榆林市横山区横山镇街道办事处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801004</t>
    </r>
  </si>
  <si>
    <t xml:space="preserve">　　榆林市横山区横山镇林站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801006</t>
    </r>
  </si>
  <si>
    <t xml:space="preserve">　　榆林市横山区横山街道办事处流动人口计划生育管理办公室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支出总表</t>
    </r>
  </si>
  <si>
    <t xml:space="preserve">公共预算拨款</t>
  </si>
  <si>
    <t xml:space="preserve">　　榆林市横山区林业工作站城关分站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1"/>
        <rFont val="Verdana"/>
        <family val="2"/>
      </rPr>
      <t xml:space="preserve">   1</t>
    </r>
    <r>
      <rPr>
        <sz val="11"/>
        <rFont val="Noto Sans"/>
        <family val="2"/>
      </rPr>
      <t xml:space="preserve">、一般公共预算拨款</t>
    </r>
  </si>
  <si>
    <r>
      <rPr>
        <sz val="11"/>
        <rFont val="Verdana"/>
        <family val="2"/>
      </rPr>
      <t xml:space="preserve">   1</t>
    </r>
    <r>
      <rPr>
        <sz val="11"/>
        <rFont val="Noto Sans"/>
        <family val="2"/>
      </rPr>
      <t xml:space="preserve">、一般公共服务支出</t>
    </r>
  </si>
  <si>
    <r>
      <rPr>
        <sz val="11"/>
        <rFont val="Verdana"/>
        <family val="2"/>
      </rPr>
      <t xml:space="preserve">   1</t>
    </r>
    <r>
      <rPr>
        <sz val="11"/>
        <rFont val="Noto Sans"/>
        <family val="2"/>
      </rPr>
      <t xml:space="preserve">、人员经费和公用经费支出</t>
    </r>
  </si>
  <si>
    <r>
      <rPr>
        <sz val="11"/>
        <rFont val="Verdana"/>
        <family val="2"/>
      </rPr>
      <t xml:space="preserve">   1</t>
    </r>
    <r>
      <rPr>
        <sz val="11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11"/>
        <rFont val="Verdana"/>
        <family val="2"/>
      </rPr>
      <t xml:space="preserve">   2</t>
    </r>
    <r>
      <rPr>
        <sz val="11"/>
        <rFont val="Noto Sans"/>
        <family val="2"/>
      </rPr>
      <t xml:space="preserve">、外交支出</t>
    </r>
  </si>
  <si>
    <r>
      <rPr>
        <sz val="11"/>
        <rFont val="Verdana"/>
        <family val="2"/>
      </rPr>
      <t xml:space="preserve">        (1)</t>
    </r>
    <r>
      <rPr>
        <sz val="11"/>
        <rFont val="Noto Sans"/>
        <family val="2"/>
      </rPr>
      <t xml:space="preserve">工资福利支出</t>
    </r>
  </si>
  <si>
    <r>
      <rPr>
        <sz val="11"/>
        <rFont val="Verdana"/>
        <family val="2"/>
      </rPr>
      <t xml:space="preserve">   2</t>
    </r>
    <r>
      <rPr>
        <sz val="11"/>
        <rFont val="Noto Sans"/>
        <family val="2"/>
      </rPr>
      <t xml:space="preserve">、机关商品和服务支出</t>
    </r>
  </si>
  <si>
    <r>
      <rPr>
        <sz val="11"/>
        <rFont val="Verdana"/>
        <family val="2"/>
      </rPr>
      <t xml:space="preserve">   2</t>
    </r>
    <r>
      <rPr>
        <sz val="11"/>
        <rFont val="Noto Sans"/>
        <family val="2"/>
      </rPr>
      <t xml:space="preserve">、政府性基金拨款</t>
    </r>
  </si>
  <si>
    <r>
      <rPr>
        <sz val="11"/>
        <rFont val="Verdana"/>
        <family val="2"/>
      </rPr>
      <t xml:space="preserve">   3</t>
    </r>
    <r>
      <rPr>
        <sz val="11"/>
        <rFont val="Noto Sans"/>
        <family val="2"/>
      </rPr>
      <t xml:space="preserve">、国防支出</t>
    </r>
  </si>
  <si>
    <r>
      <rPr>
        <sz val="11"/>
        <rFont val="Verdana"/>
        <family val="2"/>
      </rPr>
      <t xml:space="preserve">        (2)</t>
    </r>
    <r>
      <rPr>
        <sz val="11"/>
        <rFont val="Noto Sans"/>
        <family val="2"/>
      </rPr>
      <t xml:space="preserve">商品和服务支出</t>
    </r>
  </si>
  <si>
    <r>
      <rPr>
        <sz val="11"/>
        <rFont val="Verdana"/>
        <family val="2"/>
      </rPr>
      <t xml:space="preserve">   3</t>
    </r>
    <r>
      <rPr>
        <sz val="11"/>
        <rFont val="Noto Sans"/>
        <family val="2"/>
      </rPr>
      <t xml:space="preserve">、机关资本性支出（一）</t>
    </r>
  </si>
  <si>
    <r>
      <rPr>
        <sz val="11"/>
        <rFont val="Verdana"/>
        <family val="2"/>
      </rPr>
      <t xml:space="preserve">   3</t>
    </r>
    <r>
      <rPr>
        <sz val="11"/>
        <rFont val="Noto Sans"/>
        <family val="2"/>
      </rPr>
      <t xml:space="preserve">、国有资本经营预算收入</t>
    </r>
  </si>
  <si>
    <r>
      <rPr>
        <sz val="11"/>
        <rFont val="Verdana"/>
        <family val="2"/>
      </rPr>
      <t xml:space="preserve">   4</t>
    </r>
    <r>
      <rPr>
        <sz val="11"/>
        <rFont val="Noto Sans"/>
        <family val="2"/>
      </rPr>
      <t xml:space="preserve">、公共安全支出</t>
    </r>
  </si>
  <si>
    <r>
      <rPr>
        <sz val="11"/>
        <rFont val="Verdana"/>
        <family val="2"/>
      </rPr>
      <t xml:space="preserve">        (3)</t>
    </r>
    <r>
      <rPr>
        <sz val="11"/>
        <rFont val="Noto Sans"/>
        <family val="2"/>
      </rPr>
      <t xml:space="preserve">对个人和家庭的补助</t>
    </r>
  </si>
  <si>
    <r>
      <rPr>
        <sz val="11"/>
        <rFont val="Verdana"/>
        <family val="2"/>
      </rPr>
      <t xml:space="preserve">   4</t>
    </r>
    <r>
      <rPr>
        <sz val="11"/>
        <rFont val="Noto Sans"/>
        <family val="2"/>
      </rPr>
      <t xml:space="preserve">、机关资本性支出（二）</t>
    </r>
  </si>
  <si>
    <r>
      <rPr>
        <sz val="11"/>
        <rFont val="Verdana"/>
        <family val="2"/>
      </rPr>
      <t xml:space="preserve">   5</t>
    </r>
    <r>
      <rPr>
        <sz val="11"/>
        <rFont val="Noto Sans"/>
        <family val="2"/>
      </rPr>
      <t xml:space="preserve">、教育支出</t>
    </r>
  </si>
  <si>
    <r>
      <rPr>
        <sz val="11"/>
        <rFont val="Verdana"/>
        <family val="2"/>
      </rPr>
      <t xml:space="preserve">        (4)</t>
    </r>
    <r>
      <rPr>
        <sz val="11"/>
        <rFont val="Noto Sans"/>
        <family val="2"/>
      </rPr>
      <t xml:space="preserve">资本性支出</t>
    </r>
  </si>
  <si>
    <r>
      <rPr>
        <sz val="11"/>
        <rFont val="Verdana"/>
        <family val="2"/>
      </rPr>
      <t xml:space="preserve">   5</t>
    </r>
    <r>
      <rPr>
        <sz val="11"/>
        <rFont val="Noto Sans"/>
        <family val="2"/>
      </rPr>
      <t xml:space="preserve">、对事业单位经常性补助</t>
    </r>
  </si>
  <si>
    <r>
      <rPr>
        <sz val="11"/>
        <rFont val="Verdana"/>
        <family val="2"/>
      </rPr>
      <t xml:space="preserve">   6</t>
    </r>
    <r>
      <rPr>
        <sz val="11"/>
        <rFont val="Noto Sans"/>
        <family val="2"/>
      </rPr>
      <t xml:space="preserve">、科学技术支出</t>
    </r>
  </si>
  <si>
    <r>
      <rPr>
        <sz val="11"/>
        <rFont val="Verdana"/>
        <family val="2"/>
      </rPr>
      <t xml:space="preserve">   2</t>
    </r>
    <r>
      <rPr>
        <sz val="11"/>
        <rFont val="Noto Sans"/>
        <family val="2"/>
      </rPr>
      <t xml:space="preserve">、专项业务经费支出</t>
    </r>
  </si>
  <si>
    <r>
      <rPr>
        <sz val="11"/>
        <rFont val="Verdana"/>
        <family val="2"/>
      </rPr>
      <t xml:space="preserve">   6</t>
    </r>
    <r>
      <rPr>
        <sz val="11"/>
        <rFont val="Noto Sans"/>
        <family val="2"/>
      </rPr>
      <t xml:space="preserve">、对事业单位资本性补助</t>
    </r>
  </si>
  <si>
    <r>
      <rPr>
        <sz val="11"/>
        <rFont val="Verdana"/>
        <family val="2"/>
      </rPr>
      <t xml:space="preserve">   7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Verdana"/>
        <family val="2"/>
      </rPr>
      <t xml:space="preserve">   7</t>
    </r>
    <r>
      <rPr>
        <sz val="11"/>
        <rFont val="Noto Sans"/>
        <family val="2"/>
      </rPr>
      <t xml:space="preserve">、对企业补助</t>
    </r>
  </si>
  <si>
    <r>
      <rPr>
        <sz val="11"/>
        <rFont val="Verdana"/>
        <family val="2"/>
      </rPr>
      <t xml:space="preserve">   8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Verdana"/>
        <family val="2"/>
      </rPr>
      <t xml:space="preserve">   8</t>
    </r>
    <r>
      <rPr>
        <sz val="11"/>
        <rFont val="Noto Sans"/>
        <family val="2"/>
      </rPr>
      <t xml:space="preserve">、对企业资本性支出</t>
    </r>
  </si>
  <si>
    <r>
      <rPr>
        <sz val="11"/>
        <rFont val="Verdana"/>
        <family val="2"/>
      </rPr>
      <t xml:space="preserve">   9</t>
    </r>
    <r>
      <rPr>
        <sz val="11"/>
        <rFont val="Noto Sans"/>
        <family val="2"/>
      </rPr>
      <t xml:space="preserve">、社会保险基金支出</t>
    </r>
  </si>
  <si>
    <r>
      <rPr>
        <sz val="11"/>
        <rFont val="Verdana"/>
        <family val="2"/>
      </rPr>
      <t xml:space="preserve">        (3)</t>
    </r>
    <r>
      <rPr>
        <sz val="11"/>
        <rFont val="Noto Sans"/>
        <family val="2"/>
      </rPr>
      <t xml:space="preserve">对个人和家庭补助</t>
    </r>
  </si>
  <si>
    <r>
      <rPr>
        <sz val="11"/>
        <rFont val="Verdana"/>
        <family val="2"/>
      </rPr>
      <t xml:space="preserve">   9</t>
    </r>
    <r>
      <rPr>
        <sz val="11"/>
        <rFont val="Noto Sans"/>
        <family val="2"/>
      </rPr>
      <t xml:space="preserve">、对个人和家庭的补助</t>
    </r>
  </si>
  <si>
    <r>
      <rPr>
        <sz val="11"/>
        <rFont val="Verdana"/>
        <family val="2"/>
      </rPr>
      <t xml:space="preserve">   10</t>
    </r>
    <r>
      <rPr>
        <sz val="11"/>
        <rFont val="Noto Sans"/>
        <family val="2"/>
      </rPr>
      <t xml:space="preserve">、卫生健康支出</t>
    </r>
  </si>
  <si>
    <r>
      <rPr>
        <sz val="11"/>
        <rFont val="Verdana"/>
        <family val="2"/>
      </rPr>
      <t xml:space="preserve">        (4)</t>
    </r>
    <r>
      <rPr>
        <sz val="11"/>
        <rFont val="Noto Sans"/>
        <family val="2"/>
      </rPr>
      <t xml:space="preserve">债务利息及费用支出</t>
    </r>
  </si>
  <si>
    <r>
      <rPr>
        <sz val="11"/>
        <rFont val="Verdana"/>
        <family val="2"/>
      </rPr>
      <t xml:space="preserve">   10</t>
    </r>
    <r>
      <rPr>
        <sz val="11"/>
        <rFont val="Noto Sans"/>
        <family val="2"/>
      </rPr>
      <t xml:space="preserve">、对社会保障基金补助</t>
    </r>
  </si>
  <si>
    <r>
      <rPr>
        <sz val="11"/>
        <rFont val="Verdana"/>
        <family val="2"/>
      </rPr>
      <t xml:space="preserve">   11</t>
    </r>
    <r>
      <rPr>
        <sz val="11"/>
        <rFont val="Noto Sans"/>
        <family val="2"/>
      </rPr>
      <t xml:space="preserve">、节能环保支出</t>
    </r>
  </si>
  <si>
    <r>
      <rPr>
        <sz val="11"/>
        <rFont val="Verdana"/>
        <family val="2"/>
      </rPr>
      <t xml:space="preserve">        (5)</t>
    </r>
    <r>
      <rPr>
        <sz val="11"/>
        <rFont val="Noto Sans"/>
        <family val="2"/>
      </rPr>
      <t xml:space="preserve">资本性支出</t>
    </r>
    <r>
      <rPr>
        <sz val="11"/>
        <rFont val="Verdana"/>
        <family val="2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Verdana"/>
        <family val="2"/>
      </rPr>
      <t xml:space="preserve">)</t>
    </r>
  </si>
  <si>
    <r>
      <rPr>
        <sz val="11"/>
        <rFont val="Verdana"/>
        <family val="2"/>
      </rPr>
      <t xml:space="preserve">   11</t>
    </r>
    <r>
      <rPr>
        <sz val="11"/>
        <rFont val="Noto Sans"/>
        <family val="2"/>
      </rPr>
      <t xml:space="preserve">、债务利息及费用支出</t>
    </r>
  </si>
  <si>
    <r>
      <rPr>
        <sz val="11"/>
        <rFont val="Verdana"/>
        <family val="2"/>
      </rPr>
      <t xml:space="preserve">   12</t>
    </r>
    <r>
      <rPr>
        <sz val="11"/>
        <rFont val="Noto Sans"/>
        <family val="2"/>
      </rPr>
      <t xml:space="preserve">、城乡社区支出</t>
    </r>
  </si>
  <si>
    <r>
      <rPr>
        <sz val="11"/>
        <rFont val="Verdana"/>
        <family val="2"/>
      </rPr>
      <t xml:space="preserve">        (6)</t>
    </r>
    <r>
      <rPr>
        <sz val="11"/>
        <rFont val="Noto Sans"/>
        <family val="2"/>
      </rPr>
      <t xml:space="preserve">资本性支出</t>
    </r>
  </si>
  <si>
    <r>
      <rPr>
        <sz val="11"/>
        <rFont val="Verdana"/>
        <family val="2"/>
      </rPr>
      <t xml:space="preserve">   12</t>
    </r>
    <r>
      <rPr>
        <sz val="11"/>
        <rFont val="Noto Sans"/>
        <family val="2"/>
      </rPr>
      <t xml:space="preserve">、债务还本支出</t>
    </r>
  </si>
  <si>
    <r>
      <rPr>
        <sz val="11"/>
        <rFont val="Verdana"/>
        <family val="2"/>
      </rPr>
      <t xml:space="preserve">   13</t>
    </r>
    <r>
      <rPr>
        <sz val="11"/>
        <rFont val="Noto Sans"/>
        <family val="2"/>
      </rPr>
      <t xml:space="preserve">、农林水支出</t>
    </r>
  </si>
  <si>
    <r>
      <rPr>
        <sz val="11"/>
        <rFont val="Verdana"/>
        <family val="2"/>
      </rPr>
      <t xml:space="preserve">        (7)</t>
    </r>
    <r>
      <rPr>
        <sz val="11"/>
        <rFont val="Noto Sans"/>
        <family val="2"/>
      </rPr>
      <t xml:space="preserve">对企业补助</t>
    </r>
    <r>
      <rPr>
        <sz val="11"/>
        <rFont val="Verdana"/>
        <family val="2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Verdana"/>
        <family val="2"/>
      </rPr>
      <t xml:space="preserve">)</t>
    </r>
  </si>
  <si>
    <r>
      <rPr>
        <sz val="11"/>
        <rFont val="Verdana"/>
        <family val="2"/>
      </rPr>
      <t xml:space="preserve">   13</t>
    </r>
    <r>
      <rPr>
        <sz val="11"/>
        <rFont val="Noto Sans"/>
        <family val="2"/>
      </rPr>
      <t xml:space="preserve">、转移性支出</t>
    </r>
  </si>
  <si>
    <r>
      <rPr>
        <sz val="11"/>
        <rFont val="Verdana"/>
        <family val="2"/>
      </rPr>
      <t xml:space="preserve">   14</t>
    </r>
    <r>
      <rPr>
        <sz val="11"/>
        <rFont val="Noto Sans"/>
        <family val="2"/>
      </rPr>
      <t xml:space="preserve">、交通运输支出</t>
    </r>
  </si>
  <si>
    <r>
      <rPr>
        <sz val="11"/>
        <rFont val="Verdana"/>
        <family val="2"/>
      </rPr>
      <t xml:space="preserve">        (8)</t>
    </r>
    <r>
      <rPr>
        <sz val="11"/>
        <rFont val="Noto Sans"/>
        <family val="2"/>
      </rPr>
      <t xml:space="preserve">对企业补助</t>
    </r>
  </si>
  <si>
    <r>
      <rPr>
        <sz val="11"/>
        <rFont val="Verdana"/>
        <family val="2"/>
      </rPr>
      <t xml:space="preserve">   14</t>
    </r>
    <r>
      <rPr>
        <sz val="11"/>
        <rFont val="Noto Sans"/>
        <family val="2"/>
      </rPr>
      <t xml:space="preserve">、预备费及预留</t>
    </r>
  </si>
  <si>
    <r>
      <rPr>
        <sz val="11"/>
        <rFont val="Verdana"/>
        <family val="2"/>
      </rPr>
      <t xml:space="preserve">   15</t>
    </r>
    <r>
      <rPr>
        <sz val="11"/>
        <rFont val="Noto Sans"/>
        <family val="2"/>
      </rPr>
      <t xml:space="preserve">、资源勘探工业信息等支出</t>
    </r>
  </si>
  <si>
    <r>
      <rPr>
        <sz val="11"/>
        <rFont val="Verdana"/>
        <family val="2"/>
      </rPr>
      <t xml:space="preserve">        (9)</t>
    </r>
    <r>
      <rPr>
        <sz val="11"/>
        <rFont val="Noto Sans"/>
        <family val="2"/>
      </rPr>
      <t xml:space="preserve">对社会保障基金补助</t>
    </r>
  </si>
  <si>
    <r>
      <rPr>
        <sz val="11"/>
        <rFont val="Verdana"/>
        <family val="2"/>
      </rPr>
      <t xml:space="preserve">   15</t>
    </r>
    <r>
      <rPr>
        <sz val="11"/>
        <rFont val="Noto Sans"/>
        <family val="2"/>
      </rPr>
      <t xml:space="preserve">、其他支出</t>
    </r>
  </si>
  <si>
    <r>
      <rPr>
        <sz val="11"/>
        <rFont val="Verdana"/>
        <family val="2"/>
      </rPr>
      <t xml:space="preserve">   16</t>
    </r>
    <r>
      <rPr>
        <sz val="11"/>
        <rFont val="Noto Sans"/>
        <family val="2"/>
      </rPr>
      <t xml:space="preserve">、商业服务业等支出</t>
    </r>
  </si>
  <si>
    <r>
      <rPr>
        <sz val="11"/>
        <rFont val="Verdana"/>
        <family val="2"/>
      </rPr>
      <t xml:space="preserve">        (10)</t>
    </r>
    <r>
      <rPr>
        <sz val="11"/>
        <rFont val="Noto Sans"/>
        <family val="2"/>
      </rPr>
      <t xml:space="preserve">其他支出</t>
    </r>
  </si>
  <si>
    <r>
      <rPr>
        <sz val="11"/>
        <rFont val="Verdana"/>
        <family val="2"/>
      </rPr>
      <t xml:space="preserve">   17</t>
    </r>
    <r>
      <rPr>
        <sz val="11"/>
        <rFont val="Noto Sans"/>
        <family val="2"/>
      </rPr>
      <t xml:space="preserve">、金融支出</t>
    </r>
  </si>
  <si>
    <r>
      <rPr>
        <sz val="11"/>
        <rFont val="Verdana"/>
        <family val="2"/>
      </rPr>
      <t xml:space="preserve">   3</t>
    </r>
    <r>
      <rPr>
        <sz val="11"/>
        <rFont val="Noto Sans"/>
        <family val="2"/>
      </rPr>
      <t xml:space="preserve">、上缴上级支出</t>
    </r>
  </si>
  <si>
    <r>
      <rPr>
        <sz val="11"/>
        <rFont val="Verdana"/>
        <family val="2"/>
      </rPr>
      <t xml:space="preserve">   18</t>
    </r>
    <r>
      <rPr>
        <sz val="11"/>
        <rFont val="Noto Sans"/>
        <family val="2"/>
      </rPr>
      <t xml:space="preserve">、援助其他地区支出</t>
    </r>
  </si>
  <si>
    <r>
      <rPr>
        <sz val="11"/>
        <rFont val="Verdana"/>
        <family val="2"/>
      </rPr>
      <t xml:space="preserve">   4</t>
    </r>
    <r>
      <rPr>
        <sz val="11"/>
        <rFont val="Noto Sans"/>
        <family val="2"/>
      </rPr>
      <t xml:space="preserve">、事业单位经营支出</t>
    </r>
  </si>
  <si>
    <r>
      <rPr>
        <sz val="11"/>
        <rFont val="Verdana"/>
        <family val="2"/>
      </rPr>
      <t xml:space="preserve">   19</t>
    </r>
    <r>
      <rPr>
        <sz val="11"/>
        <rFont val="Noto Sans"/>
        <family val="2"/>
      </rPr>
      <t xml:space="preserve">、自然资源海洋气象等支出</t>
    </r>
  </si>
  <si>
    <r>
      <rPr>
        <sz val="11"/>
        <rFont val="Verdana"/>
        <family val="2"/>
      </rPr>
      <t xml:space="preserve">   5</t>
    </r>
    <r>
      <rPr>
        <sz val="11"/>
        <rFont val="Noto Sans"/>
        <family val="2"/>
      </rPr>
      <t xml:space="preserve">、对附属单位补助支出</t>
    </r>
  </si>
  <si>
    <r>
      <rPr>
        <sz val="11"/>
        <rFont val="Verdana"/>
        <family val="2"/>
      </rPr>
      <t xml:space="preserve">   20</t>
    </r>
    <r>
      <rPr>
        <sz val="11"/>
        <rFont val="Noto Sans"/>
        <family val="2"/>
      </rPr>
      <t xml:space="preserve">、住房保障支出</t>
    </r>
  </si>
  <si>
    <r>
      <rPr>
        <sz val="11"/>
        <rFont val="Verdana"/>
        <family val="2"/>
      </rPr>
      <t xml:space="preserve">   21</t>
    </r>
    <r>
      <rPr>
        <sz val="11"/>
        <rFont val="Noto Sans"/>
        <family val="2"/>
      </rPr>
      <t xml:space="preserve">、粮油物资储备支出</t>
    </r>
  </si>
  <si>
    <r>
      <rPr>
        <sz val="11"/>
        <rFont val="Verdana"/>
        <family val="2"/>
      </rPr>
      <t xml:space="preserve">   22</t>
    </r>
    <r>
      <rPr>
        <sz val="11"/>
        <rFont val="Noto Sans"/>
        <family val="2"/>
      </rPr>
      <t xml:space="preserve">、国有资本经营预算支出</t>
    </r>
  </si>
  <si>
    <r>
      <rPr>
        <sz val="11"/>
        <rFont val="Verdana"/>
        <family val="2"/>
      </rPr>
      <t xml:space="preserve">   23</t>
    </r>
    <r>
      <rPr>
        <sz val="11"/>
        <rFont val="Noto Sans"/>
        <family val="2"/>
      </rPr>
      <t xml:space="preserve">、灾害防治及应急管理支出</t>
    </r>
  </si>
  <si>
    <r>
      <rPr>
        <sz val="11"/>
        <rFont val="Verdana"/>
        <family val="2"/>
      </rPr>
      <t xml:space="preserve">   24</t>
    </r>
    <r>
      <rPr>
        <sz val="11"/>
        <rFont val="Noto Sans"/>
        <family val="2"/>
      </rPr>
      <t xml:space="preserve">、预备费</t>
    </r>
  </si>
  <si>
    <r>
      <rPr>
        <sz val="11"/>
        <rFont val="Verdana"/>
        <family val="2"/>
      </rPr>
      <t xml:space="preserve">   25</t>
    </r>
    <r>
      <rPr>
        <sz val="11"/>
        <rFont val="Noto Sans"/>
        <family val="2"/>
      </rPr>
      <t xml:space="preserve">、其他支出</t>
    </r>
  </si>
  <si>
    <r>
      <rPr>
        <sz val="11"/>
        <rFont val="Verdana"/>
        <family val="2"/>
      </rPr>
      <t xml:space="preserve">   26</t>
    </r>
    <r>
      <rPr>
        <sz val="11"/>
        <rFont val="Noto Sans"/>
        <family val="2"/>
      </rPr>
      <t xml:space="preserve">、转移性支出</t>
    </r>
  </si>
  <si>
    <r>
      <rPr>
        <sz val="11"/>
        <rFont val="Verdana"/>
        <family val="2"/>
      </rPr>
      <t xml:space="preserve">   27</t>
    </r>
    <r>
      <rPr>
        <sz val="11"/>
        <rFont val="Noto Sans"/>
        <family val="2"/>
      </rPr>
      <t xml:space="preserve">、债务还本支出</t>
    </r>
  </si>
  <si>
    <r>
      <rPr>
        <sz val="11"/>
        <rFont val="Verdana"/>
        <family val="2"/>
      </rPr>
      <t xml:space="preserve">   28</t>
    </r>
    <r>
      <rPr>
        <sz val="11"/>
        <rFont val="Noto Sans"/>
        <family val="2"/>
      </rPr>
      <t xml:space="preserve">、债务付息支出</t>
    </r>
  </si>
  <si>
    <r>
      <rPr>
        <sz val="11"/>
        <rFont val="Verdana"/>
        <family val="2"/>
      </rPr>
      <t xml:space="preserve">   29</t>
    </r>
    <r>
      <rPr>
        <sz val="11"/>
        <rFont val="Noto Sans"/>
        <family val="2"/>
      </rPr>
      <t xml:space="preserve">、债务发行费用支出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Webdings"/>
        <family val="1"/>
        <charset val="2"/>
      </rPr>
      <t xml:space="preserve">5</t>
    </r>
  </si>
  <si>
    <r>
      <rPr>
        <b val="true"/>
        <sz val="12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Verdana"/>
        <family val="2"/>
      </rPr>
      <t xml:space="preserve">20103</t>
    </r>
  </si>
  <si>
    <t xml:space="preserve">　　政府办公厅（室）及相关机构事务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Verdana"/>
        <family val="2"/>
      </rPr>
      <t xml:space="preserve">2010301</t>
    </r>
  </si>
  <si>
    <t xml:space="preserve">　　　　行政运行</t>
  </si>
  <si>
    <t xml:space="preserve"> 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Verdana"/>
        <family val="2"/>
      </rPr>
      <t xml:space="preserve">2010302</t>
    </r>
  </si>
  <si>
    <t xml:space="preserve">　　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Verdana"/>
        <family val="2"/>
      </rPr>
      <t xml:space="preserve">20106</t>
    </r>
  </si>
  <si>
    <t xml:space="preserve">　　财政事务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Verdana"/>
        <family val="2"/>
      </rPr>
      <t xml:space="preserve">2010601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Verdana"/>
        <family val="2"/>
      </rPr>
      <t xml:space="preserve">2010602</t>
    </r>
  </si>
  <si>
    <t xml:space="preserve">212</t>
  </si>
  <si>
    <t xml:space="preserve">城乡社区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Verdana"/>
        <family val="2"/>
      </rPr>
      <t xml:space="preserve">21201</t>
    </r>
  </si>
  <si>
    <t xml:space="preserve">　　城乡社区管理事务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Verdana"/>
        <family val="2"/>
      </rPr>
      <t xml:space="preserve">2120103</t>
    </r>
  </si>
  <si>
    <t xml:space="preserve">　　　　机关服务</t>
  </si>
  <si>
    <t xml:space="preserve">213</t>
  </si>
  <si>
    <t xml:space="preserve">农林水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Verdana"/>
        <family val="2"/>
      </rPr>
      <t xml:space="preserve">21302</t>
    </r>
  </si>
  <si>
    <t xml:space="preserve">　　林业和草原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Verdana"/>
        <family val="2"/>
      </rPr>
      <t xml:space="preserve">2130204</t>
    </r>
  </si>
  <si>
    <t xml:space="preserve">　　　　事业机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2</t>
    </r>
  </si>
  <si>
    <t xml:space="preserve">　　津贴补贴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3</t>
    </r>
  </si>
  <si>
    <t xml:space="preserve">　　奖金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7</t>
    </r>
  </si>
  <si>
    <t xml:space="preserve">　　绩效工资</t>
  </si>
  <si>
    <t xml:space="preserve">50501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9</t>
    </r>
  </si>
  <si>
    <t xml:space="preserve">　　职业年金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10</t>
    </r>
  </si>
  <si>
    <t xml:space="preserve">　　职工基本医疗保险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11</t>
    </r>
  </si>
  <si>
    <t xml:space="preserve">　　公务员医疗补助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12</t>
    </r>
  </si>
  <si>
    <t xml:space="preserve">　　其他社会保障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2</t>
    </r>
  </si>
  <si>
    <t xml:space="preserve">　　印刷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4</t>
    </r>
  </si>
  <si>
    <t xml:space="preserve">　　手续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5</t>
    </r>
  </si>
  <si>
    <t xml:space="preserve">　　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6</t>
    </r>
  </si>
  <si>
    <t xml:space="preserve">　　电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7</t>
    </r>
  </si>
  <si>
    <t xml:space="preserve">　　邮电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8</t>
    </r>
  </si>
  <si>
    <t xml:space="preserve">　　取暖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9</t>
    </r>
  </si>
  <si>
    <t xml:space="preserve">　　物业管理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11</t>
    </r>
  </si>
  <si>
    <t xml:space="preserve">　　差旅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6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2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2010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20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基本支出明细表（按支出经济分类科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801001</t>
    </r>
  </si>
  <si>
    <t xml:space="preserve">　　　　</t>
  </si>
  <si>
    <t xml:space="preserve">　　　　专用项目</t>
  </si>
  <si>
    <t xml:space="preserve">　　　　　　</t>
  </si>
  <si>
    <t xml:space="preserve">　　　　　　横山镇村级税改转移支付</t>
  </si>
  <si>
    <t xml:space="preserve">开展村级业务工作及相关文化活动，维持村级机构的正常运转。</t>
  </si>
  <si>
    <t xml:space="preserve">　　　　　　横山镇人大业务活动专项</t>
  </si>
  <si>
    <t xml:space="preserve">开展本级人大活动和民主换届选举工作，发挥民主监督职能，促进基层民主工作。</t>
  </si>
  <si>
    <t xml:space="preserve">　　　　　　横山镇人民政府环境治理</t>
  </si>
  <si>
    <t xml:space="preserve">定期清理辖区生活垃圾，预防和处置环境污染事件，开展“创建”成果巩固工作。</t>
  </si>
  <si>
    <t xml:space="preserve">　　　　　　横山镇人民政府税改转移支付</t>
  </si>
  <si>
    <t xml:space="preserve">开展本级政府计划生育，乡村道路维修养护，人员入村到户等工作。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801002</t>
    </r>
  </si>
  <si>
    <t xml:space="preserve">　　　　　　横山镇农村财务综合改革专项</t>
  </si>
  <si>
    <t xml:space="preserve">服务所辖行政村居民，及时兑付各类涉农资金。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801003</t>
    </r>
  </si>
  <si>
    <t xml:space="preserve">　　　　　　横山镇社区管理中心工作经费</t>
  </si>
  <si>
    <t xml:space="preserve">开展社区管理和服务工作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801001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t xml:space="preserve">单位：万元</t>
  </si>
  <si>
    <t xml:space="preserve">专项（项目）名称</t>
  </si>
  <si>
    <t xml:space="preserve">横山镇人民政府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正常运转</t>
  </si>
  <si>
    <t xml:space="preserve">质量指标</t>
  </si>
  <si>
    <t xml:space="preserve">保障群众办事方便</t>
  </si>
  <si>
    <t xml:space="preserve">时效指标</t>
  </si>
  <si>
    <t xml:space="preserve">及时发放各种资金</t>
  </si>
  <si>
    <t xml:space="preserve">成本指标</t>
  </si>
  <si>
    <t xml:space="preserve">精简经费支出</t>
  </si>
  <si>
    <r>
      <rPr>
        <sz val="12"/>
        <rFont val="Noto Sans"/>
        <family val="2"/>
      </rPr>
      <t xml:space="preserve">不超</t>
    </r>
    <r>
      <rPr>
        <sz val="12"/>
        <rFont val="Verdana"/>
        <family val="2"/>
      </rPr>
      <t xml:space="preserve">281.8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生态效益</t>
  </si>
  <si>
    <t xml:space="preserve">社会效益</t>
  </si>
  <si>
    <t xml:space="preserve">加强管理，建立健全相关制度，推动城乡发展</t>
  </si>
  <si>
    <t xml:space="preserve">促进发展</t>
  </si>
  <si>
    <t xml:space="preserve">可持续影响</t>
  </si>
  <si>
    <t xml:space="preserve">保障整体环境环保、干净、整洁。</t>
  </si>
  <si>
    <t xml:space="preserve">满意度指标</t>
  </si>
  <si>
    <t xml:space="preserve">服务对象
满意度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Verdana"/>
        <family val="2"/>
      </rPr>
      <t xml:space="preserve">1</t>
    </r>
  </si>
  <si>
    <r>
      <rPr>
        <sz val="12"/>
        <rFont val="Noto Sans"/>
        <family val="2"/>
      </rPr>
      <t xml:space="preserve">保障横山镇属独立核算全额预算拨款的行政单位，根据编办核定，核定横山镇机关编制</t>
    </r>
    <r>
      <rPr>
        <sz val="12"/>
        <rFont val="Verdana"/>
        <family val="2"/>
      </rPr>
      <t xml:space="preserve">104</t>
    </r>
    <r>
      <rPr>
        <sz val="12"/>
        <rFont val="Noto Sans"/>
        <family val="2"/>
      </rPr>
      <t xml:space="preserve">人，</t>
    </r>
    <r>
      <rPr>
        <sz val="12"/>
        <rFont val="Verdana"/>
        <family val="2"/>
      </rPr>
      <t xml:space="preserve">266</t>
    </r>
    <r>
      <rPr>
        <sz val="12"/>
        <rFont val="Noto Sans"/>
        <family val="2"/>
      </rPr>
      <t xml:space="preserve">人的正常工作、生活；</t>
    </r>
  </si>
  <si>
    <t xml:space="preserve">金额合计</t>
  </si>
  <si>
    <t xml:space="preserve">年度
总体
目标</t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保障横山镇属独立核算全额预算拨款的行政单位，根据编办核定，核定横山镇机关编制</t>
    </r>
    <r>
      <rPr>
        <sz val="12"/>
        <rFont val="Verdana"/>
        <family val="2"/>
      </rPr>
      <t xml:space="preserve">104</t>
    </r>
    <r>
      <rPr>
        <sz val="12"/>
        <rFont val="Noto Sans"/>
        <family val="2"/>
      </rPr>
      <t xml:space="preserve">人，</t>
    </r>
    <r>
      <rPr>
        <sz val="12"/>
        <rFont val="Verdana"/>
        <family val="2"/>
      </rPr>
      <t xml:space="preserve">266</t>
    </r>
    <r>
      <rPr>
        <sz val="12"/>
        <rFont val="Noto Sans"/>
        <family val="2"/>
      </rPr>
      <t xml:space="preserve">人的正常工作、生活；</t>
    </r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保障纪检监察工作正常运行，确保本镇党风廉政风清气正；</t>
    </r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开展党建工作，确保党建工作产生新成效；</t>
    </r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深入开展扫黑除恶专项斗争，营造安全稳定的社会环境。</t>
    </r>
  </si>
  <si>
    <t xml:space="preserve">年
度
绩
效
指
标</t>
  </si>
  <si>
    <t xml:space="preserve">工资发放及公用经费</t>
  </si>
  <si>
    <r>
      <rPr>
        <sz val="12"/>
        <rFont val="Noto Sans"/>
        <family val="2"/>
      </rPr>
      <t xml:space="preserve">人员工资</t>
    </r>
    <r>
      <rPr>
        <sz val="12"/>
        <rFont val="Verdana"/>
        <family val="2"/>
      </rPr>
      <t xml:space="preserve">1914.17</t>
    </r>
    <r>
      <rPr>
        <sz val="12"/>
        <rFont val="Noto Sans"/>
        <family val="2"/>
      </rPr>
      <t xml:space="preserve">万元，保障工资全额发放。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Verdana"/>
        <family val="2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Verdana"/>
        <family val="2"/>
      </rPr>
      <t xml:space="preserve">-12</t>
    </r>
    <r>
      <rPr>
        <sz val="12"/>
        <rFont val="Noto Sans"/>
        <family val="2"/>
      </rPr>
      <t xml:space="preserve">月</t>
    </r>
  </si>
  <si>
    <t xml:space="preserve">全年完成预算指标资金</t>
  </si>
  <si>
    <t xml:space="preserve">减 少减 少不必要开支</t>
  </si>
  <si>
    <r>
      <rPr>
        <sz val="12"/>
        <rFont val="Noto Sans"/>
        <family val="2"/>
      </rPr>
      <t xml:space="preserve">节省开支</t>
    </r>
    <r>
      <rPr>
        <sz val="12"/>
        <rFont val="Verdana"/>
        <family val="2"/>
      </rPr>
      <t xml:space="preserve">,</t>
    </r>
    <r>
      <rPr>
        <sz val="12"/>
        <rFont val="Noto Sans"/>
        <family val="2"/>
      </rPr>
      <t xml:space="preserve">精简经费</t>
    </r>
  </si>
  <si>
    <t xml:space="preserve">社会效益
指标</t>
  </si>
  <si>
    <r>
      <rPr>
        <sz val="12"/>
        <rFont val="Noto Sans"/>
        <family val="2"/>
      </rPr>
      <t xml:space="preserve">整个 </t>
    </r>
    <r>
      <rPr>
        <sz val="12"/>
        <rFont val="Verdana"/>
        <family val="2"/>
      </rPr>
      <t xml:space="preserve">2020 </t>
    </r>
    <r>
      <rPr>
        <sz val="12"/>
        <rFont val="Noto Sans"/>
        <family val="2"/>
      </rPr>
      <t xml:space="preserve">年度任务</t>
    </r>
  </si>
  <si>
    <t xml:space="preserve">加强工作纪律健全和完善相关工作制度，</t>
  </si>
  <si>
    <t xml:space="preserve">可持续影响
指标</t>
  </si>
  <si>
    <t xml:space="preserve">满意度
指标</t>
  </si>
  <si>
    <t xml:space="preserve">服务对象
满意度指标</t>
  </si>
  <si>
    <t xml:space="preserve">相关部门和单位及群众满意度</t>
  </si>
  <si>
    <r>
      <rPr>
        <sz val="12"/>
        <rFont val="Noto Sans"/>
        <family val="2"/>
      </rPr>
      <t xml:space="preserve">服务 服务群众不低于</t>
    </r>
    <r>
      <rPr>
        <sz val="12"/>
        <rFont val="Verdana"/>
        <family val="2"/>
      </rPr>
      <t xml:space="preserve">9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#,##0.00"/>
    <numFmt numFmtId="168" formatCode="#,##0_);[RED]\(#,##0\)"/>
    <numFmt numFmtId="169" formatCode="0_);[RED]\(0\)"/>
    <numFmt numFmtId="170" formatCode="0%"/>
    <numFmt numFmtId="171" formatCode="0.00%"/>
    <numFmt numFmtId="172" formatCode="[$-409]m/d/yyyy"/>
  </numFmts>
  <fonts count="50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Verdana"/>
      <family val="2"/>
    </font>
    <font>
      <sz val="11"/>
      <color rgb="FF000000"/>
      <name val="宋体"/>
      <family val="0"/>
      <charset val="134"/>
    </font>
    <font>
      <b val="true"/>
      <sz val="11"/>
      <name val="Verdana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8000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Webdings"/>
      <family val="1"/>
      <charset val="2"/>
    </font>
    <font>
      <b val="true"/>
      <sz val="12"/>
      <name val="宋体"/>
      <family val="0"/>
      <charset val="134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4" t="s">
        <v>3</v>
      </c>
      <c r="B5" s="4"/>
    </row>
    <row r="6" customFormat="false" ht="16.15" hidden="false" customHeight="true" outlineLevel="0" collapsed="false">
      <c r="A6" s="6"/>
      <c r="B6" s="6"/>
    </row>
    <row r="7" customFormat="false" ht="43.9" hidden="false" customHeight="true" outlineLevel="0" collapsed="false">
      <c r="A7" s="6"/>
      <c r="B7" s="6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5" width="2.09"/>
    <col collapsed="false" customWidth="true" hidden="false" outlineLevel="0" max="2" min="2" style="15" width="10.29"/>
    <col collapsed="false" customWidth="true" hidden="false" outlineLevel="0" max="3" min="3" style="15" width="18.99"/>
    <col collapsed="false" customWidth="true" hidden="false" outlineLevel="0" max="4" min="4" style="15" width="13.59"/>
    <col collapsed="false" customWidth="true" hidden="false" outlineLevel="0" max="5" min="5" style="15" width="16.99"/>
    <col collapsed="false" customWidth="true" hidden="false" outlineLevel="0" max="8" min="6" style="15" width="8.69"/>
    <col collapsed="false" customWidth="true" hidden="false" outlineLevel="0" max="9" min="9" style="15" width="8.99"/>
    <col collapsed="false" customWidth="false" hidden="false" outlineLevel="0" max="257" min="10" style="15" width="8.79"/>
  </cols>
  <sheetData>
    <row r="1" customFormat="false" ht="16" hidden="false" customHeight="true" outlineLevel="0" collapsed="false">
      <c r="A1" s="115" t="s">
        <v>408</v>
      </c>
      <c r="B1" s="115"/>
      <c r="C1" s="115"/>
      <c r="D1" s="115"/>
      <c r="E1" s="115"/>
      <c r="F1" s="115"/>
      <c r="G1" s="115"/>
      <c r="H1" s="115"/>
    </row>
    <row r="2" customFormat="false" ht="20" hidden="false" customHeight="true" outlineLevel="0" collapsed="false">
      <c r="A2" s="18" t="s">
        <v>409</v>
      </c>
      <c r="B2" s="18"/>
      <c r="C2" s="18"/>
      <c r="D2" s="18"/>
      <c r="E2" s="18"/>
      <c r="F2" s="18"/>
      <c r="G2" s="18"/>
      <c r="H2" s="18"/>
    </row>
    <row r="3" customFormat="false" ht="22.5" hidden="false" customHeight="true" outlineLevel="0" collapsed="false">
      <c r="A3" s="98"/>
      <c r="B3" s="98"/>
      <c r="C3" s="98"/>
      <c r="D3" s="98"/>
      <c r="E3" s="99" t="s">
        <v>44</v>
      </c>
      <c r="F3" s="99"/>
      <c r="G3" s="99"/>
      <c r="H3" s="99"/>
    </row>
    <row r="4" customFormat="false" ht="23.25" hidden="false" customHeight="true" outlineLevel="0" collapsed="false">
      <c r="A4" s="100" t="s">
        <v>45</v>
      </c>
      <c r="B4" s="100" t="s">
        <v>319</v>
      </c>
      <c r="C4" s="100" t="s">
        <v>320</v>
      </c>
      <c r="D4" s="100" t="s">
        <v>321</v>
      </c>
      <c r="E4" s="100" t="s">
        <v>322</v>
      </c>
      <c r="F4" s="100" t="s">
        <v>189</v>
      </c>
      <c r="G4" s="100" t="s">
        <v>288</v>
      </c>
      <c r="H4" s="100" t="s">
        <v>289</v>
      </c>
      <c r="I4" s="100" t="s">
        <v>291</v>
      </c>
    </row>
    <row r="5" s="105" customFormat="true" ht="15.75" hidden="false" customHeight="true" outlineLevel="0" collapsed="false">
      <c r="A5" s="101" t="s">
        <v>53</v>
      </c>
      <c r="B5" s="102"/>
      <c r="C5" s="103" t="s">
        <v>189</v>
      </c>
      <c r="D5" s="102"/>
      <c r="E5" s="102"/>
      <c r="F5" s="104" t="n">
        <v>1990.93</v>
      </c>
      <c r="G5" s="104" t="n">
        <v>1950.87</v>
      </c>
      <c r="H5" s="104" t="n">
        <v>40.06</v>
      </c>
      <c r="I5" s="101"/>
    </row>
    <row r="6" s="105" customFormat="true" ht="15.75" hidden="false" customHeight="true" outlineLevel="0" collapsed="false">
      <c r="A6" s="101" t="s">
        <v>56</v>
      </c>
      <c r="B6" s="102" t="s">
        <v>323</v>
      </c>
      <c r="C6" s="103" t="s">
        <v>324</v>
      </c>
      <c r="D6" s="102"/>
      <c r="E6" s="102"/>
      <c r="F6" s="104" t="n">
        <v>1914.17</v>
      </c>
      <c r="G6" s="104" t="n">
        <v>1914.17</v>
      </c>
      <c r="H6" s="104" t="n">
        <v>0</v>
      </c>
      <c r="I6" s="101"/>
      <c r="J6" s="15"/>
    </row>
    <row r="7" s="105" customFormat="true" ht="15.75" hidden="false" customHeight="true" outlineLevel="0" collapsed="false">
      <c r="A7" s="101" t="s">
        <v>62</v>
      </c>
      <c r="B7" s="103" t="s">
        <v>325</v>
      </c>
      <c r="C7" s="103" t="s">
        <v>326</v>
      </c>
      <c r="D7" s="102" t="s">
        <v>327</v>
      </c>
      <c r="E7" s="103" t="s">
        <v>328</v>
      </c>
      <c r="F7" s="104" t="n">
        <v>636.99</v>
      </c>
      <c r="G7" s="104" t="n">
        <v>636.99</v>
      </c>
      <c r="H7" s="104" t="n">
        <v>0</v>
      </c>
      <c r="I7" s="101" t="s">
        <v>298</v>
      </c>
    </row>
    <row r="8" s="105" customFormat="true" ht="15.75" hidden="false" customHeight="true" outlineLevel="0" collapsed="false">
      <c r="A8" s="101" t="s">
        <v>73</v>
      </c>
      <c r="B8" s="103" t="s">
        <v>329</v>
      </c>
      <c r="C8" s="103" t="s">
        <v>330</v>
      </c>
      <c r="D8" s="102" t="s">
        <v>327</v>
      </c>
      <c r="E8" s="103" t="s">
        <v>328</v>
      </c>
      <c r="F8" s="104" t="n">
        <v>625.21</v>
      </c>
      <c r="G8" s="104" t="n">
        <v>625.21</v>
      </c>
      <c r="H8" s="104" t="n">
        <v>0</v>
      </c>
      <c r="I8" s="101" t="s">
        <v>298</v>
      </c>
    </row>
    <row r="9" s="105" customFormat="true" ht="15.75" hidden="false" customHeight="true" outlineLevel="0" collapsed="false">
      <c r="A9" s="101" t="s">
        <v>83</v>
      </c>
      <c r="B9" s="103" t="s">
        <v>331</v>
      </c>
      <c r="C9" s="103" t="s">
        <v>332</v>
      </c>
      <c r="D9" s="102" t="s">
        <v>327</v>
      </c>
      <c r="E9" s="103" t="s">
        <v>328</v>
      </c>
      <c r="F9" s="104" t="n">
        <v>50.16</v>
      </c>
      <c r="G9" s="104" t="n">
        <v>50.16</v>
      </c>
      <c r="H9" s="104" t="n">
        <v>0</v>
      </c>
      <c r="I9" s="101" t="s">
        <v>298</v>
      </c>
    </row>
    <row r="10" s="105" customFormat="true" ht="15.75" hidden="false" customHeight="true" outlineLevel="0" collapsed="false">
      <c r="A10" s="101" t="s">
        <v>92</v>
      </c>
      <c r="B10" s="103" t="s">
        <v>333</v>
      </c>
      <c r="C10" s="103" t="s">
        <v>334</v>
      </c>
      <c r="D10" s="102" t="s">
        <v>335</v>
      </c>
      <c r="E10" s="103" t="s">
        <v>324</v>
      </c>
      <c r="F10" s="104" t="n">
        <v>90.79</v>
      </c>
      <c r="G10" s="104" t="n">
        <v>90.79</v>
      </c>
      <c r="H10" s="104" t="n">
        <v>0</v>
      </c>
      <c r="I10" s="101" t="s">
        <v>298</v>
      </c>
    </row>
    <row r="11" s="105" customFormat="true" ht="15.75" hidden="false" customHeight="true" outlineLevel="0" collapsed="false">
      <c r="A11" s="101" t="s">
        <v>96</v>
      </c>
      <c r="B11" s="103" t="s">
        <v>336</v>
      </c>
      <c r="C11" s="103" t="s">
        <v>337</v>
      </c>
      <c r="D11" s="102" t="s">
        <v>338</v>
      </c>
      <c r="E11" s="103" t="s">
        <v>339</v>
      </c>
      <c r="F11" s="104" t="n">
        <v>183.27</v>
      </c>
      <c r="G11" s="104" t="n">
        <v>183.27</v>
      </c>
      <c r="H11" s="104" t="n">
        <v>0</v>
      </c>
      <c r="I11" s="101" t="s">
        <v>298</v>
      </c>
    </row>
    <row r="12" s="105" customFormat="true" ht="15.75" hidden="false" customHeight="true" outlineLevel="0" collapsed="false">
      <c r="A12" s="101" t="s">
        <v>107</v>
      </c>
      <c r="B12" s="103" t="s">
        <v>340</v>
      </c>
      <c r="C12" s="103" t="s">
        <v>341</v>
      </c>
      <c r="D12" s="102" t="s">
        <v>338</v>
      </c>
      <c r="E12" s="103" t="s">
        <v>339</v>
      </c>
      <c r="F12" s="104" t="n">
        <v>91.63</v>
      </c>
      <c r="G12" s="104" t="n">
        <v>91.63</v>
      </c>
      <c r="H12" s="104" t="n">
        <v>0</v>
      </c>
      <c r="I12" s="101" t="s">
        <v>298</v>
      </c>
    </row>
    <row r="13" s="105" customFormat="true" ht="15.75" hidden="false" customHeight="true" outlineLevel="0" collapsed="false">
      <c r="A13" s="101" t="s">
        <v>117</v>
      </c>
      <c r="B13" s="103" t="s">
        <v>342</v>
      </c>
      <c r="C13" s="103" t="s">
        <v>343</v>
      </c>
      <c r="D13" s="102" t="s">
        <v>338</v>
      </c>
      <c r="E13" s="103" t="s">
        <v>339</v>
      </c>
      <c r="F13" s="104" t="n">
        <v>56.97</v>
      </c>
      <c r="G13" s="104" t="n">
        <v>56.97</v>
      </c>
      <c r="H13" s="104" t="n">
        <v>0</v>
      </c>
      <c r="I13" s="101" t="s">
        <v>298</v>
      </c>
    </row>
    <row r="14" s="105" customFormat="true" ht="15.75" hidden="false" customHeight="true" outlineLevel="0" collapsed="false">
      <c r="A14" s="101" t="s">
        <v>126</v>
      </c>
      <c r="B14" s="103" t="s">
        <v>344</v>
      </c>
      <c r="C14" s="103" t="s">
        <v>345</v>
      </c>
      <c r="D14" s="102" t="s">
        <v>338</v>
      </c>
      <c r="E14" s="103" t="s">
        <v>339</v>
      </c>
      <c r="F14" s="104" t="n">
        <v>29.33</v>
      </c>
      <c r="G14" s="104" t="n">
        <v>29.33</v>
      </c>
      <c r="H14" s="104" t="n">
        <v>0</v>
      </c>
      <c r="I14" s="101" t="s">
        <v>298</v>
      </c>
    </row>
    <row r="15" s="105" customFormat="true" ht="15.75" hidden="false" customHeight="true" outlineLevel="0" collapsed="false">
      <c r="A15" s="101" t="s">
        <v>130</v>
      </c>
      <c r="B15" s="103" t="s">
        <v>346</v>
      </c>
      <c r="C15" s="103" t="s">
        <v>347</v>
      </c>
      <c r="D15" s="102" t="s">
        <v>338</v>
      </c>
      <c r="E15" s="103" t="s">
        <v>339</v>
      </c>
      <c r="F15" s="104" t="n">
        <v>2.6</v>
      </c>
      <c r="G15" s="104" t="n">
        <v>2.6</v>
      </c>
      <c r="H15" s="104" t="n">
        <v>0</v>
      </c>
      <c r="I15" s="101" t="s">
        <v>298</v>
      </c>
    </row>
    <row r="16" s="105" customFormat="true" ht="15.75" hidden="false" customHeight="true" outlineLevel="0" collapsed="false">
      <c r="A16" s="101" t="s">
        <v>136</v>
      </c>
      <c r="B16" s="103" t="s">
        <v>348</v>
      </c>
      <c r="C16" s="103" t="s">
        <v>349</v>
      </c>
      <c r="D16" s="102" t="s">
        <v>350</v>
      </c>
      <c r="E16" s="103" t="s">
        <v>351</v>
      </c>
      <c r="F16" s="104" t="n">
        <v>147.22</v>
      </c>
      <c r="G16" s="104" t="n">
        <v>147.22</v>
      </c>
      <c r="H16" s="104" t="n">
        <v>0</v>
      </c>
      <c r="I16" s="101" t="s">
        <v>298</v>
      </c>
    </row>
    <row r="17" s="105" customFormat="true" ht="15.75" hidden="false" customHeight="true" outlineLevel="0" collapsed="false">
      <c r="A17" s="101" t="s">
        <v>142</v>
      </c>
      <c r="B17" s="102" t="s">
        <v>352</v>
      </c>
      <c r="C17" s="103" t="s">
        <v>353</v>
      </c>
      <c r="D17" s="102"/>
      <c r="E17" s="102"/>
      <c r="F17" s="104" t="n">
        <v>49.98</v>
      </c>
      <c r="G17" s="104" t="n">
        <v>9.92</v>
      </c>
      <c r="H17" s="104" t="n">
        <v>40.06</v>
      </c>
      <c r="I17" s="101"/>
      <c r="J17" s="15"/>
    </row>
    <row r="18" s="105" customFormat="true" ht="15.75" hidden="false" customHeight="true" outlineLevel="0" collapsed="false">
      <c r="A18" s="101" t="s">
        <v>144</v>
      </c>
      <c r="B18" s="103" t="s">
        <v>354</v>
      </c>
      <c r="C18" s="103" t="s">
        <v>355</v>
      </c>
      <c r="D18" s="102" t="s">
        <v>356</v>
      </c>
      <c r="E18" s="103" t="s">
        <v>357</v>
      </c>
      <c r="F18" s="104" t="n">
        <v>22.36</v>
      </c>
      <c r="G18" s="104" t="n">
        <v>0</v>
      </c>
      <c r="H18" s="104" t="n">
        <v>22.36</v>
      </c>
      <c r="I18" s="101" t="s">
        <v>298</v>
      </c>
    </row>
    <row r="19" s="105" customFormat="true" ht="15.75" hidden="false" customHeight="true" outlineLevel="0" collapsed="false">
      <c r="A19" s="101" t="s">
        <v>148</v>
      </c>
      <c r="B19" s="103" t="s">
        <v>358</v>
      </c>
      <c r="C19" s="103" t="s">
        <v>359</v>
      </c>
      <c r="D19" s="102" t="s">
        <v>356</v>
      </c>
      <c r="E19" s="103" t="s">
        <v>357</v>
      </c>
      <c r="F19" s="104" t="n">
        <v>0</v>
      </c>
      <c r="G19" s="104" t="n">
        <v>0</v>
      </c>
      <c r="H19" s="104" t="n">
        <v>0</v>
      </c>
      <c r="I19" s="101" t="s">
        <v>298</v>
      </c>
    </row>
    <row r="20" s="105" customFormat="true" ht="15.75" hidden="false" customHeight="true" outlineLevel="0" collapsed="false">
      <c r="A20" s="101" t="s">
        <v>150</v>
      </c>
      <c r="B20" s="103" t="s">
        <v>360</v>
      </c>
      <c r="C20" s="103" t="s">
        <v>361</v>
      </c>
      <c r="D20" s="102" t="s">
        <v>356</v>
      </c>
      <c r="E20" s="103" t="s">
        <v>357</v>
      </c>
      <c r="F20" s="104" t="n">
        <v>0</v>
      </c>
      <c r="G20" s="104" t="n">
        <v>0</v>
      </c>
      <c r="H20" s="104" t="n">
        <v>0</v>
      </c>
      <c r="I20" s="101" t="s">
        <v>298</v>
      </c>
    </row>
    <row r="21" s="105" customFormat="true" ht="15.75" hidden="false" customHeight="true" outlineLevel="0" collapsed="false">
      <c r="A21" s="101" t="s">
        <v>152</v>
      </c>
      <c r="B21" s="103" t="s">
        <v>362</v>
      </c>
      <c r="C21" s="103" t="s">
        <v>363</v>
      </c>
      <c r="D21" s="102" t="s">
        <v>356</v>
      </c>
      <c r="E21" s="103" t="s">
        <v>357</v>
      </c>
      <c r="F21" s="104" t="n">
        <v>0</v>
      </c>
      <c r="G21" s="104" t="n">
        <v>0</v>
      </c>
      <c r="H21" s="104" t="n">
        <v>0</v>
      </c>
      <c r="I21" s="101" t="s">
        <v>298</v>
      </c>
    </row>
    <row r="22" s="105" customFormat="true" ht="15.75" hidden="false" customHeight="true" outlineLevel="0" collapsed="false">
      <c r="A22" s="101" t="s">
        <v>154</v>
      </c>
      <c r="B22" s="103" t="s">
        <v>364</v>
      </c>
      <c r="C22" s="103" t="s">
        <v>365</v>
      </c>
      <c r="D22" s="102" t="s">
        <v>356</v>
      </c>
      <c r="E22" s="103" t="s">
        <v>357</v>
      </c>
      <c r="F22" s="104" t="n">
        <v>0</v>
      </c>
      <c r="G22" s="104" t="n">
        <v>0</v>
      </c>
      <c r="H22" s="104" t="n">
        <v>0</v>
      </c>
      <c r="I22" s="101" t="s">
        <v>298</v>
      </c>
    </row>
    <row r="23" s="105" customFormat="true" ht="15.75" hidden="false" customHeight="true" outlineLevel="0" collapsed="false">
      <c r="A23" s="101" t="s">
        <v>156</v>
      </c>
      <c r="B23" s="103" t="s">
        <v>366</v>
      </c>
      <c r="C23" s="103" t="s">
        <v>367</v>
      </c>
      <c r="D23" s="102" t="s">
        <v>356</v>
      </c>
      <c r="E23" s="103" t="s">
        <v>357</v>
      </c>
      <c r="F23" s="104" t="n">
        <v>0</v>
      </c>
      <c r="G23" s="104" t="n">
        <v>0</v>
      </c>
      <c r="H23" s="104" t="n">
        <v>0</v>
      </c>
      <c r="I23" s="101" t="s">
        <v>298</v>
      </c>
    </row>
    <row r="24" s="105" customFormat="true" ht="15.75" hidden="false" customHeight="true" outlineLevel="0" collapsed="false">
      <c r="A24" s="101" t="s">
        <v>158</v>
      </c>
      <c r="B24" s="103" t="s">
        <v>368</v>
      </c>
      <c r="C24" s="103" t="s">
        <v>369</v>
      </c>
      <c r="D24" s="102" t="s">
        <v>356</v>
      </c>
      <c r="E24" s="103" t="s">
        <v>357</v>
      </c>
      <c r="F24" s="104" t="n">
        <v>0</v>
      </c>
      <c r="G24" s="104" t="n">
        <v>0</v>
      </c>
      <c r="H24" s="104" t="n">
        <v>0</v>
      </c>
      <c r="I24" s="101" t="s">
        <v>298</v>
      </c>
    </row>
    <row r="25" s="105" customFormat="true" ht="15.75" hidden="false" customHeight="true" outlineLevel="0" collapsed="false">
      <c r="A25" s="101" t="s">
        <v>160</v>
      </c>
      <c r="B25" s="103" t="s">
        <v>370</v>
      </c>
      <c r="C25" s="103" t="s">
        <v>371</v>
      </c>
      <c r="D25" s="102" t="s">
        <v>356</v>
      </c>
      <c r="E25" s="103" t="s">
        <v>357</v>
      </c>
      <c r="F25" s="104" t="n">
        <v>0</v>
      </c>
      <c r="G25" s="104" t="n">
        <v>0</v>
      </c>
      <c r="H25" s="104" t="n">
        <v>0</v>
      </c>
      <c r="I25" s="101" t="s">
        <v>298</v>
      </c>
    </row>
    <row r="26" s="105" customFormat="true" ht="15.75" hidden="false" customHeight="true" outlineLevel="0" collapsed="false">
      <c r="A26" s="101" t="s">
        <v>162</v>
      </c>
      <c r="B26" s="103" t="s">
        <v>372</v>
      </c>
      <c r="C26" s="103" t="s">
        <v>373</v>
      </c>
      <c r="D26" s="102" t="s">
        <v>356</v>
      </c>
      <c r="E26" s="103" t="s">
        <v>357</v>
      </c>
      <c r="F26" s="104" t="n">
        <v>0</v>
      </c>
      <c r="G26" s="104" t="n">
        <v>0</v>
      </c>
      <c r="H26" s="104" t="n">
        <v>0</v>
      </c>
      <c r="I26" s="101" t="s">
        <v>298</v>
      </c>
    </row>
    <row r="27" s="105" customFormat="true" ht="15.75" hidden="false" customHeight="true" outlineLevel="0" collapsed="false">
      <c r="A27" s="101" t="s">
        <v>163</v>
      </c>
      <c r="B27" s="103" t="s">
        <v>374</v>
      </c>
      <c r="C27" s="103" t="s">
        <v>375</v>
      </c>
      <c r="D27" s="102" t="s">
        <v>376</v>
      </c>
      <c r="E27" s="103" t="s">
        <v>377</v>
      </c>
      <c r="F27" s="104" t="n">
        <v>0</v>
      </c>
      <c r="G27" s="104" t="n">
        <v>0</v>
      </c>
      <c r="H27" s="104" t="n">
        <v>0</v>
      </c>
      <c r="I27" s="101" t="s">
        <v>298</v>
      </c>
    </row>
    <row r="28" s="105" customFormat="true" ht="15.75" hidden="false" customHeight="true" outlineLevel="0" collapsed="false">
      <c r="A28" s="101" t="s">
        <v>164</v>
      </c>
      <c r="B28" s="103" t="s">
        <v>378</v>
      </c>
      <c r="C28" s="103" t="s">
        <v>379</v>
      </c>
      <c r="D28" s="102" t="s">
        <v>380</v>
      </c>
      <c r="E28" s="103" t="s">
        <v>381</v>
      </c>
      <c r="F28" s="104" t="n">
        <v>0</v>
      </c>
      <c r="G28" s="104" t="n">
        <v>0</v>
      </c>
      <c r="H28" s="104" t="n">
        <v>0</v>
      </c>
      <c r="I28" s="101" t="s">
        <v>298</v>
      </c>
    </row>
    <row r="29" s="105" customFormat="true" ht="15.75" hidden="false" customHeight="true" outlineLevel="0" collapsed="false">
      <c r="A29" s="101" t="s">
        <v>167</v>
      </c>
      <c r="B29" s="103" t="s">
        <v>382</v>
      </c>
      <c r="C29" s="103" t="s">
        <v>383</v>
      </c>
      <c r="D29" s="102" t="s">
        <v>384</v>
      </c>
      <c r="E29" s="103" t="s">
        <v>385</v>
      </c>
      <c r="F29" s="104" t="n">
        <v>0</v>
      </c>
      <c r="G29" s="104" t="n">
        <v>0</v>
      </c>
      <c r="H29" s="104" t="n">
        <v>0</v>
      </c>
      <c r="I29" s="101" t="s">
        <v>298</v>
      </c>
    </row>
    <row r="30" s="105" customFormat="true" ht="15.75" hidden="false" customHeight="true" outlineLevel="0" collapsed="false">
      <c r="A30" s="101" t="s">
        <v>170</v>
      </c>
      <c r="B30" s="103" t="s">
        <v>386</v>
      </c>
      <c r="C30" s="103" t="s">
        <v>387</v>
      </c>
      <c r="D30" s="102" t="s">
        <v>356</v>
      </c>
      <c r="E30" s="103" t="s">
        <v>357</v>
      </c>
      <c r="F30" s="104" t="n">
        <v>27.62</v>
      </c>
      <c r="G30" s="104" t="n">
        <v>9.92</v>
      </c>
      <c r="H30" s="104" t="n">
        <v>17.7</v>
      </c>
      <c r="I30" s="101" t="s">
        <v>298</v>
      </c>
    </row>
    <row r="31" s="105" customFormat="true" ht="15.75" hidden="false" customHeight="true" outlineLevel="0" collapsed="false">
      <c r="A31" s="101" t="s">
        <v>175</v>
      </c>
      <c r="B31" s="102" t="s">
        <v>388</v>
      </c>
      <c r="C31" s="103" t="s">
        <v>389</v>
      </c>
      <c r="D31" s="102"/>
      <c r="E31" s="102"/>
      <c r="F31" s="104" t="n">
        <v>26.78</v>
      </c>
      <c r="G31" s="104" t="n">
        <v>26.78</v>
      </c>
      <c r="H31" s="104" t="n">
        <v>0</v>
      </c>
      <c r="I31" s="101"/>
      <c r="J31" s="15"/>
    </row>
    <row r="32" s="105" customFormat="true" ht="15.75" hidden="false" customHeight="true" outlineLevel="0" collapsed="false">
      <c r="A32" s="101" t="s">
        <v>177</v>
      </c>
      <c r="B32" s="103" t="s">
        <v>390</v>
      </c>
      <c r="C32" s="103" t="s">
        <v>391</v>
      </c>
      <c r="D32" s="102" t="s">
        <v>392</v>
      </c>
      <c r="E32" s="103" t="s">
        <v>393</v>
      </c>
      <c r="F32" s="104" t="n">
        <v>26.78</v>
      </c>
      <c r="G32" s="104" t="n">
        <v>26.78</v>
      </c>
      <c r="H32" s="104" t="n">
        <v>0</v>
      </c>
      <c r="I32" s="101" t="s">
        <v>298</v>
      </c>
    </row>
    <row r="33" s="105" customFormat="true" ht="15.75" hidden="false" customHeight="true" outlineLevel="0" collapsed="false">
      <c r="A33" s="101" t="s">
        <v>179</v>
      </c>
      <c r="B33" s="103" t="s">
        <v>394</v>
      </c>
      <c r="C33" s="103" t="s">
        <v>395</v>
      </c>
      <c r="D33" s="102" t="s">
        <v>396</v>
      </c>
      <c r="E33" s="103" t="s">
        <v>397</v>
      </c>
      <c r="F33" s="104" t="n">
        <v>0</v>
      </c>
      <c r="G33" s="104" t="n">
        <v>0</v>
      </c>
      <c r="H33" s="104" t="n">
        <v>0</v>
      </c>
      <c r="I33" s="101" t="s">
        <v>298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06" t="s">
        <v>410</v>
      </c>
      <c r="B1" s="106"/>
      <c r="C1" s="106"/>
      <c r="D1" s="106"/>
      <c r="E1" s="106"/>
      <c r="F1" s="106"/>
      <c r="G1" s="106"/>
      <c r="H1" s="106"/>
      <c r="I1" s="116"/>
    </row>
    <row r="2" customFormat="false" ht="22.9" hidden="false" customHeight="true" outlineLevel="0" collapsed="false">
      <c r="A2" s="107" t="s">
        <v>411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86"/>
      <c r="B3" s="86"/>
      <c r="C3" s="86"/>
      <c r="D3" s="86"/>
      <c r="E3" s="87" t="s">
        <v>44</v>
      </c>
      <c r="F3" s="87"/>
      <c r="G3" s="87"/>
      <c r="H3" s="87"/>
      <c r="I3" s="87"/>
    </row>
    <row r="4" customFormat="false" ht="15.75" hidden="false" customHeight="true" outlineLevel="0" collapsed="false">
      <c r="A4" s="108" t="s">
        <v>45</v>
      </c>
      <c r="B4" s="109" t="s">
        <v>46</v>
      </c>
      <c r="C4" s="109"/>
      <c r="D4" s="108" t="s">
        <v>47</v>
      </c>
      <c r="E4" s="108"/>
      <c r="F4" s="108"/>
      <c r="G4" s="108"/>
      <c r="H4" s="108"/>
      <c r="I4" s="108"/>
    </row>
    <row r="5" customFormat="false" ht="24" hidden="false" customHeight="true" outlineLevel="0" collapsed="false">
      <c r="A5" s="108"/>
      <c r="B5" s="108" t="s">
        <v>48</v>
      </c>
      <c r="C5" s="108" t="s">
        <v>49</v>
      </c>
      <c r="D5" s="108" t="s">
        <v>412</v>
      </c>
      <c r="E5" s="108" t="s">
        <v>49</v>
      </c>
      <c r="F5" s="108" t="s">
        <v>413</v>
      </c>
      <c r="G5" s="108" t="s">
        <v>49</v>
      </c>
      <c r="H5" s="108" t="s">
        <v>52</v>
      </c>
      <c r="I5" s="108" t="s">
        <v>49</v>
      </c>
    </row>
    <row r="6" customFormat="false" ht="14.25" hidden="false" customHeight="true" outlineLevel="0" collapsed="false">
      <c r="A6" s="111" t="s">
        <v>53</v>
      </c>
      <c r="B6" s="113" t="s">
        <v>414</v>
      </c>
      <c r="C6" s="117" t="s">
        <v>65</v>
      </c>
      <c r="D6" s="113" t="s">
        <v>415</v>
      </c>
      <c r="E6" s="117" t="s">
        <v>65</v>
      </c>
      <c r="F6" s="112" t="s">
        <v>60</v>
      </c>
      <c r="G6" s="117" t="s">
        <v>65</v>
      </c>
      <c r="H6" s="112" t="s">
        <v>61</v>
      </c>
      <c r="I6" s="117" t="s">
        <v>65</v>
      </c>
    </row>
    <row r="7" customFormat="false" ht="15.75" hidden="false" customHeight="true" outlineLevel="0" collapsed="false">
      <c r="A7" s="111" t="s">
        <v>56</v>
      </c>
      <c r="B7" s="112"/>
      <c r="C7" s="117"/>
      <c r="D7" s="113" t="s">
        <v>416</v>
      </c>
      <c r="E7" s="117" t="s">
        <v>65</v>
      </c>
      <c r="F7" s="112" t="s">
        <v>66</v>
      </c>
      <c r="G7" s="117" t="s">
        <v>65</v>
      </c>
      <c r="H7" s="112" t="s">
        <v>67</v>
      </c>
      <c r="I7" s="117" t="s">
        <v>65</v>
      </c>
    </row>
    <row r="8" customFormat="false" ht="15.75" hidden="false" customHeight="true" outlineLevel="0" collapsed="false">
      <c r="A8" s="111" t="s">
        <v>62</v>
      </c>
      <c r="B8" s="112"/>
      <c r="C8" s="117"/>
      <c r="D8" s="113" t="s">
        <v>417</v>
      </c>
      <c r="E8" s="117" t="s">
        <v>65</v>
      </c>
      <c r="F8" s="112" t="s">
        <v>71</v>
      </c>
      <c r="G8" s="117" t="s">
        <v>65</v>
      </c>
      <c r="H8" s="112" t="s">
        <v>72</v>
      </c>
      <c r="I8" s="117" t="s">
        <v>65</v>
      </c>
    </row>
    <row r="9" customFormat="false" ht="15.75" hidden="false" customHeight="true" outlineLevel="0" collapsed="false">
      <c r="A9" s="111" t="s">
        <v>68</v>
      </c>
      <c r="B9" s="112"/>
      <c r="C9" s="117"/>
      <c r="D9" s="113" t="s">
        <v>418</v>
      </c>
      <c r="E9" s="117" t="s">
        <v>65</v>
      </c>
      <c r="F9" s="112" t="s">
        <v>76</v>
      </c>
      <c r="G9" s="117" t="s">
        <v>65</v>
      </c>
      <c r="H9" s="112" t="s">
        <v>77</v>
      </c>
      <c r="I9" s="117" t="s">
        <v>65</v>
      </c>
    </row>
    <row r="10" customFormat="false" ht="15.75" hidden="false" customHeight="true" outlineLevel="0" collapsed="false">
      <c r="A10" s="111" t="s">
        <v>73</v>
      </c>
      <c r="B10" s="112"/>
      <c r="C10" s="117"/>
      <c r="D10" s="113" t="s">
        <v>419</v>
      </c>
      <c r="E10" s="117" t="s">
        <v>65</v>
      </c>
      <c r="F10" s="112" t="s">
        <v>81</v>
      </c>
      <c r="G10" s="117" t="s">
        <v>65</v>
      </c>
      <c r="H10" s="112" t="s">
        <v>82</v>
      </c>
      <c r="I10" s="117" t="s">
        <v>65</v>
      </c>
    </row>
    <row r="11" customFormat="false" ht="15.75" hidden="false" customHeight="true" outlineLevel="0" collapsed="false">
      <c r="A11" s="111" t="s">
        <v>78</v>
      </c>
      <c r="B11" s="112"/>
      <c r="C11" s="117"/>
      <c r="D11" s="113" t="s">
        <v>420</v>
      </c>
      <c r="E11" s="117" t="s">
        <v>65</v>
      </c>
      <c r="F11" s="112" t="s">
        <v>86</v>
      </c>
      <c r="G11" s="117" t="s">
        <v>65</v>
      </c>
      <c r="H11" s="112" t="s">
        <v>87</v>
      </c>
      <c r="I11" s="117" t="s">
        <v>65</v>
      </c>
    </row>
    <row r="12" customFormat="false" ht="15.75" hidden="false" customHeight="true" outlineLevel="0" collapsed="false">
      <c r="A12" s="111" t="s">
        <v>83</v>
      </c>
      <c r="B12" s="112"/>
      <c r="C12" s="117"/>
      <c r="D12" s="113" t="s">
        <v>421</v>
      </c>
      <c r="E12" s="117" t="s">
        <v>65</v>
      </c>
      <c r="F12" s="112" t="s">
        <v>66</v>
      </c>
      <c r="G12" s="117" t="s">
        <v>65</v>
      </c>
      <c r="H12" s="112" t="s">
        <v>91</v>
      </c>
      <c r="I12" s="117" t="s">
        <v>65</v>
      </c>
    </row>
    <row r="13" customFormat="false" ht="15.75" hidden="false" customHeight="true" outlineLevel="0" collapsed="false">
      <c r="A13" s="111" t="s">
        <v>88</v>
      </c>
      <c r="B13" s="112"/>
      <c r="C13" s="117"/>
      <c r="D13" s="113" t="s">
        <v>422</v>
      </c>
      <c r="E13" s="117" t="s">
        <v>65</v>
      </c>
      <c r="F13" s="112" t="s">
        <v>71</v>
      </c>
      <c r="G13" s="117" t="s">
        <v>65</v>
      </c>
      <c r="H13" s="112" t="s">
        <v>95</v>
      </c>
      <c r="I13" s="117" t="s">
        <v>65</v>
      </c>
    </row>
    <row r="14" customFormat="false" ht="15.75" hidden="false" customHeight="true" outlineLevel="0" collapsed="false">
      <c r="A14" s="111" t="s">
        <v>92</v>
      </c>
      <c r="B14" s="112"/>
      <c r="C14" s="117"/>
      <c r="D14" s="113" t="s">
        <v>423</v>
      </c>
      <c r="E14" s="117" t="s">
        <v>65</v>
      </c>
      <c r="F14" s="112" t="s">
        <v>99</v>
      </c>
      <c r="G14" s="117" t="s">
        <v>65</v>
      </c>
      <c r="H14" s="112" t="s">
        <v>101</v>
      </c>
      <c r="I14" s="117" t="s">
        <v>65</v>
      </c>
    </row>
    <row r="15" customFormat="false" ht="15.75" hidden="false" customHeight="true" outlineLevel="0" collapsed="false">
      <c r="A15" s="111" t="s">
        <v>96</v>
      </c>
      <c r="B15" s="112"/>
      <c r="C15" s="117"/>
      <c r="D15" s="113" t="s">
        <v>424</v>
      </c>
      <c r="E15" s="117" t="s">
        <v>65</v>
      </c>
      <c r="F15" s="112" t="s">
        <v>105</v>
      </c>
      <c r="G15" s="117" t="s">
        <v>65</v>
      </c>
      <c r="H15" s="112" t="s">
        <v>106</v>
      </c>
      <c r="I15" s="117" t="s">
        <v>65</v>
      </c>
    </row>
    <row r="16" customFormat="false" ht="15.75" hidden="false" customHeight="true" outlineLevel="0" collapsed="false">
      <c r="A16" s="111" t="s">
        <v>102</v>
      </c>
      <c r="B16" s="112"/>
      <c r="C16" s="117"/>
      <c r="D16" s="113" t="s">
        <v>425</v>
      </c>
      <c r="E16" s="117" t="s">
        <v>65</v>
      </c>
      <c r="F16" s="112" t="s">
        <v>110</v>
      </c>
      <c r="G16" s="117" t="s">
        <v>65</v>
      </c>
      <c r="H16" s="112" t="s">
        <v>111</v>
      </c>
      <c r="I16" s="117" t="s">
        <v>65</v>
      </c>
    </row>
    <row r="17" customFormat="false" ht="15.75" hidden="false" customHeight="true" outlineLevel="0" collapsed="false">
      <c r="A17" s="111" t="s">
        <v>107</v>
      </c>
      <c r="B17" s="112"/>
      <c r="C17" s="117"/>
      <c r="D17" s="113" t="s">
        <v>426</v>
      </c>
      <c r="E17" s="117" t="s">
        <v>65</v>
      </c>
      <c r="F17" s="112" t="s">
        <v>115</v>
      </c>
      <c r="G17" s="117" t="s">
        <v>65</v>
      </c>
      <c r="H17" s="112" t="s">
        <v>116</v>
      </c>
      <c r="I17" s="117" t="s">
        <v>65</v>
      </c>
    </row>
    <row r="18" customFormat="false" ht="15.75" hidden="false" customHeight="true" outlineLevel="0" collapsed="false">
      <c r="A18" s="111" t="s">
        <v>112</v>
      </c>
      <c r="B18" s="112"/>
      <c r="C18" s="117"/>
      <c r="D18" s="113" t="s">
        <v>427</v>
      </c>
      <c r="E18" s="117" t="s">
        <v>65</v>
      </c>
      <c r="F18" s="112" t="s">
        <v>120</v>
      </c>
      <c r="G18" s="117" t="s">
        <v>65</v>
      </c>
      <c r="H18" s="112" t="s">
        <v>121</v>
      </c>
      <c r="I18" s="117" t="s">
        <v>65</v>
      </c>
    </row>
    <row r="19" customFormat="false" ht="15.75" hidden="false" customHeight="true" outlineLevel="0" collapsed="false">
      <c r="A19" s="111" t="s">
        <v>117</v>
      </c>
      <c r="B19" s="112"/>
      <c r="C19" s="117"/>
      <c r="D19" s="113" t="s">
        <v>428</v>
      </c>
      <c r="E19" s="117" t="s">
        <v>65</v>
      </c>
      <c r="F19" s="112" t="s">
        <v>124</v>
      </c>
      <c r="G19" s="117" t="s">
        <v>65</v>
      </c>
      <c r="H19" s="112" t="s">
        <v>125</v>
      </c>
      <c r="I19" s="117" t="s">
        <v>65</v>
      </c>
    </row>
    <row r="20" customFormat="false" ht="15.75" hidden="false" customHeight="true" outlineLevel="0" collapsed="false">
      <c r="A20" s="111" t="s">
        <v>122</v>
      </c>
      <c r="B20" s="112"/>
      <c r="C20" s="117"/>
      <c r="D20" s="112"/>
      <c r="E20" s="117"/>
      <c r="F20" s="112" t="s">
        <v>128</v>
      </c>
      <c r="G20" s="117" t="s">
        <v>65</v>
      </c>
      <c r="H20" s="112" t="s">
        <v>129</v>
      </c>
      <c r="I20" s="117" t="s">
        <v>65</v>
      </c>
    </row>
    <row r="21" customFormat="false" ht="15.75" hidden="false" customHeight="true" outlineLevel="0" collapsed="false">
      <c r="A21" s="111" t="s">
        <v>126</v>
      </c>
      <c r="B21" s="112"/>
      <c r="C21" s="117"/>
      <c r="D21" s="112"/>
      <c r="E21" s="117"/>
      <c r="F21" s="112" t="s">
        <v>132</v>
      </c>
      <c r="G21" s="117" t="s">
        <v>65</v>
      </c>
      <c r="H21" s="112"/>
      <c r="I21" s="117"/>
    </row>
    <row r="22" customFormat="false" ht="15.75" hidden="false" customHeight="true" outlineLevel="0" collapsed="false">
      <c r="A22" s="111" t="s">
        <v>130</v>
      </c>
      <c r="B22" s="112"/>
      <c r="C22" s="117"/>
      <c r="D22" s="112"/>
      <c r="E22" s="117"/>
      <c r="F22" s="112" t="s">
        <v>135</v>
      </c>
      <c r="G22" s="117" t="s">
        <v>65</v>
      </c>
      <c r="H22" s="112"/>
      <c r="I22" s="117"/>
    </row>
    <row r="23" customFormat="false" ht="15.75" hidden="false" customHeight="true" outlineLevel="0" collapsed="false">
      <c r="A23" s="111" t="s">
        <v>133</v>
      </c>
      <c r="B23" s="112"/>
      <c r="C23" s="117"/>
      <c r="D23" s="112"/>
      <c r="E23" s="117"/>
      <c r="F23" s="112" t="s">
        <v>138</v>
      </c>
      <c r="G23" s="117" t="s">
        <v>65</v>
      </c>
      <c r="H23" s="112"/>
      <c r="I23" s="117"/>
    </row>
    <row r="24" customFormat="false" ht="15.75" hidden="false" customHeight="true" outlineLevel="0" collapsed="false">
      <c r="A24" s="111" t="s">
        <v>136</v>
      </c>
      <c r="B24" s="112"/>
      <c r="C24" s="117"/>
      <c r="D24" s="112"/>
      <c r="E24" s="117"/>
      <c r="F24" s="112" t="s">
        <v>141</v>
      </c>
      <c r="G24" s="117" t="s">
        <v>65</v>
      </c>
      <c r="H24" s="112"/>
      <c r="I24" s="117"/>
    </row>
    <row r="25" customFormat="false" ht="15.75" hidden="false" customHeight="true" outlineLevel="0" collapsed="false">
      <c r="A25" s="111" t="s">
        <v>139</v>
      </c>
      <c r="B25" s="112"/>
      <c r="C25" s="117"/>
      <c r="D25" s="112"/>
      <c r="E25" s="117"/>
      <c r="F25" s="112"/>
      <c r="G25" s="117"/>
      <c r="H25" s="112"/>
      <c r="I25" s="117"/>
    </row>
    <row r="26" customFormat="false" ht="15.75" hidden="false" customHeight="true" outlineLevel="0" collapsed="false">
      <c r="A26" s="111" t="s">
        <v>142</v>
      </c>
      <c r="B26" s="113" t="s">
        <v>181</v>
      </c>
      <c r="C26" s="117" t="s">
        <v>65</v>
      </c>
      <c r="D26" s="113" t="s">
        <v>182</v>
      </c>
      <c r="E26" s="117" t="s">
        <v>65</v>
      </c>
      <c r="F26" s="113" t="s">
        <v>182</v>
      </c>
      <c r="G26" s="117" t="s">
        <v>65</v>
      </c>
      <c r="H26" s="113" t="s">
        <v>182</v>
      </c>
      <c r="I26" s="117" t="s">
        <v>65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106" t="s">
        <v>429</v>
      </c>
      <c r="B1" s="106"/>
      <c r="C1" s="106"/>
      <c r="D1" s="106"/>
      <c r="E1" s="118"/>
    </row>
    <row r="2" customFormat="false" ht="28.35" hidden="false" customHeight="true" outlineLevel="0" collapsed="false">
      <c r="A2" s="107" t="s">
        <v>430</v>
      </c>
      <c r="B2" s="107"/>
      <c r="C2" s="107"/>
      <c r="D2" s="107"/>
      <c r="E2" s="107"/>
    </row>
    <row r="3" customFormat="false" ht="24.95" hidden="false" customHeight="true" outlineLevel="0" collapsed="false">
      <c r="A3" s="86"/>
      <c r="B3" s="86"/>
      <c r="C3" s="87" t="s">
        <v>44</v>
      </c>
      <c r="D3" s="87"/>
      <c r="E3" s="87"/>
    </row>
    <row r="4" customFormat="false" ht="26.25" hidden="false" customHeight="true" outlineLevel="0" collapsed="false">
      <c r="A4" s="119" t="s">
        <v>45</v>
      </c>
      <c r="B4" s="120" t="s">
        <v>185</v>
      </c>
      <c r="C4" s="119" t="s">
        <v>431</v>
      </c>
      <c r="D4" s="121" t="s">
        <v>432</v>
      </c>
      <c r="E4" s="119" t="s">
        <v>433</v>
      </c>
    </row>
    <row r="5" customFormat="false" ht="15.75" hidden="false" customHeight="true" outlineLevel="0" collapsed="false">
      <c r="A5" s="122" t="s">
        <v>53</v>
      </c>
      <c r="B5" s="123"/>
      <c r="C5" s="124" t="s">
        <v>189</v>
      </c>
      <c r="D5" s="125" t="n">
        <v>281.86</v>
      </c>
      <c r="E5" s="124"/>
    </row>
    <row r="6" customFormat="false" ht="15.75" hidden="false" customHeight="true" outlineLevel="0" collapsed="false">
      <c r="A6" s="122" t="s">
        <v>56</v>
      </c>
      <c r="B6" s="123" t="s">
        <v>199</v>
      </c>
      <c r="C6" s="124" t="s">
        <v>200</v>
      </c>
      <c r="D6" s="125" t="n">
        <v>281.86</v>
      </c>
      <c r="E6" s="124"/>
    </row>
    <row r="7" customFormat="false" ht="15.75" hidden="false" customHeight="true" outlineLevel="0" collapsed="false">
      <c r="A7" s="122" t="s">
        <v>62</v>
      </c>
      <c r="B7" s="126" t="s">
        <v>434</v>
      </c>
      <c r="C7" s="124" t="s">
        <v>202</v>
      </c>
      <c r="D7" s="125" t="n">
        <v>256.86</v>
      </c>
      <c r="E7" s="124"/>
    </row>
    <row r="8" customFormat="false" ht="15.75" hidden="false" customHeight="true" outlineLevel="0" collapsed="false">
      <c r="A8" s="122" t="s">
        <v>68</v>
      </c>
      <c r="B8" s="126" t="s">
        <v>435</v>
      </c>
      <c r="C8" s="124" t="s">
        <v>436</v>
      </c>
      <c r="D8" s="125" t="n">
        <v>256.86</v>
      </c>
      <c r="E8" s="124"/>
    </row>
    <row r="9" customFormat="false" ht="15.75" hidden="false" customHeight="true" outlineLevel="0" collapsed="false">
      <c r="A9" s="122" t="s">
        <v>73</v>
      </c>
      <c r="B9" s="126" t="s">
        <v>437</v>
      </c>
      <c r="C9" s="124" t="s">
        <v>438</v>
      </c>
      <c r="D9" s="125" t="n">
        <v>225.66</v>
      </c>
      <c r="E9" s="124" t="s">
        <v>439</v>
      </c>
    </row>
    <row r="10" customFormat="false" ht="15.75" hidden="false" customHeight="true" outlineLevel="0" collapsed="false">
      <c r="A10" s="122" t="s">
        <v>78</v>
      </c>
      <c r="B10" s="126" t="s">
        <v>437</v>
      </c>
      <c r="C10" s="124" t="s">
        <v>440</v>
      </c>
      <c r="D10" s="125" t="n">
        <v>5</v>
      </c>
      <c r="E10" s="124" t="s">
        <v>441</v>
      </c>
    </row>
    <row r="11" customFormat="false" ht="15.75" hidden="false" customHeight="true" outlineLevel="0" collapsed="false">
      <c r="A11" s="122" t="s">
        <v>83</v>
      </c>
      <c r="B11" s="126" t="s">
        <v>437</v>
      </c>
      <c r="C11" s="124" t="s">
        <v>442</v>
      </c>
      <c r="D11" s="125" t="n">
        <v>5</v>
      </c>
      <c r="E11" s="124" t="s">
        <v>443</v>
      </c>
    </row>
    <row r="12" customFormat="false" ht="15.75" hidden="false" customHeight="true" outlineLevel="0" collapsed="false">
      <c r="A12" s="122" t="s">
        <v>88</v>
      </c>
      <c r="B12" s="126" t="s">
        <v>437</v>
      </c>
      <c r="C12" s="124" t="s">
        <v>444</v>
      </c>
      <c r="D12" s="125" t="n">
        <v>21.2</v>
      </c>
      <c r="E12" s="124" t="s">
        <v>445</v>
      </c>
    </row>
    <row r="13" customFormat="false" ht="15.75" hidden="false" customHeight="true" outlineLevel="0" collapsed="false">
      <c r="A13" s="122" t="s">
        <v>92</v>
      </c>
      <c r="B13" s="126" t="s">
        <v>446</v>
      </c>
      <c r="C13" s="124" t="s">
        <v>204</v>
      </c>
      <c r="D13" s="125" t="n">
        <v>5</v>
      </c>
      <c r="E13" s="124"/>
    </row>
    <row r="14" customFormat="false" ht="15.75" hidden="false" customHeight="true" outlineLevel="0" collapsed="false">
      <c r="A14" s="122" t="s">
        <v>96</v>
      </c>
      <c r="B14" s="126" t="s">
        <v>435</v>
      </c>
      <c r="C14" s="124" t="s">
        <v>436</v>
      </c>
      <c r="D14" s="125" t="n">
        <v>5</v>
      </c>
      <c r="E14" s="124"/>
    </row>
    <row r="15" customFormat="false" ht="15.75" hidden="false" customHeight="true" outlineLevel="0" collapsed="false">
      <c r="A15" s="122" t="s">
        <v>102</v>
      </c>
      <c r="B15" s="126" t="s">
        <v>437</v>
      </c>
      <c r="C15" s="124" t="s">
        <v>447</v>
      </c>
      <c r="D15" s="125" t="n">
        <v>5</v>
      </c>
      <c r="E15" s="124" t="s">
        <v>448</v>
      </c>
    </row>
    <row r="16" customFormat="false" ht="15.75" hidden="false" customHeight="true" outlineLevel="0" collapsed="false">
      <c r="A16" s="122" t="s">
        <v>107</v>
      </c>
      <c r="B16" s="126" t="s">
        <v>449</v>
      </c>
      <c r="C16" s="124" t="s">
        <v>206</v>
      </c>
      <c r="D16" s="125" t="n">
        <v>20</v>
      </c>
      <c r="E16" s="124"/>
    </row>
    <row r="17" customFormat="false" ht="15.75" hidden="false" customHeight="true" outlineLevel="0" collapsed="false">
      <c r="A17" s="122" t="s">
        <v>112</v>
      </c>
      <c r="B17" s="126" t="s">
        <v>435</v>
      </c>
      <c r="C17" s="124" t="s">
        <v>436</v>
      </c>
      <c r="D17" s="125" t="n">
        <v>20</v>
      </c>
      <c r="E17" s="124"/>
    </row>
    <row r="18" customFormat="false" ht="15.75" hidden="false" customHeight="true" outlineLevel="0" collapsed="false">
      <c r="A18" s="122" t="s">
        <v>117</v>
      </c>
      <c r="B18" s="126" t="s">
        <v>437</v>
      </c>
      <c r="C18" s="124" t="s">
        <v>450</v>
      </c>
      <c r="D18" s="125" t="n">
        <v>20</v>
      </c>
      <c r="E18" s="124" t="s">
        <v>451</v>
      </c>
    </row>
    <row r="19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127" t="s">
        <v>4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8"/>
    </row>
    <row r="2" customFormat="false" ht="28.35" hidden="false" customHeight="true" outlineLevel="0" collapsed="false">
      <c r="A2" s="129" t="s">
        <v>45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0.9" hidden="false" customHeight="true" outlineLevel="0" collapsed="false">
      <c r="A3" s="130"/>
      <c r="B3" s="130"/>
      <c r="C3" s="130"/>
      <c r="D3" s="130"/>
      <c r="E3" s="130"/>
      <c r="F3" s="130"/>
      <c r="G3" s="131" t="s">
        <v>44</v>
      </c>
      <c r="H3" s="131"/>
      <c r="I3" s="131"/>
      <c r="J3" s="131"/>
      <c r="K3" s="131"/>
      <c r="L3" s="131"/>
    </row>
    <row r="4" customFormat="false" ht="30" hidden="false" customHeight="true" outlineLevel="0" collapsed="false">
      <c r="A4" s="132" t="s">
        <v>45</v>
      </c>
      <c r="B4" s="132" t="s">
        <v>454</v>
      </c>
      <c r="C4" s="132" t="s">
        <v>455</v>
      </c>
      <c r="D4" s="132" t="s">
        <v>456</v>
      </c>
      <c r="E4" s="133" t="s">
        <v>457</v>
      </c>
      <c r="F4" s="132" t="s">
        <v>458</v>
      </c>
      <c r="G4" s="132" t="s">
        <v>459</v>
      </c>
      <c r="H4" s="132" t="s">
        <v>460</v>
      </c>
      <c r="I4" s="132" t="s">
        <v>461</v>
      </c>
      <c r="J4" s="132" t="s">
        <v>462</v>
      </c>
      <c r="K4" s="132" t="s">
        <v>463</v>
      </c>
      <c r="L4" s="132" t="s">
        <v>291</v>
      </c>
    </row>
    <row r="5" customFormat="false" ht="15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5.6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5.6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</row>
    <row r="8" customFormat="false" ht="15.6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</row>
    <row r="9" customFormat="false" ht="15.6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</row>
    <row r="10" customFormat="false" ht="15.6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</row>
    <row r="11" customFormat="false" ht="15.6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</row>
    <row r="12" customFormat="false" ht="15.6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</row>
    <row r="13" customFormat="false" ht="15.6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</row>
    <row r="14" customFormat="false" ht="15.6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15.6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</row>
    <row r="16" customFormat="false" ht="15.6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</row>
    <row r="17" customFormat="false" ht="15.6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</row>
    <row r="18" customFormat="false" ht="15.6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</row>
    <row r="19" customFormat="false" ht="15.6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15.6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</row>
    <row r="21" customFormat="false" ht="15.6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</row>
    <row r="22" customFormat="false" ht="15.6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</row>
    <row r="23" customFormat="false" ht="15.6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</row>
    <row r="24" customFormat="false" ht="15.6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</row>
    <row r="25" customFormat="false" ht="15.6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41" t="s">
        <v>46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28.35" hidden="false" customHeight="true" outlineLevel="0" collapsed="false">
      <c r="A2" s="44" t="s">
        <v>4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6" t="s">
        <v>44</v>
      </c>
      <c r="J3" s="46"/>
      <c r="K3" s="46"/>
      <c r="L3" s="46"/>
      <c r="M3" s="46"/>
      <c r="N3" s="46"/>
      <c r="O3" s="46"/>
      <c r="P3" s="46"/>
      <c r="Q3" s="46"/>
    </row>
    <row r="4" customFormat="false" ht="27.75" hidden="false" customHeight="true" outlineLevel="0" collapsed="false">
      <c r="A4" s="132" t="s">
        <v>45</v>
      </c>
      <c r="B4" s="135" t="s">
        <v>466</v>
      </c>
      <c r="C4" s="135"/>
      <c r="D4" s="135"/>
      <c r="E4" s="132" t="s">
        <v>185</v>
      </c>
      <c r="F4" s="132" t="s">
        <v>467</v>
      </c>
      <c r="G4" s="132" t="s">
        <v>468</v>
      </c>
      <c r="H4" s="132" t="s">
        <v>469</v>
      </c>
      <c r="I4" s="132" t="s">
        <v>470</v>
      </c>
      <c r="J4" s="132" t="s">
        <v>471</v>
      </c>
      <c r="K4" s="135" t="s">
        <v>472</v>
      </c>
      <c r="L4" s="135"/>
      <c r="M4" s="135" t="s">
        <v>473</v>
      </c>
      <c r="N4" s="135"/>
      <c r="O4" s="132" t="s">
        <v>474</v>
      </c>
      <c r="P4" s="132" t="s">
        <v>475</v>
      </c>
      <c r="Q4" s="132" t="s">
        <v>476</v>
      </c>
    </row>
    <row r="5" customFormat="false" ht="23.1" hidden="false" customHeight="true" outlineLevel="0" collapsed="false">
      <c r="A5" s="132"/>
      <c r="B5" s="133" t="s">
        <v>477</v>
      </c>
      <c r="C5" s="133" t="s">
        <v>478</v>
      </c>
      <c r="D5" s="133" t="s">
        <v>479</v>
      </c>
      <c r="E5" s="132"/>
      <c r="F5" s="132"/>
      <c r="G5" s="132"/>
      <c r="H5" s="132"/>
      <c r="I5" s="132"/>
      <c r="J5" s="132"/>
      <c r="K5" s="133" t="s">
        <v>477</v>
      </c>
      <c r="L5" s="133" t="s">
        <v>478</v>
      </c>
      <c r="M5" s="133" t="s">
        <v>477</v>
      </c>
      <c r="N5" s="133" t="s">
        <v>478</v>
      </c>
      <c r="O5" s="132"/>
      <c r="P5" s="132"/>
      <c r="Q5" s="132"/>
    </row>
    <row r="6" customFormat="false" ht="20.1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</row>
    <row r="7" customFormat="false" ht="15.6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</row>
    <row r="8" customFormat="false" ht="15.6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15.6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5.6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customFormat="false" ht="15.6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</row>
    <row r="12" customFormat="false" ht="15.6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</row>
    <row r="13" customFormat="false" ht="15.6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</row>
    <row r="14" customFormat="false" ht="15.6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</row>
    <row r="15" customFormat="false" ht="15.6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</row>
    <row r="16" customFormat="false" ht="15.6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</row>
    <row r="17" customFormat="false" ht="15.6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</row>
    <row r="18" customFormat="false" ht="15.6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15.6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15.6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</row>
    <row r="21" customFormat="false" ht="15.6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5.6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5.6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2265625" defaultRowHeight="11.25" zeroHeight="false" outlineLevelRow="0" outlineLevelCol="0"/>
  <cols>
    <col collapsed="false" customWidth="true" hidden="false" outlineLevel="0" max="1" min="1" style="136" width="2.91"/>
    <col collapsed="false" customWidth="true" hidden="false" outlineLevel="0" max="2" min="2" style="136" width="4.68"/>
    <col collapsed="false" customWidth="true" hidden="false" outlineLevel="0" max="3" min="3" style="137" width="4.53"/>
    <col collapsed="false" customWidth="true" hidden="false" outlineLevel="0" max="5" min="4" style="138" width="4.68"/>
    <col collapsed="false" customWidth="true" hidden="false" outlineLevel="0" max="6" min="6" style="138" width="3.84"/>
    <col collapsed="false" customWidth="true" hidden="false" outlineLevel="0" max="7" min="7" style="138" width="4.06"/>
    <col collapsed="false" customWidth="true" hidden="false" outlineLevel="0" max="8" min="8" style="138" width="3.99"/>
    <col collapsed="false" customWidth="true" hidden="false" outlineLevel="0" max="9" min="9" style="138" width="2.15"/>
    <col collapsed="false" customWidth="true" hidden="false" outlineLevel="0" max="10" min="10" style="138" width="3.6"/>
    <col collapsed="false" customWidth="true" hidden="false" outlineLevel="0" max="11" min="11" style="138" width="4.23"/>
    <col collapsed="false" customWidth="true" hidden="false" outlineLevel="0" max="12" min="12" style="138" width="3.91"/>
    <col collapsed="false" customWidth="true" hidden="false" outlineLevel="0" max="13" min="13" style="138" width="5.75"/>
    <col collapsed="false" customWidth="true" hidden="false" outlineLevel="0" max="14" min="14" style="138" width="4.61"/>
    <col collapsed="false" customWidth="true" hidden="false" outlineLevel="0" max="15" min="15" style="138" width="3.6"/>
    <col collapsed="false" customWidth="true" hidden="false" outlineLevel="0" max="16" min="16" style="138" width="3.07"/>
    <col collapsed="false" customWidth="true" hidden="false" outlineLevel="0" max="17" min="17" style="138" width="4.68"/>
    <col collapsed="false" customWidth="true" hidden="false" outlineLevel="0" max="18" min="18" style="138" width="2.15"/>
    <col collapsed="false" customWidth="true" hidden="false" outlineLevel="0" max="19" min="19" style="138" width="4.23"/>
    <col collapsed="false" customWidth="true" hidden="false" outlineLevel="0" max="21" min="20" style="138" width="3.91"/>
    <col collapsed="false" customWidth="true" hidden="false" outlineLevel="0" max="23" min="22" style="138" width="4.68"/>
    <col collapsed="false" customWidth="true" hidden="false" outlineLevel="0" max="24" min="24" style="138" width="3.45"/>
    <col collapsed="false" customWidth="true" hidden="false" outlineLevel="0" max="25" min="25" style="138" width="3.69"/>
    <col collapsed="false" customWidth="true" hidden="false" outlineLevel="0" max="26" min="26" style="138" width="4.37"/>
    <col collapsed="false" customWidth="true" hidden="false" outlineLevel="0" max="27" min="27" style="138" width="2.69"/>
    <col collapsed="false" customWidth="true" hidden="false" outlineLevel="0" max="28" min="28" style="138" width="4.91"/>
    <col collapsed="false" customWidth="true" hidden="false" outlineLevel="0" max="29" min="29" style="138" width="3.6"/>
    <col collapsed="false" customWidth="true" hidden="false" outlineLevel="0" max="30" min="30" style="138" width="3.84"/>
    <col collapsed="false" customWidth="false" hidden="false" outlineLevel="0" max="257" min="31" style="136" width="9.23"/>
  </cols>
  <sheetData>
    <row r="1" s="136" customFormat="true" ht="11.25" hidden="false" customHeight="false" outlineLevel="0" collapsed="false">
      <c r="A1" s="139" t="s">
        <v>48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</row>
    <row r="2" s="141" customFormat="true" ht="28.35" hidden="false" customHeight="true" outlineLevel="0" collapsed="false">
      <c r="A2" s="140" t="s">
        <v>48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</row>
    <row r="3" s="141" customFormat="true" ht="13.95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</row>
    <row r="4" s="136" customFormat="true" ht="18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5" t="s">
        <v>44</v>
      </c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</row>
    <row r="5" s="150" customFormat="true" ht="18" hidden="false" customHeight="true" outlineLevel="0" collapsed="false">
      <c r="A5" s="146" t="s">
        <v>45</v>
      </c>
      <c r="B5" s="146" t="s">
        <v>185</v>
      </c>
      <c r="C5" s="147" t="s">
        <v>186</v>
      </c>
      <c r="D5" s="148" t="s">
        <v>482</v>
      </c>
      <c r="E5" s="148"/>
      <c r="F5" s="148"/>
      <c r="G5" s="148"/>
      <c r="H5" s="148"/>
      <c r="I5" s="148"/>
      <c r="J5" s="148"/>
      <c r="K5" s="148"/>
      <c r="L5" s="148"/>
      <c r="M5" s="148" t="s">
        <v>483</v>
      </c>
      <c r="N5" s="148"/>
      <c r="O5" s="148"/>
      <c r="P5" s="148"/>
      <c r="Q5" s="148"/>
      <c r="R5" s="148"/>
      <c r="S5" s="148"/>
      <c r="T5" s="148"/>
      <c r="U5" s="148"/>
      <c r="V5" s="149" t="s">
        <v>484</v>
      </c>
      <c r="W5" s="149"/>
      <c r="X5" s="149"/>
      <c r="Y5" s="149"/>
      <c r="Z5" s="149"/>
      <c r="AA5" s="149"/>
      <c r="AB5" s="149"/>
      <c r="AC5" s="149"/>
      <c r="AD5" s="149"/>
    </row>
    <row r="6" s="150" customFormat="true" ht="27.6" hidden="false" customHeight="true" outlineLevel="0" collapsed="false">
      <c r="A6" s="146"/>
      <c r="B6" s="146"/>
      <c r="C6" s="147"/>
      <c r="D6" s="149" t="s">
        <v>189</v>
      </c>
      <c r="E6" s="149" t="s">
        <v>485</v>
      </c>
      <c r="F6" s="149"/>
      <c r="G6" s="149"/>
      <c r="H6" s="149"/>
      <c r="I6" s="149"/>
      <c r="J6" s="149"/>
      <c r="K6" s="149" t="s">
        <v>486</v>
      </c>
      <c r="L6" s="149" t="s">
        <v>487</v>
      </c>
      <c r="M6" s="149" t="s">
        <v>189</v>
      </c>
      <c r="N6" s="149" t="s">
        <v>485</v>
      </c>
      <c r="O6" s="149"/>
      <c r="P6" s="149"/>
      <c r="Q6" s="149"/>
      <c r="R6" s="149"/>
      <c r="S6" s="149"/>
      <c r="T6" s="149" t="s">
        <v>486</v>
      </c>
      <c r="U6" s="149" t="s">
        <v>487</v>
      </c>
      <c r="V6" s="149" t="s">
        <v>189</v>
      </c>
      <c r="W6" s="149" t="s">
        <v>485</v>
      </c>
      <c r="X6" s="149"/>
      <c r="Y6" s="149"/>
      <c r="Z6" s="149"/>
      <c r="AA6" s="149"/>
      <c r="AB6" s="149"/>
      <c r="AC6" s="149" t="s">
        <v>486</v>
      </c>
      <c r="AD6" s="149" t="s">
        <v>487</v>
      </c>
    </row>
    <row r="7" s="150" customFormat="true" ht="30" hidden="false" customHeight="true" outlineLevel="0" collapsed="false">
      <c r="A7" s="146"/>
      <c r="B7" s="146"/>
      <c r="C7" s="147"/>
      <c r="D7" s="149"/>
      <c r="E7" s="149" t="s">
        <v>197</v>
      </c>
      <c r="F7" s="149" t="s">
        <v>488</v>
      </c>
      <c r="G7" s="149" t="s">
        <v>377</v>
      </c>
      <c r="H7" s="149" t="s">
        <v>489</v>
      </c>
      <c r="I7" s="149"/>
      <c r="J7" s="149"/>
      <c r="K7" s="149"/>
      <c r="L7" s="149"/>
      <c r="M7" s="149"/>
      <c r="N7" s="149" t="s">
        <v>197</v>
      </c>
      <c r="O7" s="149" t="s">
        <v>488</v>
      </c>
      <c r="P7" s="149" t="s">
        <v>377</v>
      </c>
      <c r="Q7" s="149" t="s">
        <v>489</v>
      </c>
      <c r="R7" s="149"/>
      <c r="S7" s="149"/>
      <c r="T7" s="149"/>
      <c r="U7" s="149"/>
      <c r="V7" s="149"/>
      <c r="W7" s="149" t="s">
        <v>197</v>
      </c>
      <c r="X7" s="149" t="s">
        <v>488</v>
      </c>
      <c r="Y7" s="149" t="s">
        <v>377</v>
      </c>
      <c r="Z7" s="149" t="s">
        <v>489</v>
      </c>
      <c r="AA7" s="149"/>
      <c r="AB7" s="149"/>
      <c r="AC7" s="149"/>
      <c r="AD7" s="149"/>
    </row>
    <row r="8" s="150" customFormat="true" ht="108.75" hidden="false" customHeight="true" outlineLevel="0" collapsed="false">
      <c r="A8" s="146"/>
      <c r="B8" s="146"/>
      <c r="C8" s="147"/>
      <c r="D8" s="149"/>
      <c r="E8" s="149"/>
      <c r="F8" s="149"/>
      <c r="G8" s="149"/>
      <c r="H8" s="149" t="s">
        <v>197</v>
      </c>
      <c r="I8" s="149" t="s">
        <v>490</v>
      </c>
      <c r="J8" s="149" t="s">
        <v>491</v>
      </c>
      <c r="K8" s="149"/>
      <c r="L8" s="149"/>
      <c r="M8" s="149"/>
      <c r="N8" s="149"/>
      <c r="O8" s="149"/>
      <c r="P8" s="149"/>
      <c r="Q8" s="149" t="s">
        <v>197</v>
      </c>
      <c r="R8" s="149" t="s">
        <v>490</v>
      </c>
      <c r="S8" s="149" t="s">
        <v>491</v>
      </c>
      <c r="T8" s="149"/>
      <c r="U8" s="149"/>
      <c r="V8" s="149"/>
      <c r="W8" s="149"/>
      <c r="X8" s="149"/>
      <c r="Y8" s="149"/>
      <c r="Z8" s="149" t="s">
        <v>197</v>
      </c>
      <c r="AA8" s="149" t="s">
        <v>490</v>
      </c>
      <c r="AB8" s="149" t="s">
        <v>491</v>
      </c>
      <c r="AC8" s="149"/>
      <c r="AD8" s="149"/>
    </row>
    <row r="9" s="154" customFormat="true" ht="39" hidden="false" customHeight="true" outlineLevel="0" collapsed="false">
      <c r="A9" s="151" t="s">
        <v>53</v>
      </c>
      <c r="B9" s="151"/>
      <c r="C9" s="152" t="s">
        <v>189</v>
      </c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6.05</v>
      </c>
      <c r="N9" s="153" t="n">
        <v>6.05</v>
      </c>
      <c r="O9" s="153" t="n">
        <v>0</v>
      </c>
      <c r="P9" s="153" t="n">
        <v>1.05</v>
      </c>
      <c r="Q9" s="153" t="n">
        <v>5</v>
      </c>
      <c r="R9" s="153" t="n">
        <v>0</v>
      </c>
      <c r="S9" s="153" t="n">
        <v>5</v>
      </c>
      <c r="T9" s="153" t="n">
        <v>0</v>
      </c>
      <c r="U9" s="153" t="n">
        <v>0</v>
      </c>
      <c r="V9" s="153" t="n">
        <v>6.05</v>
      </c>
      <c r="W9" s="153" t="n">
        <v>6.05</v>
      </c>
      <c r="X9" s="153" t="n">
        <v>0</v>
      </c>
      <c r="Y9" s="153" t="n">
        <v>1.05</v>
      </c>
      <c r="Z9" s="153" t="n">
        <v>5</v>
      </c>
      <c r="AA9" s="153" t="n">
        <v>0</v>
      </c>
      <c r="AB9" s="153" t="n">
        <v>5</v>
      </c>
      <c r="AC9" s="153" t="n">
        <v>0</v>
      </c>
      <c r="AD9" s="153" t="n">
        <v>0</v>
      </c>
    </row>
    <row r="10" s="155" customFormat="true" ht="41" hidden="false" customHeight="true" outlineLevel="0" collapsed="false">
      <c r="A10" s="151" t="s">
        <v>56</v>
      </c>
      <c r="B10" s="151" t="s">
        <v>199</v>
      </c>
      <c r="C10" s="152" t="s">
        <v>200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6.05</v>
      </c>
      <c r="N10" s="153" t="n">
        <v>6.05</v>
      </c>
      <c r="O10" s="153" t="n">
        <v>0</v>
      </c>
      <c r="P10" s="153" t="n">
        <v>1.05</v>
      </c>
      <c r="Q10" s="153" t="n">
        <v>5</v>
      </c>
      <c r="R10" s="153" t="n">
        <v>0</v>
      </c>
      <c r="S10" s="153" t="n">
        <v>5</v>
      </c>
      <c r="T10" s="153" t="n">
        <v>0</v>
      </c>
      <c r="U10" s="153" t="n">
        <v>0</v>
      </c>
      <c r="V10" s="153" t="n">
        <v>6.05</v>
      </c>
      <c r="W10" s="153" t="n">
        <v>6.05</v>
      </c>
      <c r="X10" s="153" t="n">
        <v>0</v>
      </c>
      <c r="Y10" s="153" t="n">
        <v>1.05</v>
      </c>
      <c r="Z10" s="153" t="n">
        <v>5</v>
      </c>
      <c r="AA10" s="153" t="n">
        <v>0</v>
      </c>
      <c r="AB10" s="153" t="n">
        <v>5</v>
      </c>
      <c r="AC10" s="153" t="n">
        <v>0</v>
      </c>
      <c r="AD10" s="153" t="n">
        <v>0</v>
      </c>
    </row>
    <row r="11" s="155" customFormat="true" ht="53" hidden="false" customHeight="true" outlineLevel="0" collapsed="false">
      <c r="A11" s="151" t="s">
        <v>62</v>
      </c>
      <c r="B11" s="152" t="s">
        <v>492</v>
      </c>
      <c r="C11" s="152" t="s">
        <v>202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6.05</v>
      </c>
      <c r="N11" s="153" t="n">
        <v>6.05</v>
      </c>
      <c r="O11" s="153" t="n">
        <v>0</v>
      </c>
      <c r="P11" s="153" t="n">
        <v>1.05</v>
      </c>
      <c r="Q11" s="153" t="n">
        <v>5</v>
      </c>
      <c r="R11" s="153" t="n">
        <v>0</v>
      </c>
      <c r="S11" s="153" t="n">
        <v>5</v>
      </c>
      <c r="T11" s="153" t="n">
        <v>0</v>
      </c>
      <c r="U11" s="153" t="n">
        <v>0</v>
      </c>
      <c r="V11" s="153" t="n">
        <v>6.05</v>
      </c>
      <c r="W11" s="153" t="n">
        <v>6.05</v>
      </c>
      <c r="X11" s="153" t="n">
        <v>0</v>
      </c>
      <c r="Y11" s="153" t="n">
        <v>1.05</v>
      </c>
      <c r="Z11" s="153" t="n">
        <v>5</v>
      </c>
      <c r="AA11" s="153" t="n">
        <v>0</v>
      </c>
      <c r="AB11" s="153" t="n">
        <v>5</v>
      </c>
      <c r="AC11" s="153" t="n">
        <v>0</v>
      </c>
      <c r="AD11" s="153" t="n">
        <v>0</v>
      </c>
    </row>
    <row r="12" s="136" customFormat="true" ht="15.75" hidden="false" customHeight="true" outlineLevel="0" collapsed="false"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4.39453125" defaultRowHeight="11.25" zeroHeight="false" outlineLevelRow="0" outlineLevelCol="0"/>
  <cols>
    <col collapsed="false" customWidth="true" hidden="false" outlineLevel="0" max="1" min="1" style="156" width="8.39"/>
    <col collapsed="false" customWidth="true" hidden="false" outlineLevel="0" max="2" min="2" style="156" width="8.69"/>
    <col collapsed="false" customWidth="true" hidden="false" outlineLevel="0" max="3" min="3" style="156" width="8.19"/>
    <col collapsed="false" customWidth="true" hidden="false" outlineLevel="0" max="4" min="4" style="156" width="18.59"/>
    <col collapsed="false" customWidth="true" hidden="false" outlineLevel="0" max="5" min="5" style="156" width="2.99"/>
    <col collapsed="false" customWidth="false" hidden="false" outlineLevel="0" max="6" min="6" style="156" width="4.39"/>
    <col collapsed="false" customWidth="true" hidden="false" outlineLevel="0" max="7" min="7" style="156" width="8.59"/>
    <col collapsed="false" customWidth="false" hidden="false" outlineLevel="0" max="257" min="8" style="156" width="4.39"/>
  </cols>
  <sheetData>
    <row r="1" customFormat="false" ht="11.25" hidden="false" customHeight="false" outlineLevel="0" collapsed="false">
      <c r="A1" s="157" t="s">
        <v>493</v>
      </c>
    </row>
    <row r="2" customFormat="false" ht="15" hidden="false" customHeight="true" outlineLevel="0" collapsed="false">
      <c r="A2" s="158" t="s">
        <v>494</v>
      </c>
      <c r="B2" s="158"/>
      <c r="C2" s="158"/>
      <c r="D2" s="158"/>
      <c r="E2" s="158"/>
      <c r="F2" s="158"/>
      <c r="G2" s="158"/>
    </row>
    <row r="3" customFormat="false" ht="15" hidden="false" customHeight="true" outlineLevel="0" collapsed="false">
      <c r="A3" s="159" t="s">
        <v>495</v>
      </c>
      <c r="B3" s="159"/>
      <c r="C3" s="159"/>
      <c r="D3" s="159"/>
      <c r="E3" s="159"/>
      <c r="F3" s="159"/>
      <c r="G3" s="159"/>
    </row>
    <row r="4" customFormat="false" ht="18.95" hidden="false" customHeight="true" outlineLevel="0" collapsed="false">
      <c r="A4" s="160" t="s">
        <v>496</v>
      </c>
      <c r="B4" s="160"/>
      <c r="C4" s="160"/>
      <c r="D4" s="161" t="s">
        <v>497</v>
      </c>
      <c r="E4" s="161"/>
      <c r="F4" s="161"/>
      <c r="G4" s="161"/>
    </row>
    <row r="5" customFormat="false" ht="18.95" hidden="false" customHeight="true" outlineLevel="0" collapsed="false">
      <c r="A5" s="160" t="s">
        <v>498</v>
      </c>
      <c r="B5" s="160"/>
      <c r="C5" s="160"/>
      <c r="D5" s="161"/>
      <c r="E5" s="161"/>
      <c r="F5" s="161"/>
      <c r="G5" s="161"/>
    </row>
    <row r="6" customFormat="false" ht="21.95" hidden="false" customHeight="true" outlineLevel="0" collapsed="false">
      <c r="A6" s="161" t="s">
        <v>499</v>
      </c>
      <c r="B6" s="161"/>
      <c r="C6" s="161"/>
      <c r="D6" s="162" t="s">
        <v>500</v>
      </c>
      <c r="E6" s="162"/>
      <c r="F6" s="163" t="n">
        <v>281.86</v>
      </c>
      <c r="G6" s="163"/>
    </row>
    <row r="7" customFormat="false" ht="21.95" hidden="false" customHeight="true" outlineLevel="0" collapsed="false">
      <c r="A7" s="161"/>
      <c r="B7" s="161"/>
      <c r="C7" s="161"/>
      <c r="D7" s="162" t="s">
        <v>501</v>
      </c>
      <c r="E7" s="162"/>
      <c r="F7" s="163" t="n">
        <v>281.86</v>
      </c>
      <c r="G7" s="163"/>
    </row>
    <row r="8" customFormat="false" ht="21.95" hidden="false" customHeight="true" outlineLevel="0" collapsed="false">
      <c r="A8" s="161"/>
      <c r="B8" s="161"/>
      <c r="C8" s="161"/>
      <c r="D8" s="162" t="s">
        <v>502</v>
      </c>
      <c r="E8" s="162"/>
      <c r="F8" s="164"/>
      <c r="G8" s="164"/>
    </row>
    <row r="9" customFormat="false" ht="29.1" hidden="false" customHeight="true" outlineLevel="0" collapsed="false">
      <c r="A9" s="161" t="s">
        <v>503</v>
      </c>
      <c r="B9" s="161" t="s">
        <v>504</v>
      </c>
      <c r="C9" s="161"/>
      <c r="D9" s="161"/>
      <c r="E9" s="161"/>
      <c r="F9" s="161"/>
      <c r="G9" s="161"/>
    </row>
    <row r="10" customFormat="false" ht="50.1" hidden="false" customHeight="true" outlineLevel="0" collapsed="false">
      <c r="A10" s="161"/>
      <c r="B10" s="161" t="s">
        <v>505</v>
      </c>
      <c r="C10" s="161"/>
      <c r="D10" s="161"/>
      <c r="E10" s="161"/>
      <c r="F10" s="161"/>
      <c r="G10" s="161"/>
    </row>
    <row r="11" customFormat="false" ht="21.95" hidden="false" customHeight="true" outlineLevel="0" collapsed="false">
      <c r="A11" s="161" t="s">
        <v>506</v>
      </c>
      <c r="B11" s="165" t="s">
        <v>507</v>
      </c>
      <c r="C11" s="161" t="s">
        <v>508</v>
      </c>
      <c r="D11" s="161" t="s">
        <v>509</v>
      </c>
      <c r="E11" s="161" t="s">
        <v>510</v>
      </c>
      <c r="F11" s="161"/>
      <c r="G11" s="161"/>
    </row>
    <row r="12" customFormat="false" ht="21.95" hidden="false" customHeight="true" outlineLevel="0" collapsed="false">
      <c r="A12" s="161"/>
      <c r="B12" s="161" t="s">
        <v>511</v>
      </c>
      <c r="C12" s="161" t="s">
        <v>512</v>
      </c>
      <c r="D12" s="166" t="s">
        <v>513</v>
      </c>
      <c r="E12" s="167"/>
      <c r="F12" s="167"/>
      <c r="G12" s="167"/>
    </row>
    <row r="13" customFormat="false" ht="21.95" hidden="false" customHeight="true" outlineLevel="0" collapsed="false">
      <c r="A13" s="161"/>
      <c r="B13" s="161"/>
      <c r="C13" s="161"/>
      <c r="D13" s="166"/>
      <c r="E13" s="167"/>
      <c r="F13" s="167"/>
      <c r="G13" s="167"/>
    </row>
    <row r="14" customFormat="false" ht="35.1" hidden="false" customHeight="true" outlineLevel="0" collapsed="false">
      <c r="A14" s="161"/>
      <c r="B14" s="161"/>
      <c r="C14" s="161" t="s">
        <v>514</v>
      </c>
      <c r="D14" s="161" t="s">
        <v>515</v>
      </c>
      <c r="E14" s="167"/>
      <c r="F14" s="167"/>
      <c r="G14" s="167"/>
    </row>
    <row r="15" customFormat="false" ht="35.1" hidden="false" customHeight="true" outlineLevel="0" collapsed="false">
      <c r="A15" s="161"/>
      <c r="B15" s="161"/>
      <c r="C15" s="161"/>
      <c r="D15" s="161"/>
      <c r="E15" s="161"/>
      <c r="F15" s="161"/>
      <c r="G15" s="161"/>
    </row>
    <row r="16" customFormat="false" ht="35.1" hidden="false" customHeight="true" outlineLevel="0" collapsed="false">
      <c r="A16" s="161"/>
      <c r="B16" s="161"/>
      <c r="C16" s="161" t="s">
        <v>516</v>
      </c>
      <c r="D16" s="161" t="s">
        <v>517</v>
      </c>
      <c r="E16" s="161"/>
      <c r="F16" s="161"/>
      <c r="G16" s="161"/>
    </row>
    <row r="17" customFormat="false" ht="35.1" hidden="false" customHeight="true" outlineLevel="0" collapsed="false">
      <c r="A17" s="161"/>
      <c r="B17" s="161"/>
      <c r="C17" s="161" t="s">
        <v>518</v>
      </c>
      <c r="D17" s="161" t="s">
        <v>519</v>
      </c>
      <c r="E17" s="161" t="s">
        <v>520</v>
      </c>
      <c r="F17" s="161"/>
      <c r="G17" s="161"/>
    </row>
    <row r="18" customFormat="false" ht="35.1" hidden="false" customHeight="true" outlineLevel="0" collapsed="false">
      <c r="A18" s="161"/>
      <c r="B18" s="161"/>
      <c r="C18" s="161"/>
      <c r="D18" s="161"/>
      <c r="E18" s="161"/>
      <c r="F18" s="161"/>
      <c r="G18" s="161"/>
    </row>
    <row r="19" customFormat="false" ht="35.1" hidden="false" customHeight="true" outlineLevel="0" collapsed="false">
      <c r="A19" s="161"/>
      <c r="B19" s="161" t="s">
        <v>521</v>
      </c>
      <c r="C19" s="165" t="s">
        <v>522</v>
      </c>
      <c r="D19" s="161"/>
      <c r="E19" s="161"/>
      <c r="F19" s="161"/>
      <c r="G19" s="161"/>
    </row>
    <row r="20" customFormat="false" ht="35.1" hidden="false" customHeight="true" outlineLevel="0" collapsed="false">
      <c r="A20" s="161"/>
      <c r="B20" s="161"/>
      <c r="C20" s="165" t="s">
        <v>523</v>
      </c>
      <c r="D20" s="161" t="s">
        <v>524</v>
      </c>
      <c r="E20" s="168" t="s">
        <v>525</v>
      </c>
      <c r="F20" s="168"/>
      <c r="G20" s="168"/>
    </row>
    <row r="21" customFormat="false" ht="35.1" hidden="false" customHeight="true" outlineLevel="0" collapsed="false">
      <c r="A21" s="161"/>
      <c r="B21" s="161"/>
      <c r="C21" s="165" t="s">
        <v>526</v>
      </c>
      <c r="D21" s="161" t="s">
        <v>527</v>
      </c>
      <c r="E21" s="161"/>
      <c r="F21" s="161"/>
      <c r="G21" s="161"/>
    </row>
    <row r="22" customFormat="false" ht="35.1" hidden="false" customHeight="true" outlineLevel="0" collapsed="false">
      <c r="A22" s="161"/>
      <c r="B22" s="161" t="s">
        <v>528</v>
      </c>
      <c r="C22" s="161" t="s">
        <v>529</v>
      </c>
      <c r="D22" s="161"/>
      <c r="E22" s="167" t="n">
        <v>0.98</v>
      </c>
      <c r="F22" s="167"/>
      <c r="G22" s="167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69" width="4.89"/>
    <col collapsed="false" customWidth="true" hidden="false" outlineLevel="0" max="2" min="2" style="169" width="6.69"/>
    <col collapsed="false" customWidth="true" hidden="false" outlineLevel="0" max="3" min="3" style="169" width="5.89"/>
    <col collapsed="false" customWidth="true" hidden="false" outlineLevel="0" max="4" min="4" style="169" width="24.39"/>
    <col collapsed="false" customWidth="true" hidden="false" outlineLevel="0" max="5" min="5" style="169" width="8.39"/>
    <col collapsed="false" customWidth="true" hidden="false" outlineLevel="0" max="6" min="6" style="169" width="9.79"/>
    <col collapsed="false" customWidth="true" hidden="false" outlineLevel="0" max="7" min="7" style="169" width="6.99"/>
    <col collapsed="false" customWidth="false" hidden="false" outlineLevel="0" max="255" min="8" style="169" width="7.19"/>
    <col collapsed="false" customWidth="false" hidden="false" outlineLevel="0" max="256" min="256" style="170" width="7.19"/>
  </cols>
  <sheetData>
    <row r="1" s="172" customFormat="true" ht="16.5" hidden="false" customHeight="true" outlineLevel="0" collapsed="false">
      <c r="A1" s="171" t="s">
        <v>530</v>
      </c>
      <c r="B1" s="171"/>
      <c r="C1" s="171"/>
    </row>
    <row r="2" customFormat="false" ht="23.25" hidden="false" customHeight="true" outlineLevel="0" collapsed="false">
      <c r="A2" s="158" t="s">
        <v>531</v>
      </c>
      <c r="B2" s="158"/>
      <c r="C2" s="158"/>
      <c r="D2" s="158"/>
      <c r="E2" s="158"/>
      <c r="F2" s="158"/>
      <c r="G2" s="158"/>
    </row>
    <row r="3" s="172" customFormat="true" ht="17.25" hidden="false" customHeight="true" outlineLevel="0" collapsed="false">
      <c r="A3" s="171"/>
      <c r="B3" s="171"/>
      <c r="C3" s="171"/>
      <c r="F3" s="173" t="s">
        <v>495</v>
      </c>
      <c r="G3" s="173"/>
    </row>
    <row r="4" customFormat="false" ht="21.95" hidden="false" customHeight="true" outlineLevel="0" collapsed="false">
      <c r="A4" s="161" t="s">
        <v>532</v>
      </c>
      <c r="B4" s="161"/>
      <c r="C4" s="161"/>
      <c r="D4" s="161" t="s">
        <v>497</v>
      </c>
      <c r="E4" s="161"/>
      <c r="F4" s="161"/>
      <c r="G4" s="161"/>
    </row>
    <row r="5" customFormat="false" ht="21.95" hidden="false" customHeight="true" outlineLevel="0" collapsed="false">
      <c r="A5" s="161" t="s">
        <v>533</v>
      </c>
      <c r="B5" s="161" t="s">
        <v>534</v>
      </c>
      <c r="C5" s="161"/>
      <c r="D5" s="161" t="s">
        <v>535</v>
      </c>
      <c r="E5" s="161" t="s">
        <v>536</v>
      </c>
      <c r="F5" s="161"/>
      <c r="G5" s="161"/>
    </row>
    <row r="6" customFormat="false" ht="21.95" hidden="false" customHeight="true" outlineLevel="0" collapsed="false">
      <c r="A6" s="161"/>
      <c r="B6" s="161"/>
      <c r="C6" s="161"/>
      <c r="D6" s="161"/>
      <c r="E6" s="161" t="s">
        <v>537</v>
      </c>
      <c r="F6" s="161" t="s">
        <v>538</v>
      </c>
      <c r="G6" s="161" t="s">
        <v>539</v>
      </c>
    </row>
    <row r="7" customFormat="false" ht="95" hidden="false" customHeight="true" outlineLevel="0" collapsed="false">
      <c r="A7" s="161"/>
      <c r="B7" s="161" t="s">
        <v>540</v>
      </c>
      <c r="C7" s="161"/>
      <c r="D7" s="162" t="s">
        <v>541</v>
      </c>
      <c r="E7" s="1" t="n">
        <v>2272.79</v>
      </c>
      <c r="F7" s="1" t="n">
        <v>2272.79</v>
      </c>
      <c r="G7" s="165"/>
    </row>
    <row r="8" customFormat="false" ht="21.95" hidden="false" customHeight="true" outlineLevel="0" collapsed="false">
      <c r="A8" s="161"/>
      <c r="B8" s="161" t="s">
        <v>542</v>
      </c>
      <c r="C8" s="161"/>
      <c r="D8" s="161"/>
      <c r="E8" s="165" t="n">
        <f aca="false">SUM(E7)</f>
        <v>2272.79</v>
      </c>
      <c r="F8" s="165" t="n">
        <f aca="false">SUM(F7)</f>
        <v>2272.79</v>
      </c>
      <c r="G8" s="165"/>
    </row>
    <row r="9" customFormat="false" ht="74.1" hidden="false" customHeight="true" outlineLevel="0" collapsed="false">
      <c r="A9" s="161" t="s">
        <v>543</v>
      </c>
      <c r="B9" s="174" t="s">
        <v>544</v>
      </c>
      <c r="C9" s="174"/>
      <c r="D9" s="174"/>
      <c r="E9" s="174"/>
      <c r="F9" s="174"/>
      <c r="G9" s="174"/>
    </row>
    <row r="10" customFormat="false" ht="30" hidden="false" customHeight="true" outlineLevel="0" collapsed="false">
      <c r="A10" s="161" t="s">
        <v>545</v>
      </c>
      <c r="B10" s="161" t="s">
        <v>507</v>
      </c>
      <c r="C10" s="161" t="s">
        <v>508</v>
      </c>
      <c r="D10" s="161" t="s">
        <v>509</v>
      </c>
      <c r="E10" s="161"/>
      <c r="F10" s="161" t="s">
        <v>510</v>
      </c>
      <c r="G10" s="161"/>
    </row>
    <row r="11" customFormat="false" ht="15" hidden="false" customHeight="true" outlineLevel="0" collapsed="false">
      <c r="A11" s="161"/>
      <c r="B11" s="161" t="s">
        <v>511</v>
      </c>
      <c r="C11" s="161" t="s">
        <v>512</v>
      </c>
      <c r="D11" s="162"/>
      <c r="E11" s="162"/>
      <c r="F11" s="162"/>
      <c r="G11" s="162"/>
    </row>
    <row r="12" customFormat="false" ht="11" hidden="false" customHeight="true" outlineLevel="0" collapsed="false">
      <c r="A12" s="161"/>
      <c r="B12" s="161"/>
      <c r="C12" s="161"/>
      <c r="D12" s="162"/>
      <c r="E12" s="162"/>
      <c r="F12" s="162"/>
      <c r="G12" s="162"/>
    </row>
    <row r="13" customFormat="false" ht="12" hidden="false" customHeight="true" outlineLevel="0" collapsed="false">
      <c r="A13" s="161"/>
      <c r="B13" s="161"/>
      <c r="C13" s="161"/>
      <c r="D13" s="162"/>
      <c r="E13" s="162"/>
      <c r="F13" s="162"/>
      <c r="G13" s="162"/>
    </row>
    <row r="14" customFormat="false" ht="21.95" hidden="false" customHeight="true" outlineLevel="0" collapsed="false">
      <c r="A14" s="161"/>
      <c r="B14" s="161"/>
      <c r="C14" s="160" t="s">
        <v>514</v>
      </c>
      <c r="D14" s="162" t="s">
        <v>546</v>
      </c>
      <c r="E14" s="162"/>
      <c r="F14" s="175" t="s">
        <v>547</v>
      </c>
      <c r="G14" s="175"/>
    </row>
    <row r="15" customFormat="false" ht="21.95" hidden="false" customHeight="true" outlineLevel="0" collapsed="false">
      <c r="A15" s="161"/>
      <c r="B15" s="161"/>
      <c r="C15" s="160"/>
      <c r="D15" s="176"/>
      <c r="E15" s="176"/>
      <c r="F15" s="177"/>
      <c r="G15" s="177"/>
    </row>
    <row r="16" customFormat="false" ht="21.95" hidden="false" customHeight="true" outlineLevel="0" collapsed="false">
      <c r="A16" s="161"/>
      <c r="B16" s="161"/>
      <c r="C16" s="160"/>
      <c r="D16" s="176"/>
      <c r="E16" s="176"/>
      <c r="F16" s="177"/>
      <c r="G16" s="177"/>
    </row>
    <row r="17" customFormat="false" ht="21.95" hidden="false" customHeight="true" outlineLevel="0" collapsed="false">
      <c r="A17" s="161"/>
      <c r="B17" s="161"/>
      <c r="C17" s="160" t="s">
        <v>516</v>
      </c>
      <c r="D17" s="178" t="s">
        <v>548</v>
      </c>
      <c r="E17" s="178"/>
      <c r="F17" s="179" t="s">
        <v>549</v>
      </c>
      <c r="G17" s="179"/>
    </row>
    <row r="18" customFormat="false" ht="12" hidden="false" customHeight="true" outlineLevel="0" collapsed="false">
      <c r="A18" s="161"/>
      <c r="B18" s="161"/>
      <c r="C18" s="160"/>
      <c r="D18" s="178"/>
      <c r="E18" s="178"/>
      <c r="F18" s="162"/>
      <c r="G18" s="162"/>
    </row>
    <row r="19" customFormat="false" ht="16" hidden="false" customHeight="true" outlineLevel="0" collapsed="false">
      <c r="A19" s="161"/>
      <c r="B19" s="161"/>
      <c r="C19" s="160"/>
      <c r="D19" s="178"/>
      <c r="E19" s="178"/>
      <c r="F19" s="162"/>
      <c r="G19" s="162"/>
    </row>
    <row r="20" customFormat="false" ht="21.95" hidden="false" customHeight="true" outlineLevel="0" collapsed="false">
      <c r="A20" s="161"/>
      <c r="B20" s="161"/>
      <c r="C20" s="161" t="s">
        <v>518</v>
      </c>
      <c r="D20" s="180" t="s">
        <v>550</v>
      </c>
      <c r="E20" s="180"/>
      <c r="F20" s="162" t="s">
        <v>551</v>
      </c>
      <c r="G20" s="162"/>
    </row>
    <row r="21" customFormat="false" ht="21.95" hidden="false" customHeight="true" outlineLevel="0" collapsed="false">
      <c r="A21" s="161"/>
      <c r="B21" s="161"/>
      <c r="C21" s="161"/>
      <c r="D21" s="178"/>
      <c r="E21" s="178"/>
      <c r="F21" s="162"/>
      <c r="G21" s="162"/>
    </row>
    <row r="22" customFormat="false" ht="21.95" hidden="false" customHeight="true" outlineLevel="0" collapsed="false">
      <c r="A22" s="161"/>
      <c r="B22" s="161" t="s">
        <v>521</v>
      </c>
      <c r="C22" s="161" t="s">
        <v>552</v>
      </c>
      <c r="D22" s="180" t="s">
        <v>553</v>
      </c>
      <c r="E22" s="180"/>
      <c r="F22" s="162" t="s">
        <v>554</v>
      </c>
      <c r="G22" s="162"/>
    </row>
    <row r="23" customFormat="false" ht="14" hidden="false" customHeight="true" outlineLevel="0" collapsed="false">
      <c r="A23" s="161"/>
      <c r="B23" s="161"/>
      <c r="C23" s="161"/>
      <c r="D23" s="178"/>
      <c r="E23" s="178"/>
      <c r="F23" s="162"/>
      <c r="G23" s="162"/>
    </row>
    <row r="24" customFormat="false" ht="16" hidden="false" customHeight="true" outlineLevel="0" collapsed="false">
      <c r="A24" s="161"/>
      <c r="B24" s="161"/>
      <c r="C24" s="161"/>
      <c r="D24" s="178"/>
      <c r="E24" s="178"/>
      <c r="F24" s="162"/>
      <c r="G24" s="162"/>
    </row>
    <row r="25" customFormat="false" ht="16" hidden="false" customHeight="true" outlineLevel="0" collapsed="false">
      <c r="A25" s="161"/>
      <c r="B25" s="161"/>
      <c r="C25" s="161" t="s">
        <v>555</v>
      </c>
      <c r="D25" s="162"/>
      <c r="E25" s="162"/>
      <c r="F25" s="162"/>
      <c r="G25" s="162"/>
    </row>
    <row r="26" customFormat="false" ht="45" hidden="false" customHeight="true" outlineLevel="0" collapsed="false">
      <c r="A26" s="161"/>
      <c r="B26" s="161" t="s">
        <v>556</v>
      </c>
      <c r="C26" s="161" t="s">
        <v>557</v>
      </c>
      <c r="D26" s="162" t="s">
        <v>558</v>
      </c>
      <c r="E26" s="162"/>
      <c r="F26" s="162" t="s">
        <v>559</v>
      </c>
      <c r="G26" s="162"/>
    </row>
    <row r="27" s="182" customFormat="true" ht="33" hidden="false" customHeight="true" outlineLevel="0" collapsed="false">
      <c r="A27" s="181"/>
      <c r="B27" s="181"/>
      <c r="C27" s="181"/>
      <c r="D27" s="181"/>
      <c r="E27" s="181"/>
      <c r="F27" s="181"/>
      <c r="G27" s="181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false" verticalCentered="false"/>
  <pageMargins left="0.75" right="0.75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5.59375" defaultRowHeight="11.25" zeroHeight="false" outlineLevelRow="0" outlineLevelCol="0"/>
  <cols>
    <col collapsed="false" customWidth="true" hidden="false" outlineLevel="0" max="1" min="1" style="7" width="11.59"/>
    <col collapsed="false" customWidth="false" hidden="false" outlineLevel="0" max="9" min="2" style="7" width="5.59"/>
    <col collapsed="false" customWidth="true" hidden="false" outlineLevel="0" max="10" min="10" style="7" width="18.79"/>
    <col collapsed="false" customWidth="true" hidden="false" outlineLevel="0" max="11" min="11" style="7" width="8.59"/>
    <col collapsed="false" customWidth="true" hidden="false" outlineLevel="0" max="12" min="12" style="7" width="29.59"/>
    <col collapsed="false" customWidth="false" hidden="false" outlineLevel="0" max="257" min="13" style="7" width="5.59"/>
  </cols>
  <sheetData>
    <row r="1" s="7" customFormat="tru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4.9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0" t="s">
        <v>7</v>
      </c>
      <c r="L4" s="10" t="s">
        <v>8</v>
      </c>
    </row>
    <row r="5" s="12" customFormat="true" ht="24.95" hidden="false" customHeight="true" outlineLevel="0" collapsed="false">
      <c r="A5" s="10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0" t="s">
        <v>11</v>
      </c>
      <c r="L5" s="10"/>
    </row>
    <row r="6" s="12" customFormat="true" ht="24.95" hidden="false" customHeight="true" outlineLevel="0" collapsed="false">
      <c r="A6" s="10" t="s">
        <v>12</v>
      </c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0" t="s">
        <v>11</v>
      </c>
      <c r="L6" s="10"/>
    </row>
    <row r="7" s="12" customFormat="true" ht="24.95" hidden="false" customHeight="true" outlineLevel="0" collapsed="false">
      <c r="A7" s="10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0" t="s">
        <v>11</v>
      </c>
      <c r="L7" s="10"/>
    </row>
    <row r="8" s="12" customFormat="true" ht="24.9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  <c r="K8" s="10" t="s">
        <v>11</v>
      </c>
      <c r="L8" s="10"/>
    </row>
    <row r="9" s="12" customFormat="true" ht="24.95" hidden="false" customHeight="true" outlineLevel="0" collapsed="false">
      <c r="A9" s="10" t="s">
        <v>18</v>
      </c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0" t="s">
        <v>11</v>
      </c>
      <c r="L9" s="10"/>
    </row>
    <row r="10" s="12" customFormat="true" ht="24.95" hidden="false" customHeight="true" outlineLevel="0" collapsed="false">
      <c r="A10" s="10" t="s">
        <v>20</v>
      </c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0" t="s">
        <v>11</v>
      </c>
      <c r="L10" s="10"/>
    </row>
    <row r="11" s="12" customFormat="true" ht="24.95" hidden="false" customHeight="true" outlineLevel="0" collapsed="false">
      <c r="A11" s="10" t="s">
        <v>22</v>
      </c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0" t="s">
        <v>11</v>
      </c>
      <c r="L11" s="10"/>
    </row>
    <row r="12" s="12" customFormat="true" ht="24.95" hidden="false" customHeight="true" outlineLevel="0" collapsed="false">
      <c r="A12" s="10" t="s">
        <v>24</v>
      </c>
      <c r="B12" s="11" t="s">
        <v>25</v>
      </c>
      <c r="C12" s="11"/>
      <c r="D12" s="11"/>
      <c r="E12" s="11"/>
      <c r="F12" s="11"/>
      <c r="G12" s="11"/>
      <c r="H12" s="11"/>
      <c r="I12" s="11"/>
      <c r="J12" s="11"/>
      <c r="K12" s="10" t="s">
        <v>26</v>
      </c>
      <c r="L12" s="10" t="s">
        <v>27</v>
      </c>
    </row>
    <row r="13" s="12" customFormat="true" ht="24.95" hidden="false" customHeight="true" outlineLevel="0" collapsed="false">
      <c r="A13" s="10" t="s">
        <v>28</v>
      </c>
      <c r="B13" s="11" t="s">
        <v>29</v>
      </c>
      <c r="C13" s="11"/>
      <c r="D13" s="11"/>
      <c r="E13" s="11"/>
      <c r="F13" s="11"/>
      <c r="G13" s="11"/>
      <c r="H13" s="11"/>
      <c r="I13" s="11"/>
      <c r="J13" s="11"/>
      <c r="K13" s="10" t="s">
        <v>11</v>
      </c>
      <c r="L13" s="10"/>
    </row>
    <row r="14" s="12" customFormat="true" ht="24.95" hidden="false" customHeight="true" outlineLevel="0" collapsed="false">
      <c r="A14" s="10" t="s">
        <v>30</v>
      </c>
      <c r="B14" s="11" t="s">
        <v>31</v>
      </c>
      <c r="C14" s="11"/>
      <c r="D14" s="11"/>
      <c r="E14" s="11"/>
      <c r="F14" s="11"/>
      <c r="G14" s="11"/>
      <c r="H14" s="11"/>
      <c r="I14" s="11"/>
      <c r="J14" s="11"/>
      <c r="K14" s="10" t="s">
        <v>26</v>
      </c>
      <c r="L14" s="10" t="s">
        <v>32</v>
      </c>
    </row>
    <row r="15" s="12" customFormat="true" ht="24.95" hidden="false" customHeight="true" outlineLevel="0" collapsed="false">
      <c r="A15" s="10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10" t="s">
        <v>26</v>
      </c>
      <c r="L15" s="10" t="s">
        <v>35</v>
      </c>
    </row>
    <row r="16" s="12" customFormat="true" ht="24.95" hidden="false" customHeight="true" outlineLevel="0" collapsed="false">
      <c r="A16" s="10" t="s">
        <v>36</v>
      </c>
      <c r="B16" s="11" t="s">
        <v>37</v>
      </c>
      <c r="C16" s="11"/>
      <c r="D16" s="11"/>
      <c r="E16" s="11"/>
      <c r="F16" s="11"/>
      <c r="G16" s="11"/>
      <c r="H16" s="11"/>
      <c r="I16" s="11"/>
      <c r="J16" s="11"/>
      <c r="K16" s="10" t="s">
        <v>11</v>
      </c>
      <c r="L16" s="10"/>
    </row>
    <row r="17" s="7" customFormat="true" ht="24.95" hidden="false" customHeight="true" outlineLevel="0" collapsed="false">
      <c r="A17" s="10" t="s">
        <v>38</v>
      </c>
      <c r="B17" s="11" t="s">
        <v>39</v>
      </c>
      <c r="C17" s="11"/>
      <c r="D17" s="11"/>
      <c r="E17" s="11"/>
      <c r="F17" s="11"/>
      <c r="G17" s="11"/>
      <c r="H17" s="11"/>
      <c r="I17" s="11"/>
      <c r="J17" s="11"/>
      <c r="K17" s="10" t="s">
        <v>11</v>
      </c>
      <c r="L17" s="13"/>
    </row>
    <row r="18" s="7" customFormat="true" ht="24.95" hidden="false" customHeight="true" outlineLevel="0" collapsed="false">
      <c r="A18" s="10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20.19"/>
    <col collapsed="false" customWidth="true" hidden="false" outlineLevel="0" max="3" min="3" style="15" width="8.5"/>
    <col collapsed="false" customWidth="true" hidden="false" outlineLevel="0" max="4" min="4" style="15" width="16.59"/>
    <col collapsed="false" customWidth="true" hidden="false" outlineLevel="0" max="5" min="5" style="15" width="8.5"/>
    <col collapsed="false" customWidth="true" hidden="false" outlineLevel="0" max="6" min="6" style="15" width="15.99"/>
    <col collapsed="false" customWidth="true" hidden="false" outlineLevel="0" max="7" min="7" style="15" width="8.5"/>
    <col collapsed="false" customWidth="true" hidden="false" outlineLevel="0" max="8" min="8" style="15" width="14.39"/>
    <col collapsed="false" customWidth="true" hidden="false" outlineLevel="0" max="9" min="9" style="15" width="8.5"/>
    <col collapsed="false" customWidth="true" hidden="false" outlineLevel="0" max="10" min="10" style="15" width="7.99"/>
    <col collapsed="false" customWidth="false" hidden="false" outlineLevel="0" max="257" min="11" style="15" width="8.79"/>
  </cols>
  <sheetData>
    <row r="1" customFormat="false" ht="16.15" hidden="false" customHeight="tru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7"/>
    </row>
    <row r="2" customFormat="false" ht="1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</row>
    <row r="3" customFormat="false" ht="18" hidden="false" customHeight="true" outlineLevel="0" collapsed="false">
      <c r="A3" s="19"/>
      <c r="B3" s="19"/>
      <c r="C3" s="19"/>
      <c r="D3" s="19"/>
      <c r="E3" s="20" t="s">
        <v>44</v>
      </c>
      <c r="F3" s="20"/>
      <c r="G3" s="20"/>
      <c r="H3" s="20"/>
      <c r="I3" s="20"/>
    </row>
    <row r="4" customFormat="false" ht="15" hidden="false" customHeight="true" outlineLevel="0" collapsed="false">
      <c r="A4" s="21" t="s">
        <v>45</v>
      </c>
      <c r="B4" s="21" t="s">
        <v>46</v>
      </c>
      <c r="C4" s="21"/>
      <c r="D4" s="21" t="s">
        <v>47</v>
      </c>
      <c r="E4" s="21"/>
      <c r="F4" s="21"/>
      <c r="G4" s="21"/>
      <c r="H4" s="21"/>
      <c r="I4" s="21"/>
    </row>
    <row r="5" customFormat="false" ht="25.5" hidden="false" customHeight="true" outlineLevel="0" collapsed="false">
      <c r="A5" s="21"/>
      <c r="B5" s="21" t="s">
        <v>48</v>
      </c>
      <c r="C5" s="22" t="s">
        <v>49</v>
      </c>
      <c r="D5" s="21" t="s">
        <v>50</v>
      </c>
      <c r="E5" s="21" t="s">
        <v>49</v>
      </c>
      <c r="F5" s="23" t="s">
        <v>51</v>
      </c>
      <c r="G5" s="21" t="s">
        <v>49</v>
      </c>
      <c r="H5" s="23" t="s">
        <v>52</v>
      </c>
      <c r="I5" s="21" t="s">
        <v>49</v>
      </c>
    </row>
    <row r="6" customFormat="false" ht="15.75" hidden="false" customHeight="true" outlineLevel="0" collapsed="false">
      <c r="A6" s="24" t="s">
        <v>53</v>
      </c>
      <c r="B6" s="25" t="s">
        <v>54</v>
      </c>
      <c r="C6" s="26" t="n">
        <v>2272.79</v>
      </c>
      <c r="D6" s="25" t="s">
        <v>54</v>
      </c>
      <c r="E6" s="26" t="s">
        <v>55</v>
      </c>
      <c r="F6" s="25" t="s">
        <v>54</v>
      </c>
      <c r="G6" s="26" t="s">
        <v>55</v>
      </c>
      <c r="H6" s="25" t="s">
        <v>54</v>
      </c>
      <c r="I6" s="26" t="s">
        <v>55</v>
      </c>
    </row>
    <row r="7" customFormat="false" ht="15.75" hidden="false" customHeight="true" outlineLevel="0" collapsed="false">
      <c r="A7" s="24" t="s">
        <v>56</v>
      </c>
      <c r="B7" s="24" t="s">
        <v>57</v>
      </c>
      <c r="C7" s="26" t="n">
        <v>2272.79</v>
      </c>
      <c r="D7" s="24" t="s">
        <v>58</v>
      </c>
      <c r="E7" s="26" t="s">
        <v>59</v>
      </c>
      <c r="F7" s="24" t="s">
        <v>60</v>
      </c>
      <c r="G7" s="26" t="n">
        <v>2024.65</v>
      </c>
      <c r="H7" s="24" t="s">
        <v>61</v>
      </c>
      <c r="I7" s="26" t="n">
        <v>1914.17</v>
      </c>
    </row>
    <row r="8" customFormat="false" ht="15.75" hidden="false" customHeight="true" outlineLevel="0" collapsed="false">
      <c r="A8" s="24" t="s">
        <v>62</v>
      </c>
      <c r="B8" s="24" t="s">
        <v>63</v>
      </c>
      <c r="C8" s="26" t="n">
        <v>2272.79</v>
      </c>
      <c r="D8" s="24" t="s">
        <v>64</v>
      </c>
      <c r="E8" s="26" t="s">
        <v>65</v>
      </c>
      <c r="F8" s="24" t="s">
        <v>66</v>
      </c>
      <c r="G8" s="26" t="n">
        <v>1914.17</v>
      </c>
      <c r="H8" s="24" t="s">
        <v>67</v>
      </c>
      <c r="I8" s="26" t="n">
        <v>148.9</v>
      </c>
    </row>
    <row r="9" customFormat="false" ht="15.75" hidden="false" customHeight="true" outlineLevel="0" collapsed="false">
      <c r="A9" s="24" t="s">
        <v>68</v>
      </c>
      <c r="B9" s="25" t="s">
        <v>69</v>
      </c>
      <c r="C9" s="26" t="s">
        <v>65</v>
      </c>
      <c r="D9" s="24" t="s">
        <v>70</v>
      </c>
      <c r="E9" s="26" t="s">
        <v>65</v>
      </c>
      <c r="F9" s="24" t="s">
        <v>71</v>
      </c>
      <c r="G9" s="26" t="n">
        <v>83.7</v>
      </c>
      <c r="H9" s="24" t="s">
        <v>72</v>
      </c>
      <c r="I9" s="26" t="s">
        <v>65</v>
      </c>
    </row>
    <row r="10" customFormat="false" ht="15.75" hidden="false" customHeight="true" outlineLevel="0" collapsed="false">
      <c r="A10" s="24" t="s">
        <v>73</v>
      </c>
      <c r="B10" s="24" t="s">
        <v>74</v>
      </c>
      <c r="C10" s="26" t="s">
        <v>65</v>
      </c>
      <c r="D10" s="24" t="s">
        <v>75</v>
      </c>
      <c r="E10" s="26" t="s">
        <v>65</v>
      </c>
      <c r="F10" s="24" t="s">
        <v>76</v>
      </c>
      <c r="G10" s="26" t="n">
        <v>26.78</v>
      </c>
      <c r="H10" s="24" t="s">
        <v>77</v>
      </c>
      <c r="I10" s="26" t="s">
        <v>65</v>
      </c>
    </row>
    <row r="11" customFormat="false" ht="15.75" hidden="false" customHeight="true" outlineLevel="0" collapsed="false">
      <c r="A11" s="24" t="s">
        <v>78</v>
      </c>
      <c r="B11" s="24" t="s">
        <v>79</v>
      </c>
      <c r="C11" s="26" t="s">
        <v>65</v>
      </c>
      <c r="D11" s="24" t="s">
        <v>80</v>
      </c>
      <c r="E11" s="26" t="s">
        <v>65</v>
      </c>
      <c r="F11" s="24" t="s">
        <v>81</v>
      </c>
      <c r="G11" s="26" t="s">
        <v>65</v>
      </c>
      <c r="H11" s="24" t="s">
        <v>82</v>
      </c>
      <c r="I11" s="27" t="n">
        <v>0</v>
      </c>
    </row>
    <row r="12" customFormat="false" ht="15.75" hidden="false" customHeight="true" outlineLevel="0" collapsed="false">
      <c r="A12" s="24" t="s">
        <v>83</v>
      </c>
      <c r="B12" s="24" t="s">
        <v>84</v>
      </c>
      <c r="C12" s="26" t="s">
        <v>65</v>
      </c>
      <c r="D12" s="24" t="s">
        <v>85</v>
      </c>
      <c r="E12" s="26" t="s">
        <v>65</v>
      </c>
      <c r="F12" s="24" t="s">
        <v>86</v>
      </c>
      <c r="G12" s="26" t="n">
        <v>248.14</v>
      </c>
      <c r="H12" s="24" t="s">
        <v>87</v>
      </c>
      <c r="I12" s="26" t="s">
        <v>65</v>
      </c>
    </row>
    <row r="13" customFormat="false" ht="15.75" hidden="false" customHeight="true" outlineLevel="0" collapsed="false">
      <c r="A13" s="24" t="s">
        <v>88</v>
      </c>
      <c r="B13" s="24" t="s">
        <v>89</v>
      </c>
      <c r="C13" s="26" t="s">
        <v>65</v>
      </c>
      <c r="D13" s="24" t="s">
        <v>90</v>
      </c>
      <c r="E13" s="26" t="s">
        <v>65</v>
      </c>
      <c r="F13" s="24" t="s">
        <v>66</v>
      </c>
      <c r="G13" s="26" t="s">
        <v>65</v>
      </c>
      <c r="H13" s="24" t="s">
        <v>91</v>
      </c>
      <c r="I13" s="26" t="s">
        <v>65</v>
      </c>
    </row>
    <row r="14" customFormat="false" ht="15.75" hidden="false" customHeight="true" outlineLevel="0" collapsed="false">
      <c r="A14" s="24" t="s">
        <v>92</v>
      </c>
      <c r="B14" s="25" t="s">
        <v>93</v>
      </c>
      <c r="C14" s="26" t="s">
        <v>65</v>
      </c>
      <c r="D14" s="24" t="s">
        <v>94</v>
      </c>
      <c r="E14" s="26" t="s">
        <v>65</v>
      </c>
      <c r="F14" s="24" t="s">
        <v>71</v>
      </c>
      <c r="G14" s="26" t="n">
        <v>65.2</v>
      </c>
      <c r="H14" s="24" t="s">
        <v>95</v>
      </c>
      <c r="I14" s="26" t="s">
        <v>65</v>
      </c>
    </row>
    <row r="15" customFormat="false" ht="15.75" hidden="false" customHeight="true" outlineLevel="0" collapsed="false">
      <c r="A15" s="24" t="s">
        <v>96</v>
      </c>
      <c r="B15" s="24" t="s">
        <v>97</v>
      </c>
      <c r="C15" s="26" t="s">
        <v>65</v>
      </c>
      <c r="D15" s="24" t="s">
        <v>98</v>
      </c>
      <c r="E15" s="26" t="s">
        <v>65</v>
      </c>
      <c r="F15" s="24" t="s">
        <v>99</v>
      </c>
      <c r="G15" s="26" t="s">
        <v>100</v>
      </c>
      <c r="H15" s="24" t="s">
        <v>101</v>
      </c>
      <c r="I15" s="26" t="n">
        <v>209.72</v>
      </c>
    </row>
    <row r="16" customFormat="false" ht="15.75" hidden="false" customHeight="true" outlineLevel="0" collapsed="false">
      <c r="A16" s="24" t="s">
        <v>102</v>
      </c>
      <c r="B16" s="24" t="s">
        <v>103</v>
      </c>
      <c r="C16" s="26" t="s">
        <v>65</v>
      </c>
      <c r="D16" s="24" t="s">
        <v>104</v>
      </c>
      <c r="E16" s="26" t="s">
        <v>65</v>
      </c>
      <c r="F16" s="24" t="s">
        <v>105</v>
      </c>
      <c r="G16" s="26" t="s">
        <v>65</v>
      </c>
      <c r="H16" s="24" t="s">
        <v>106</v>
      </c>
      <c r="I16" s="26" t="s">
        <v>65</v>
      </c>
    </row>
    <row r="17" customFormat="false" ht="15.75" hidden="false" customHeight="true" outlineLevel="0" collapsed="false">
      <c r="A17" s="24" t="s">
        <v>107</v>
      </c>
      <c r="B17" s="24" t="s">
        <v>108</v>
      </c>
      <c r="C17" s="26" t="s">
        <v>65</v>
      </c>
      <c r="D17" s="24" t="s">
        <v>109</v>
      </c>
      <c r="E17" s="26" t="s">
        <v>65</v>
      </c>
      <c r="F17" s="24" t="s">
        <v>110</v>
      </c>
      <c r="G17" s="26" t="s">
        <v>65</v>
      </c>
      <c r="H17" s="24" t="s">
        <v>111</v>
      </c>
      <c r="I17" s="26" t="s">
        <v>65</v>
      </c>
    </row>
    <row r="18" customFormat="false" ht="15.75" hidden="false" customHeight="true" outlineLevel="0" collapsed="false">
      <c r="A18" s="24" t="s">
        <v>112</v>
      </c>
      <c r="B18" s="24"/>
      <c r="C18" s="26"/>
      <c r="D18" s="24" t="s">
        <v>113</v>
      </c>
      <c r="E18" s="26" t="s">
        <v>114</v>
      </c>
      <c r="F18" s="24" t="s">
        <v>115</v>
      </c>
      <c r="G18" s="26" t="s">
        <v>65</v>
      </c>
      <c r="H18" s="24" t="s">
        <v>116</v>
      </c>
      <c r="I18" s="26" t="s">
        <v>65</v>
      </c>
    </row>
    <row r="19" customFormat="false" ht="15.75" hidden="false" customHeight="true" outlineLevel="0" collapsed="false">
      <c r="A19" s="24" t="s">
        <v>117</v>
      </c>
      <c r="B19" s="24"/>
      <c r="C19" s="26"/>
      <c r="D19" s="24" t="s">
        <v>118</v>
      </c>
      <c r="E19" s="26" t="s">
        <v>119</v>
      </c>
      <c r="F19" s="24" t="s">
        <v>120</v>
      </c>
      <c r="G19" s="26" t="s">
        <v>65</v>
      </c>
      <c r="H19" s="24" t="s">
        <v>121</v>
      </c>
      <c r="I19" s="26" t="s">
        <v>65</v>
      </c>
    </row>
    <row r="20" customFormat="false" ht="15.75" hidden="false" customHeight="true" outlineLevel="0" collapsed="false">
      <c r="A20" s="24" t="s">
        <v>122</v>
      </c>
      <c r="B20" s="24"/>
      <c r="C20" s="26"/>
      <c r="D20" s="24" t="s">
        <v>123</v>
      </c>
      <c r="E20" s="26" t="s">
        <v>65</v>
      </c>
      <c r="F20" s="24" t="s">
        <v>124</v>
      </c>
      <c r="G20" s="26" t="s">
        <v>65</v>
      </c>
      <c r="H20" s="24" t="s">
        <v>125</v>
      </c>
      <c r="I20" s="26" t="s">
        <v>65</v>
      </c>
    </row>
    <row r="21" customFormat="false" ht="15.75" hidden="false" customHeight="true" outlineLevel="0" collapsed="false">
      <c r="A21" s="24" t="s">
        <v>126</v>
      </c>
      <c r="B21" s="24"/>
      <c r="C21" s="26"/>
      <c r="D21" s="24" t="s">
        <v>127</v>
      </c>
      <c r="E21" s="26" t="s">
        <v>65</v>
      </c>
      <c r="F21" s="24" t="s">
        <v>128</v>
      </c>
      <c r="G21" s="26" t="s">
        <v>65</v>
      </c>
      <c r="H21" s="24" t="s">
        <v>129</v>
      </c>
      <c r="I21" s="26" t="s">
        <v>65</v>
      </c>
    </row>
    <row r="22" customFormat="false" ht="15.75" hidden="false" customHeight="true" outlineLevel="0" collapsed="false">
      <c r="A22" s="24" t="s">
        <v>130</v>
      </c>
      <c r="B22" s="24"/>
      <c r="C22" s="26"/>
      <c r="D22" s="24" t="s">
        <v>131</v>
      </c>
      <c r="E22" s="26" t="s">
        <v>65</v>
      </c>
      <c r="F22" s="24" t="s">
        <v>132</v>
      </c>
      <c r="G22" s="26" t="s">
        <v>65</v>
      </c>
      <c r="H22" s="28"/>
      <c r="I22" s="26"/>
    </row>
    <row r="23" customFormat="false" ht="15.75" hidden="false" customHeight="true" outlineLevel="0" collapsed="false">
      <c r="A23" s="24" t="s">
        <v>133</v>
      </c>
      <c r="B23" s="24"/>
      <c r="C23" s="26"/>
      <c r="D23" s="24" t="s">
        <v>134</v>
      </c>
      <c r="E23" s="26" t="s">
        <v>65</v>
      </c>
      <c r="F23" s="24" t="s">
        <v>135</v>
      </c>
      <c r="G23" s="26" t="s">
        <v>65</v>
      </c>
      <c r="H23" s="24"/>
      <c r="I23" s="26"/>
    </row>
    <row r="24" customFormat="false" ht="15.75" hidden="false" customHeight="true" outlineLevel="0" collapsed="false">
      <c r="A24" s="24" t="s">
        <v>136</v>
      </c>
      <c r="B24" s="24"/>
      <c r="C24" s="26"/>
      <c r="D24" s="24" t="s">
        <v>137</v>
      </c>
      <c r="E24" s="26" t="s">
        <v>65</v>
      </c>
      <c r="F24" s="24" t="s">
        <v>138</v>
      </c>
      <c r="G24" s="26" t="s">
        <v>65</v>
      </c>
      <c r="H24" s="24"/>
      <c r="I24" s="26"/>
    </row>
    <row r="25" customFormat="false" ht="15.75" hidden="false" customHeight="true" outlineLevel="0" collapsed="false">
      <c r="A25" s="24" t="s">
        <v>139</v>
      </c>
      <c r="B25" s="24"/>
      <c r="C25" s="26"/>
      <c r="D25" s="24" t="s">
        <v>140</v>
      </c>
      <c r="E25" s="26" t="s">
        <v>65</v>
      </c>
      <c r="F25" s="24" t="s">
        <v>141</v>
      </c>
      <c r="G25" s="26" t="s">
        <v>65</v>
      </c>
      <c r="H25" s="24"/>
      <c r="I25" s="26"/>
    </row>
    <row r="26" customFormat="false" ht="15.75" hidden="false" customHeight="true" outlineLevel="0" collapsed="false">
      <c r="A26" s="24" t="s">
        <v>142</v>
      </c>
      <c r="B26" s="24"/>
      <c r="C26" s="26"/>
      <c r="D26" s="24" t="s">
        <v>143</v>
      </c>
      <c r="E26" s="26" t="s">
        <v>65</v>
      </c>
      <c r="F26" s="28"/>
      <c r="G26" s="26"/>
      <c r="H26" s="24"/>
      <c r="I26" s="26"/>
    </row>
    <row r="27" customFormat="false" ht="15.75" hidden="false" customHeight="true" outlineLevel="0" collapsed="false">
      <c r="A27" s="24" t="s">
        <v>144</v>
      </c>
      <c r="B27" s="24"/>
      <c r="C27" s="26"/>
      <c r="D27" s="24" t="s">
        <v>145</v>
      </c>
      <c r="E27" s="26" t="s">
        <v>65</v>
      </c>
      <c r="F27" s="24"/>
      <c r="G27" s="26"/>
      <c r="H27" s="24"/>
      <c r="I27" s="26"/>
    </row>
    <row r="28" customFormat="false" ht="15.75" hidden="false" customHeight="true" outlineLevel="0" collapsed="false">
      <c r="A28" s="24" t="s">
        <v>146</v>
      </c>
      <c r="B28" s="24"/>
      <c r="C28" s="26"/>
      <c r="D28" s="24" t="s">
        <v>147</v>
      </c>
      <c r="E28" s="26" t="s">
        <v>65</v>
      </c>
      <c r="F28" s="24"/>
      <c r="G28" s="26"/>
      <c r="H28" s="24"/>
      <c r="I28" s="26"/>
    </row>
    <row r="29" customFormat="false" ht="15.75" hidden="false" customHeight="true" outlineLevel="0" collapsed="false">
      <c r="A29" s="24" t="s">
        <v>148</v>
      </c>
      <c r="B29" s="24"/>
      <c r="C29" s="26"/>
      <c r="D29" s="24" t="s">
        <v>149</v>
      </c>
      <c r="E29" s="26" t="s">
        <v>65</v>
      </c>
      <c r="F29" s="24"/>
      <c r="G29" s="26"/>
      <c r="H29" s="24"/>
      <c r="I29" s="26"/>
    </row>
    <row r="30" customFormat="false" ht="15.75" hidden="false" customHeight="true" outlineLevel="0" collapsed="false">
      <c r="A30" s="24" t="s">
        <v>150</v>
      </c>
      <c r="B30" s="24"/>
      <c r="C30" s="26"/>
      <c r="D30" s="24" t="s">
        <v>151</v>
      </c>
      <c r="E30" s="26" t="s">
        <v>65</v>
      </c>
      <c r="F30" s="24"/>
      <c r="G30" s="26"/>
      <c r="H30" s="24"/>
      <c r="I30" s="26"/>
    </row>
    <row r="31" customFormat="false" ht="15.75" hidden="false" customHeight="true" outlineLevel="0" collapsed="false">
      <c r="A31" s="24" t="s">
        <v>152</v>
      </c>
      <c r="B31" s="24"/>
      <c r="C31" s="26"/>
      <c r="D31" s="24" t="s">
        <v>153</v>
      </c>
      <c r="E31" s="26" t="s">
        <v>65</v>
      </c>
      <c r="F31" s="24"/>
      <c r="G31" s="26"/>
      <c r="H31" s="24"/>
      <c r="I31" s="26"/>
    </row>
    <row r="32" customFormat="false" ht="15.75" hidden="false" customHeight="true" outlineLevel="0" collapsed="false">
      <c r="A32" s="24" t="s">
        <v>154</v>
      </c>
      <c r="B32" s="24"/>
      <c r="C32" s="26"/>
      <c r="D32" s="24" t="s">
        <v>155</v>
      </c>
      <c r="E32" s="26" t="s">
        <v>65</v>
      </c>
      <c r="F32" s="24"/>
      <c r="G32" s="26"/>
      <c r="H32" s="24"/>
      <c r="I32" s="26"/>
    </row>
    <row r="33" customFormat="false" ht="15.75" hidden="false" customHeight="true" outlineLevel="0" collapsed="false">
      <c r="A33" s="24" t="s">
        <v>156</v>
      </c>
      <c r="B33" s="24"/>
      <c r="C33" s="26"/>
      <c r="D33" s="24" t="s">
        <v>157</v>
      </c>
      <c r="E33" s="26" t="s">
        <v>65</v>
      </c>
      <c r="F33" s="24"/>
      <c r="G33" s="26"/>
      <c r="H33" s="24"/>
      <c r="I33" s="26"/>
    </row>
    <row r="34" customFormat="false" ht="15.75" hidden="false" customHeight="true" outlineLevel="0" collapsed="false">
      <c r="A34" s="24" t="s">
        <v>158</v>
      </c>
      <c r="B34" s="24"/>
      <c r="C34" s="26"/>
      <c r="D34" s="24" t="s">
        <v>159</v>
      </c>
      <c r="E34" s="26" t="s">
        <v>65</v>
      </c>
      <c r="F34" s="24"/>
      <c r="G34" s="26"/>
      <c r="H34" s="24"/>
      <c r="I34" s="26"/>
    </row>
    <row r="35" customFormat="false" ht="15.75" hidden="false" customHeight="true" outlineLevel="0" collapsed="false">
      <c r="A35" s="24" t="s">
        <v>160</v>
      </c>
      <c r="B35" s="24"/>
      <c r="C35" s="26"/>
      <c r="D35" s="24" t="s">
        <v>161</v>
      </c>
      <c r="E35" s="26" t="s">
        <v>65</v>
      </c>
      <c r="F35" s="24"/>
      <c r="G35" s="26"/>
      <c r="H35" s="24"/>
      <c r="I35" s="26"/>
    </row>
    <row r="36" customFormat="false" ht="15.75" hidden="false" customHeight="true" outlineLevel="0" collapsed="false">
      <c r="A36" s="24" t="s">
        <v>162</v>
      </c>
      <c r="B36" s="24"/>
      <c r="C36" s="26"/>
      <c r="D36" s="28"/>
      <c r="E36" s="26"/>
      <c r="F36" s="24"/>
      <c r="G36" s="26"/>
      <c r="H36" s="24"/>
      <c r="I36" s="26"/>
    </row>
    <row r="37" customFormat="false" ht="15.75" hidden="false" customHeight="true" outlineLevel="0" collapsed="false">
      <c r="A37" s="24" t="s">
        <v>163</v>
      </c>
      <c r="B37" s="24"/>
      <c r="C37" s="26"/>
      <c r="D37" s="24"/>
      <c r="E37" s="26"/>
      <c r="F37" s="24"/>
      <c r="G37" s="26"/>
      <c r="H37" s="24"/>
      <c r="I37" s="26"/>
    </row>
    <row r="38" customFormat="false" ht="15.75" hidden="false" customHeight="true" outlineLevel="0" collapsed="false">
      <c r="A38" s="24" t="s">
        <v>164</v>
      </c>
      <c r="B38" s="25" t="s">
        <v>165</v>
      </c>
      <c r="C38" s="26" t="n">
        <v>2272.79</v>
      </c>
      <c r="D38" s="25" t="s">
        <v>166</v>
      </c>
      <c r="E38" s="26" t="s">
        <v>55</v>
      </c>
      <c r="F38" s="25" t="s">
        <v>166</v>
      </c>
      <c r="G38" s="26" t="s">
        <v>55</v>
      </c>
      <c r="H38" s="25" t="s">
        <v>166</v>
      </c>
      <c r="I38" s="26" t="s">
        <v>55</v>
      </c>
    </row>
    <row r="39" customFormat="false" ht="15.75" hidden="false" customHeight="true" outlineLevel="0" collapsed="false">
      <c r="A39" s="24" t="s">
        <v>167</v>
      </c>
      <c r="B39" s="25" t="s">
        <v>168</v>
      </c>
      <c r="C39" s="26" t="s">
        <v>65</v>
      </c>
      <c r="D39" s="25" t="s">
        <v>169</v>
      </c>
      <c r="E39" s="26" t="n">
        <v>0</v>
      </c>
      <c r="F39" s="25" t="s">
        <v>169</v>
      </c>
      <c r="G39" s="26" t="n">
        <v>0</v>
      </c>
      <c r="H39" s="25" t="s">
        <v>169</v>
      </c>
      <c r="I39" s="26" t="n">
        <v>0</v>
      </c>
    </row>
    <row r="40" customFormat="false" ht="15.75" hidden="false" customHeight="true" outlineLevel="0" collapsed="false">
      <c r="A40" s="24" t="s">
        <v>170</v>
      </c>
      <c r="B40" s="25" t="s">
        <v>171</v>
      </c>
      <c r="C40" s="26" t="s">
        <v>65</v>
      </c>
      <c r="D40" s="25" t="s">
        <v>172</v>
      </c>
      <c r="E40" s="26" t="s">
        <v>65</v>
      </c>
      <c r="F40" s="25" t="s">
        <v>172</v>
      </c>
      <c r="G40" s="26" t="s">
        <v>65</v>
      </c>
      <c r="H40" s="25" t="s">
        <v>172</v>
      </c>
      <c r="I40" s="26" t="s">
        <v>65</v>
      </c>
    </row>
    <row r="41" customFormat="false" ht="15.75" hidden="false" customHeight="true" outlineLevel="0" collapsed="false">
      <c r="A41" s="24" t="s">
        <v>173</v>
      </c>
      <c r="B41" s="25" t="s">
        <v>174</v>
      </c>
      <c r="C41" s="26" t="s">
        <v>65</v>
      </c>
      <c r="D41" s="24"/>
      <c r="E41" s="26"/>
      <c r="F41" s="24"/>
      <c r="G41" s="26"/>
      <c r="H41" s="24"/>
      <c r="I41" s="26"/>
    </row>
    <row r="42" customFormat="false" ht="15.75" hidden="false" customHeight="true" outlineLevel="0" collapsed="false">
      <c r="A42" s="24" t="s">
        <v>175</v>
      </c>
      <c r="B42" s="25" t="s">
        <v>176</v>
      </c>
      <c r="C42" s="26" t="s">
        <v>65</v>
      </c>
      <c r="D42" s="24"/>
      <c r="E42" s="26"/>
      <c r="F42" s="24"/>
      <c r="G42" s="26"/>
      <c r="H42" s="24"/>
      <c r="I42" s="26"/>
    </row>
    <row r="43" customFormat="false" ht="15.75" hidden="false" customHeight="true" outlineLevel="0" collapsed="false">
      <c r="A43" s="24" t="s">
        <v>177</v>
      </c>
      <c r="B43" s="25" t="s">
        <v>178</v>
      </c>
      <c r="C43" s="26" t="s">
        <v>65</v>
      </c>
      <c r="D43" s="24"/>
      <c r="E43" s="26"/>
      <c r="F43" s="24"/>
      <c r="G43" s="26"/>
      <c r="H43" s="24"/>
      <c r="I43" s="26"/>
    </row>
    <row r="44" customFormat="false" ht="15.75" hidden="false" customHeight="true" outlineLevel="0" collapsed="false">
      <c r="A44" s="24" t="s">
        <v>179</v>
      </c>
      <c r="B44" s="24"/>
      <c r="C44" s="26"/>
      <c r="D44" s="24"/>
      <c r="E44" s="26"/>
      <c r="F44" s="24"/>
      <c r="G44" s="26"/>
      <c r="H44" s="24"/>
      <c r="I44" s="26"/>
    </row>
    <row r="45" customFormat="false" ht="15.75" hidden="false" customHeight="true" outlineLevel="0" collapsed="false">
      <c r="A45" s="24" t="s">
        <v>180</v>
      </c>
      <c r="B45" s="25" t="s">
        <v>181</v>
      </c>
      <c r="C45" s="26" t="n">
        <v>2272.79</v>
      </c>
      <c r="D45" s="25" t="s">
        <v>182</v>
      </c>
      <c r="E45" s="26" t="n">
        <v>2272.79</v>
      </c>
      <c r="F45" s="25" t="s">
        <v>182</v>
      </c>
      <c r="G45" s="26" t="n">
        <v>2272.79</v>
      </c>
      <c r="H45" s="25" t="s">
        <v>182</v>
      </c>
      <c r="I45" s="26" t="n">
        <v>2272.7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89"/>
    <col collapsed="false" customWidth="true" hidden="false" outlineLevel="0" max="3" min="3" style="1" width="25.6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7" min="7" style="1" width="6.29"/>
    <col collapsed="false" customWidth="true" hidden="false" outlineLevel="0" max="8" min="8" style="1" width="5.79"/>
    <col collapsed="false" customWidth="true" hidden="false" outlineLevel="0" max="9" min="9" style="1" width="4.5"/>
    <col collapsed="false" customWidth="true" hidden="false" outlineLevel="0" max="10" min="10" style="1" width="4.09"/>
    <col collapsed="false" customWidth="true" hidden="false" outlineLevel="0" max="11" min="11" style="1" width="4.79"/>
    <col collapsed="false" customWidth="true" hidden="false" outlineLevel="0" max="12" min="12" style="1" width="5.59"/>
    <col collapsed="false" customWidth="true" hidden="false" outlineLevel="0" max="13" min="13" style="1" width="5.29"/>
    <col collapsed="false" customWidth="true" hidden="true" outlineLevel="0" max="14" min="14" style="1" width="5.4"/>
    <col collapsed="false" customWidth="true" hidden="true" outlineLevel="0" max="15" min="15" style="1" width="5.59"/>
    <col collapsed="false" customWidth="true" hidden="true" outlineLevel="0" max="16" min="16" style="1" width="4.5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9" t="s">
        <v>1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8.35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8.9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 t="s">
        <v>44</v>
      </c>
      <c r="J3" s="32"/>
      <c r="K3" s="32"/>
      <c r="L3" s="32"/>
      <c r="M3" s="32"/>
      <c r="N3" s="32"/>
      <c r="O3" s="32"/>
      <c r="P3" s="32"/>
    </row>
    <row r="4" customFormat="false" ht="21.95" hidden="false" customHeight="true" outlineLevel="0" collapsed="false">
      <c r="A4" s="33" t="s">
        <v>45</v>
      </c>
      <c r="B4" s="34" t="s">
        <v>185</v>
      </c>
      <c r="C4" s="33" t="s">
        <v>186</v>
      </c>
      <c r="D4" s="35" t="s">
        <v>187</v>
      </c>
      <c r="E4" s="35" t="s">
        <v>18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7" hidden="false" customHeight="true" outlineLevel="0" collapsed="false">
      <c r="A5" s="33"/>
      <c r="B5" s="34"/>
      <c r="C5" s="33"/>
      <c r="D5" s="35"/>
      <c r="E5" s="36" t="s">
        <v>189</v>
      </c>
      <c r="F5" s="36" t="s">
        <v>190</v>
      </c>
      <c r="G5" s="36"/>
      <c r="H5" s="36" t="s">
        <v>191</v>
      </c>
      <c r="I5" s="36" t="s">
        <v>192</v>
      </c>
      <c r="J5" s="36" t="s">
        <v>193</v>
      </c>
      <c r="K5" s="36" t="s">
        <v>194</v>
      </c>
      <c r="L5" s="36" t="s">
        <v>195</v>
      </c>
      <c r="M5" s="36" t="s">
        <v>168</v>
      </c>
      <c r="N5" s="36" t="s">
        <v>174</v>
      </c>
      <c r="O5" s="36" t="s">
        <v>171</v>
      </c>
      <c r="P5" s="36" t="s">
        <v>196</v>
      </c>
    </row>
    <row r="6" customFormat="false" ht="50" hidden="false" customHeight="true" outlineLevel="0" collapsed="false">
      <c r="A6" s="33"/>
      <c r="B6" s="34"/>
      <c r="C6" s="33"/>
      <c r="D6" s="35"/>
      <c r="E6" s="36"/>
      <c r="F6" s="36" t="s">
        <v>197</v>
      </c>
      <c r="G6" s="36" t="s">
        <v>198</v>
      </c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.75" hidden="false" customHeight="true" outlineLevel="0" collapsed="false">
      <c r="A7" s="37" t="s">
        <v>53</v>
      </c>
      <c r="B7" s="38"/>
      <c r="C7" s="39" t="s">
        <v>189</v>
      </c>
      <c r="D7" s="40" t="n">
        <f aca="false">E7</f>
        <v>2272.79</v>
      </c>
      <c r="E7" s="40" t="n">
        <f aca="false">F7</f>
        <v>2272.79</v>
      </c>
      <c r="F7" s="40" t="n">
        <f aca="false">F8</f>
        <v>2272.79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</row>
    <row r="8" customFormat="false" ht="15.75" hidden="false" customHeight="true" outlineLevel="0" collapsed="false">
      <c r="A8" s="37" t="s">
        <v>56</v>
      </c>
      <c r="B8" s="38" t="s">
        <v>199</v>
      </c>
      <c r="C8" s="39" t="s">
        <v>200</v>
      </c>
      <c r="D8" s="40" t="n">
        <f aca="false">E8</f>
        <v>2272.79</v>
      </c>
      <c r="E8" s="40" t="n">
        <f aca="false">F8</f>
        <v>2272.79</v>
      </c>
      <c r="F8" s="40" t="n">
        <f aca="false">F13+F12+F11+F10+F9</f>
        <v>2272.79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15.75" hidden="false" customHeight="true" outlineLevel="0" collapsed="false">
      <c r="A9" s="37" t="s">
        <v>62</v>
      </c>
      <c r="B9" s="39" t="s">
        <v>201</v>
      </c>
      <c r="C9" s="39" t="s">
        <v>202</v>
      </c>
      <c r="D9" s="40" t="n">
        <f aca="false">E9</f>
        <v>1167.67</v>
      </c>
      <c r="E9" s="40" t="n">
        <f aca="false">F9</f>
        <v>1167.67</v>
      </c>
      <c r="F9" s="40" t="n">
        <v>1167.6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</row>
    <row r="10" customFormat="false" ht="15.75" hidden="false" customHeight="true" outlineLevel="0" collapsed="false">
      <c r="A10" s="37" t="s">
        <v>68</v>
      </c>
      <c r="B10" s="39" t="s">
        <v>203</v>
      </c>
      <c r="C10" s="39" t="s">
        <v>204</v>
      </c>
      <c r="D10" s="40" t="n">
        <f aca="false">E10</f>
        <v>167.24</v>
      </c>
      <c r="E10" s="40" t="n">
        <f aca="false">F10</f>
        <v>167.24</v>
      </c>
      <c r="F10" s="40" t="n">
        <v>167.24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</row>
    <row r="11" customFormat="false" ht="15.75" hidden="false" customHeight="true" outlineLevel="0" collapsed="false">
      <c r="A11" s="37" t="s">
        <v>73</v>
      </c>
      <c r="B11" s="39" t="s">
        <v>205</v>
      </c>
      <c r="C11" s="39" t="s">
        <v>206</v>
      </c>
      <c r="D11" s="40" t="n">
        <f aca="false">E11</f>
        <v>518.27</v>
      </c>
      <c r="E11" s="40" t="n">
        <f aca="false">F11</f>
        <v>518.27</v>
      </c>
      <c r="F11" s="40" t="n">
        <v>518.27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</row>
    <row r="12" customFormat="false" ht="15.75" hidden="false" customHeight="true" outlineLevel="0" collapsed="false">
      <c r="A12" s="37" t="s">
        <v>78</v>
      </c>
      <c r="B12" s="39" t="s">
        <v>207</v>
      </c>
      <c r="C12" s="39" t="s">
        <v>208</v>
      </c>
      <c r="D12" s="40" t="n">
        <f aca="false">E12</f>
        <v>281.51</v>
      </c>
      <c r="E12" s="40" t="n">
        <f aca="false">F12</f>
        <v>281.51</v>
      </c>
      <c r="F12" s="40" t="n">
        <v>281.51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</row>
    <row r="13" customFormat="false" ht="15.75" hidden="false" customHeight="true" outlineLevel="0" collapsed="false">
      <c r="A13" s="37" t="s">
        <v>83</v>
      </c>
      <c r="B13" s="39" t="s">
        <v>209</v>
      </c>
      <c r="C13" s="39" t="s">
        <v>210</v>
      </c>
      <c r="D13" s="40" t="n">
        <f aca="false">E13</f>
        <v>138.1</v>
      </c>
      <c r="E13" s="40" t="n">
        <f aca="false">F13</f>
        <v>138.1</v>
      </c>
      <c r="F13" s="40" t="n">
        <v>138.1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</row>
    <row r="14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19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5" min="5" style="1" width="9.59"/>
    <col collapsed="false" customWidth="true" hidden="false" outlineLevel="0" max="6" min="6" style="1" width="11.5"/>
    <col collapsed="false" customWidth="true" hidden="false" outlineLevel="0" max="7" min="7" style="1" width="6.29"/>
    <col collapsed="false" customWidth="true" hidden="false" outlineLevel="0" max="8" min="8" style="1" width="4.89"/>
    <col collapsed="false" customWidth="true" hidden="false" outlineLevel="0" max="9" min="9" style="1" width="5.09"/>
    <col collapsed="false" customWidth="true" hidden="false" outlineLevel="0" max="10" min="10" style="1" width="4.89"/>
    <col collapsed="false" customWidth="true" hidden="false" outlineLevel="0" max="11" min="11" style="1" width="5.29"/>
    <col collapsed="false" customWidth="true" hidden="false" outlineLevel="0" max="12" min="12" style="1" width="4.09"/>
    <col collapsed="false" customWidth="true" hidden="false" outlineLevel="0" max="13" min="13" style="1" width="4.5"/>
    <col collapsed="false" customWidth="true" hidden="false" outlineLevel="0" max="14" min="14" style="1" width="4.2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41" t="s">
        <v>211</v>
      </c>
      <c r="B1" s="41"/>
      <c r="C1" s="41"/>
      <c r="D1" s="41"/>
      <c r="E1" s="41"/>
      <c r="F1" s="41"/>
      <c r="G1" s="41"/>
      <c r="H1" s="41"/>
      <c r="I1" s="42"/>
      <c r="J1" s="42"/>
      <c r="K1" s="42"/>
      <c r="L1" s="42"/>
      <c r="M1" s="42"/>
      <c r="N1" s="43"/>
    </row>
    <row r="2" customFormat="false" ht="28.35" hidden="false" customHeight="true" outlineLevel="0" collapsed="false">
      <c r="A2" s="44" t="s">
        <v>21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6" t="s">
        <v>44</v>
      </c>
      <c r="I3" s="46"/>
      <c r="J3" s="46"/>
      <c r="K3" s="46"/>
      <c r="L3" s="46"/>
      <c r="M3" s="46"/>
      <c r="N3" s="46"/>
    </row>
    <row r="4" customFormat="false" ht="15.6" hidden="false" customHeight="true" outlineLevel="0" collapsed="false">
      <c r="A4" s="33" t="s">
        <v>45</v>
      </c>
      <c r="B4" s="33" t="s">
        <v>185</v>
      </c>
      <c r="C4" s="33" t="s">
        <v>186</v>
      </c>
      <c r="D4" s="33" t="s">
        <v>187</v>
      </c>
      <c r="E4" s="33" t="s">
        <v>188</v>
      </c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.6" hidden="false" customHeight="true" outlineLevel="0" collapsed="false">
      <c r="A5" s="33"/>
      <c r="B5" s="33"/>
      <c r="C5" s="33"/>
      <c r="D5" s="33"/>
      <c r="E5" s="33" t="s">
        <v>189</v>
      </c>
      <c r="F5" s="33" t="s">
        <v>213</v>
      </c>
      <c r="G5" s="33"/>
      <c r="H5" s="33" t="s">
        <v>191</v>
      </c>
      <c r="I5" s="33" t="s">
        <v>193</v>
      </c>
      <c r="J5" s="33" t="s">
        <v>194</v>
      </c>
      <c r="K5" s="33" t="s">
        <v>195</v>
      </c>
      <c r="L5" s="33" t="s">
        <v>171</v>
      </c>
      <c r="M5" s="33" t="s">
        <v>196</v>
      </c>
      <c r="N5" s="33" t="s">
        <v>174</v>
      </c>
    </row>
    <row r="6" customFormat="false" ht="45.75" hidden="false" customHeight="true" outlineLevel="0" collapsed="false">
      <c r="A6" s="33"/>
      <c r="B6" s="33"/>
      <c r="C6" s="33"/>
      <c r="D6" s="33"/>
      <c r="E6" s="33"/>
      <c r="F6" s="33" t="s">
        <v>197</v>
      </c>
      <c r="G6" s="33" t="s">
        <v>69</v>
      </c>
      <c r="H6" s="33"/>
      <c r="I6" s="33"/>
      <c r="J6" s="33"/>
      <c r="K6" s="33"/>
      <c r="L6" s="33"/>
      <c r="M6" s="33"/>
      <c r="N6" s="33"/>
    </row>
    <row r="7" customFormat="false" ht="18" hidden="false" customHeight="true" outlineLevel="0" collapsed="false">
      <c r="A7" s="47" t="s">
        <v>53</v>
      </c>
      <c r="B7" s="48"/>
      <c r="C7" s="49" t="s">
        <v>189</v>
      </c>
      <c r="D7" s="40" t="n">
        <f aca="false">D8</f>
        <v>2272.79</v>
      </c>
      <c r="E7" s="40" t="n">
        <f aca="false">E8</f>
        <v>2272.79</v>
      </c>
      <c r="F7" s="40" t="n">
        <f aca="false">F8</f>
        <v>2272.79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36" hidden="false" customHeight="true" outlineLevel="0" collapsed="false">
      <c r="A8" s="47" t="s">
        <v>56</v>
      </c>
      <c r="B8" s="48" t="s">
        <v>199</v>
      </c>
      <c r="C8" s="49" t="s">
        <v>200</v>
      </c>
      <c r="D8" s="40" t="n">
        <f aca="false">D13+D12+D11+D10+D9</f>
        <v>2272.79</v>
      </c>
      <c r="E8" s="40" t="n">
        <f aca="false">E13+E12+E11+E10+E9</f>
        <v>2272.79</v>
      </c>
      <c r="F8" s="40" t="n">
        <f aca="false">F13+F12+F11+F10+F9</f>
        <v>2272.79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31" hidden="false" customHeight="true" outlineLevel="0" collapsed="false">
      <c r="A9" s="47" t="s">
        <v>62</v>
      </c>
      <c r="B9" s="49" t="s">
        <v>201</v>
      </c>
      <c r="C9" s="49" t="s">
        <v>202</v>
      </c>
      <c r="D9" s="40" t="n">
        <v>1167.67</v>
      </c>
      <c r="E9" s="40" t="n">
        <v>1167.67</v>
      </c>
      <c r="F9" s="40" t="n">
        <v>1167.67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37" hidden="false" customHeight="true" outlineLevel="0" collapsed="false">
      <c r="A10" s="47" t="s">
        <v>68</v>
      </c>
      <c r="B10" s="49" t="s">
        <v>203</v>
      </c>
      <c r="C10" s="49" t="s">
        <v>204</v>
      </c>
      <c r="D10" s="40" t="n">
        <v>167.24</v>
      </c>
      <c r="E10" s="40" t="n">
        <v>167.24</v>
      </c>
      <c r="F10" s="40" t="n">
        <v>167.24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33" hidden="false" customHeight="true" outlineLevel="0" collapsed="false">
      <c r="A11" s="47" t="s">
        <v>73</v>
      </c>
      <c r="B11" s="49" t="s">
        <v>205</v>
      </c>
      <c r="C11" s="49" t="s">
        <v>206</v>
      </c>
      <c r="D11" s="40" t="n">
        <v>518.27</v>
      </c>
      <c r="E11" s="40" t="n">
        <v>518.27</v>
      </c>
      <c r="F11" s="40" t="n">
        <v>518.27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33" hidden="false" customHeight="true" outlineLevel="0" collapsed="false">
      <c r="A12" s="47" t="s">
        <v>78</v>
      </c>
      <c r="B12" s="49" t="s">
        <v>207</v>
      </c>
      <c r="C12" s="49" t="s">
        <v>214</v>
      </c>
      <c r="D12" s="40" t="n">
        <v>281.51</v>
      </c>
      <c r="E12" s="40" t="n">
        <v>281.51</v>
      </c>
      <c r="F12" s="40" t="n">
        <v>281.51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41" hidden="false" customHeight="true" outlineLevel="0" collapsed="false">
      <c r="A13" s="47" t="s">
        <v>83</v>
      </c>
      <c r="B13" s="49" t="s">
        <v>209</v>
      </c>
      <c r="C13" s="49" t="s">
        <v>210</v>
      </c>
      <c r="D13" s="40" t="n">
        <v>138.1</v>
      </c>
      <c r="E13" s="40" t="n">
        <v>138.1</v>
      </c>
      <c r="F13" s="40" t="n">
        <v>138.1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41" t="s">
        <v>215</v>
      </c>
      <c r="B1" s="41"/>
      <c r="C1" s="41"/>
      <c r="D1" s="41"/>
      <c r="E1" s="41"/>
      <c r="F1" s="41"/>
      <c r="G1" s="41"/>
      <c r="H1" s="41"/>
      <c r="I1" s="43"/>
    </row>
    <row r="2" customFormat="false" ht="33.75" hidden="false" customHeight="true" outlineLevel="0" collapsed="false">
      <c r="A2" s="44" t="s">
        <v>216</v>
      </c>
      <c r="B2" s="44"/>
      <c r="C2" s="44"/>
      <c r="D2" s="44"/>
      <c r="E2" s="44"/>
      <c r="F2" s="44"/>
      <c r="G2" s="44"/>
      <c r="H2" s="44"/>
      <c r="I2" s="44"/>
    </row>
    <row r="3" customFormat="false" ht="19.5" hidden="false" customHeight="true" outlineLevel="0" collapsed="false">
      <c r="A3" s="45"/>
      <c r="B3" s="45"/>
      <c r="C3" s="45"/>
      <c r="D3" s="45"/>
      <c r="E3" s="46" t="s">
        <v>44</v>
      </c>
      <c r="F3" s="46"/>
      <c r="G3" s="46"/>
      <c r="H3" s="46"/>
      <c r="I3" s="46"/>
    </row>
    <row r="4" customFormat="false" ht="15.75" hidden="false" customHeight="true" outlineLevel="0" collapsed="false">
      <c r="A4" s="33" t="s">
        <v>45</v>
      </c>
      <c r="B4" s="34" t="s">
        <v>46</v>
      </c>
      <c r="C4" s="34"/>
      <c r="D4" s="34" t="s">
        <v>47</v>
      </c>
      <c r="E4" s="34"/>
      <c r="F4" s="34"/>
      <c r="G4" s="34"/>
      <c r="H4" s="34"/>
      <c r="I4" s="34"/>
    </row>
    <row r="5" s="52" customFormat="true" ht="15.75" hidden="false" customHeight="true" outlineLevel="0" collapsed="false">
      <c r="A5" s="33"/>
      <c r="B5" s="51" t="s">
        <v>48</v>
      </c>
      <c r="C5" s="51" t="s">
        <v>49</v>
      </c>
      <c r="D5" s="51" t="s">
        <v>50</v>
      </c>
      <c r="E5" s="51" t="s">
        <v>49</v>
      </c>
      <c r="F5" s="51" t="s">
        <v>51</v>
      </c>
      <c r="G5" s="51" t="s">
        <v>49</v>
      </c>
      <c r="H5" s="51" t="s">
        <v>217</v>
      </c>
      <c r="I5" s="51" t="s">
        <v>49</v>
      </c>
    </row>
    <row r="6" s="52" customFormat="true" ht="15.75" hidden="false" customHeight="true" outlineLevel="0" collapsed="false">
      <c r="A6" s="53" t="s">
        <v>53</v>
      </c>
      <c r="B6" s="54" t="s">
        <v>218</v>
      </c>
      <c r="C6" s="55" t="s">
        <v>55</v>
      </c>
      <c r="D6" s="54" t="s">
        <v>218</v>
      </c>
      <c r="E6" s="55" t="s">
        <v>55</v>
      </c>
      <c r="F6" s="54" t="s">
        <v>218</v>
      </c>
      <c r="G6" s="55" t="s">
        <v>55</v>
      </c>
      <c r="H6" s="54" t="s">
        <v>218</v>
      </c>
      <c r="I6" s="55" t="s">
        <v>55</v>
      </c>
    </row>
    <row r="7" s="52" customFormat="true" ht="25.5" hidden="false" customHeight="true" outlineLevel="0" collapsed="false">
      <c r="A7" s="53" t="s">
        <v>56</v>
      </c>
      <c r="B7" s="56" t="s">
        <v>219</v>
      </c>
      <c r="C7" s="55" t="s">
        <v>55</v>
      </c>
      <c r="D7" s="56" t="s">
        <v>220</v>
      </c>
      <c r="E7" s="55" t="s">
        <v>59</v>
      </c>
      <c r="F7" s="56" t="s">
        <v>221</v>
      </c>
      <c r="G7" s="55" t="n">
        <v>2024.65</v>
      </c>
      <c r="H7" s="56" t="s">
        <v>222</v>
      </c>
      <c r="I7" s="55" t="n">
        <v>1914.17</v>
      </c>
    </row>
    <row r="8" s="52" customFormat="true" ht="28.5" hidden="false" customHeight="true" outlineLevel="0" collapsed="false">
      <c r="A8" s="53" t="s">
        <v>62</v>
      </c>
      <c r="B8" s="54" t="s">
        <v>223</v>
      </c>
      <c r="C8" s="57" t="s">
        <v>65</v>
      </c>
      <c r="D8" s="56" t="s">
        <v>224</v>
      </c>
      <c r="E8" s="55" t="s">
        <v>65</v>
      </c>
      <c r="F8" s="56" t="s">
        <v>225</v>
      </c>
      <c r="G8" s="55" t="n">
        <v>1914.17</v>
      </c>
      <c r="H8" s="56" t="s">
        <v>226</v>
      </c>
      <c r="I8" s="55" t="n">
        <v>148.9</v>
      </c>
    </row>
    <row r="9" s="52" customFormat="true" ht="15.75" hidden="false" customHeight="true" outlineLevel="0" collapsed="false">
      <c r="A9" s="53" t="s">
        <v>68</v>
      </c>
      <c r="B9" s="58" t="s">
        <v>227</v>
      </c>
      <c r="C9" s="57" t="s">
        <v>65</v>
      </c>
      <c r="D9" s="56" t="s">
        <v>228</v>
      </c>
      <c r="E9" s="55" t="s">
        <v>65</v>
      </c>
      <c r="F9" s="56" t="s">
        <v>229</v>
      </c>
      <c r="G9" s="55" t="n">
        <v>83.7</v>
      </c>
      <c r="H9" s="56" t="s">
        <v>230</v>
      </c>
      <c r="I9" s="55" t="s">
        <v>65</v>
      </c>
    </row>
    <row r="10" s="52" customFormat="true" ht="27" hidden="false" customHeight="true" outlineLevel="0" collapsed="false">
      <c r="A10" s="53" t="s">
        <v>73</v>
      </c>
      <c r="B10" s="56" t="s">
        <v>231</v>
      </c>
      <c r="C10" s="57" t="s">
        <v>65</v>
      </c>
      <c r="D10" s="56" t="s">
        <v>232</v>
      </c>
      <c r="E10" s="55" t="s">
        <v>65</v>
      </c>
      <c r="F10" s="56" t="s">
        <v>233</v>
      </c>
      <c r="G10" s="55" t="n">
        <v>26.78</v>
      </c>
      <c r="H10" s="56" t="s">
        <v>234</v>
      </c>
      <c r="I10" s="55" t="s">
        <v>65</v>
      </c>
    </row>
    <row r="11" s="52" customFormat="true" ht="15.75" hidden="false" customHeight="true" outlineLevel="0" collapsed="false">
      <c r="A11" s="53" t="s">
        <v>78</v>
      </c>
      <c r="B11" s="54"/>
      <c r="C11" s="57"/>
      <c r="D11" s="56" t="s">
        <v>235</v>
      </c>
      <c r="E11" s="55" t="s">
        <v>65</v>
      </c>
      <c r="F11" s="56" t="s">
        <v>236</v>
      </c>
      <c r="G11" s="55" t="s">
        <v>65</v>
      </c>
      <c r="H11" s="56" t="s">
        <v>237</v>
      </c>
      <c r="I11" s="55" t="n">
        <v>0</v>
      </c>
    </row>
    <row r="12" s="52" customFormat="true" ht="15.75" hidden="false" customHeight="true" outlineLevel="0" collapsed="false">
      <c r="A12" s="53" t="s">
        <v>83</v>
      </c>
      <c r="B12" s="54"/>
      <c r="C12" s="57"/>
      <c r="D12" s="56" t="s">
        <v>238</v>
      </c>
      <c r="E12" s="55" t="s">
        <v>65</v>
      </c>
      <c r="F12" s="56" t="s">
        <v>239</v>
      </c>
      <c r="G12" s="55" t="n">
        <v>248.14</v>
      </c>
      <c r="H12" s="56" t="s">
        <v>240</v>
      </c>
      <c r="I12" s="55" t="s">
        <v>65</v>
      </c>
    </row>
    <row r="13" s="52" customFormat="true" ht="23.25" hidden="false" customHeight="true" outlineLevel="0" collapsed="false">
      <c r="A13" s="53" t="s">
        <v>88</v>
      </c>
      <c r="B13" s="54"/>
      <c r="C13" s="57"/>
      <c r="D13" s="56" t="s">
        <v>241</v>
      </c>
      <c r="E13" s="55" t="s">
        <v>65</v>
      </c>
      <c r="F13" s="56" t="s">
        <v>225</v>
      </c>
      <c r="G13" s="55" t="s">
        <v>65</v>
      </c>
      <c r="H13" s="56" t="s">
        <v>242</v>
      </c>
      <c r="I13" s="55" t="s">
        <v>65</v>
      </c>
    </row>
    <row r="14" s="52" customFormat="true" ht="15.75" hidden="false" customHeight="true" outlineLevel="0" collapsed="false">
      <c r="A14" s="53" t="s">
        <v>92</v>
      </c>
      <c r="B14" s="54"/>
      <c r="C14" s="57"/>
      <c r="D14" s="56" t="s">
        <v>243</v>
      </c>
      <c r="E14" s="55" t="s">
        <v>65</v>
      </c>
      <c r="F14" s="56" t="s">
        <v>229</v>
      </c>
      <c r="G14" s="55" t="n">
        <v>65.2</v>
      </c>
      <c r="H14" s="56" t="s">
        <v>244</v>
      </c>
      <c r="I14" s="55" t="s">
        <v>65</v>
      </c>
    </row>
    <row r="15" s="52" customFormat="true" ht="15.75" hidden="false" customHeight="true" outlineLevel="0" collapsed="false">
      <c r="A15" s="53" t="s">
        <v>96</v>
      </c>
      <c r="B15" s="54"/>
      <c r="C15" s="57"/>
      <c r="D15" s="56" t="s">
        <v>245</v>
      </c>
      <c r="E15" s="55" t="s">
        <v>65</v>
      </c>
      <c r="F15" s="56" t="s">
        <v>246</v>
      </c>
      <c r="G15" s="55" t="s">
        <v>100</v>
      </c>
      <c r="H15" s="56" t="s">
        <v>247</v>
      </c>
      <c r="I15" s="55" t="n">
        <v>209.72</v>
      </c>
    </row>
    <row r="16" s="52" customFormat="true" ht="15.75" hidden="false" customHeight="true" outlineLevel="0" collapsed="false">
      <c r="A16" s="53" t="s">
        <v>102</v>
      </c>
      <c r="B16" s="54"/>
      <c r="C16" s="57"/>
      <c r="D16" s="56" t="s">
        <v>248</v>
      </c>
      <c r="E16" s="55" t="s">
        <v>65</v>
      </c>
      <c r="F16" s="56" t="s">
        <v>249</v>
      </c>
      <c r="G16" s="55" t="s">
        <v>65</v>
      </c>
      <c r="H16" s="56" t="s">
        <v>250</v>
      </c>
      <c r="I16" s="55" t="s">
        <v>65</v>
      </c>
    </row>
    <row r="17" s="52" customFormat="true" ht="15.75" hidden="false" customHeight="true" outlineLevel="0" collapsed="false">
      <c r="A17" s="53" t="s">
        <v>107</v>
      </c>
      <c r="B17" s="54"/>
      <c r="C17" s="57"/>
      <c r="D17" s="56" t="s">
        <v>251</v>
      </c>
      <c r="E17" s="55" t="s">
        <v>65</v>
      </c>
      <c r="F17" s="56" t="s">
        <v>252</v>
      </c>
      <c r="G17" s="55" t="s">
        <v>65</v>
      </c>
      <c r="H17" s="56" t="s">
        <v>253</v>
      </c>
      <c r="I17" s="55" t="s">
        <v>65</v>
      </c>
    </row>
    <row r="18" s="52" customFormat="true" ht="15.75" hidden="false" customHeight="true" outlineLevel="0" collapsed="false">
      <c r="A18" s="53" t="s">
        <v>112</v>
      </c>
      <c r="B18" s="54"/>
      <c r="C18" s="57"/>
      <c r="D18" s="56" t="s">
        <v>254</v>
      </c>
      <c r="E18" s="55" t="s">
        <v>114</v>
      </c>
      <c r="F18" s="56" t="s">
        <v>255</v>
      </c>
      <c r="G18" s="55" t="s">
        <v>65</v>
      </c>
      <c r="H18" s="56" t="s">
        <v>256</v>
      </c>
      <c r="I18" s="55" t="s">
        <v>65</v>
      </c>
    </row>
    <row r="19" s="52" customFormat="true" ht="15.75" hidden="false" customHeight="true" outlineLevel="0" collapsed="false">
      <c r="A19" s="53" t="s">
        <v>117</v>
      </c>
      <c r="B19" s="54"/>
      <c r="C19" s="57"/>
      <c r="D19" s="56" t="s">
        <v>257</v>
      </c>
      <c r="E19" s="55" t="s">
        <v>119</v>
      </c>
      <c r="F19" s="56" t="s">
        <v>258</v>
      </c>
      <c r="G19" s="55" t="s">
        <v>65</v>
      </c>
      <c r="H19" s="56" t="s">
        <v>259</v>
      </c>
      <c r="I19" s="55" t="s">
        <v>65</v>
      </c>
    </row>
    <row r="20" s="52" customFormat="true" ht="15.75" hidden="false" customHeight="true" outlineLevel="0" collapsed="false">
      <c r="A20" s="53" t="s">
        <v>122</v>
      </c>
      <c r="B20" s="54"/>
      <c r="C20" s="57"/>
      <c r="D20" s="56" t="s">
        <v>260</v>
      </c>
      <c r="E20" s="55" t="s">
        <v>65</v>
      </c>
      <c r="F20" s="56" t="s">
        <v>261</v>
      </c>
      <c r="G20" s="55" t="s">
        <v>65</v>
      </c>
      <c r="H20" s="56" t="s">
        <v>262</v>
      </c>
      <c r="I20" s="55" t="s">
        <v>65</v>
      </c>
    </row>
    <row r="21" s="52" customFormat="true" ht="24" hidden="false" customHeight="true" outlineLevel="0" collapsed="false">
      <c r="A21" s="53" t="s">
        <v>126</v>
      </c>
      <c r="B21" s="54"/>
      <c r="C21" s="57"/>
      <c r="D21" s="56" t="s">
        <v>263</v>
      </c>
      <c r="E21" s="55" t="s">
        <v>65</v>
      </c>
      <c r="F21" s="56" t="s">
        <v>264</v>
      </c>
      <c r="G21" s="55" t="s">
        <v>65</v>
      </c>
      <c r="H21" s="56" t="s">
        <v>265</v>
      </c>
      <c r="I21" s="55" t="s">
        <v>65</v>
      </c>
    </row>
    <row r="22" s="52" customFormat="true" ht="15.75" hidden="false" customHeight="true" outlineLevel="0" collapsed="false">
      <c r="A22" s="53" t="s">
        <v>130</v>
      </c>
      <c r="B22" s="54"/>
      <c r="C22" s="57"/>
      <c r="D22" s="56" t="s">
        <v>266</v>
      </c>
      <c r="E22" s="55" t="s">
        <v>65</v>
      </c>
      <c r="F22" s="56" t="s">
        <v>267</v>
      </c>
      <c r="G22" s="55" t="s">
        <v>65</v>
      </c>
      <c r="H22" s="54"/>
      <c r="I22" s="55"/>
    </row>
    <row r="23" s="52" customFormat="true" ht="15.75" hidden="false" customHeight="true" outlineLevel="0" collapsed="false">
      <c r="A23" s="53" t="s">
        <v>133</v>
      </c>
      <c r="B23" s="54"/>
      <c r="C23" s="57"/>
      <c r="D23" s="56" t="s">
        <v>268</v>
      </c>
      <c r="E23" s="55" t="s">
        <v>65</v>
      </c>
      <c r="F23" s="56" t="s">
        <v>269</v>
      </c>
      <c r="G23" s="55" t="s">
        <v>65</v>
      </c>
      <c r="H23" s="54"/>
      <c r="I23" s="55"/>
    </row>
    <row r="24" s="52" customFormat="true" ht="15.75" hidden="false" customHeight="true" outlineLevel="0" collapsed="false">
      <c r="A24" s="53" t="s">
        <v>136</v>
      </c>
      <c r="B24" s="54"/>
      <c r="C24" s="57"/>
      <c r="D24" s="56" t="s">
        <v>270</v>
      </c>
      <c r="E24" s="55" t="s">
        <v>65</v>
      </c>
      <c r="F24" s="56" t="s">
        <v>271</v>
      </c>
      <c r="G24" s="55" t="s">
        <v>65</v>
      </c>
      <c r="H24" s="54"/>
      <c r="I24" s="55"/>
    </row>
    <row r="25" s="52" customFormat="true" ht="24" hidden="false" customHeight="true" outlineLevel="0" collapsed="false">
      <c r="A25" s="53" t="s">
        <v>139</v>
      </c>
      <c r="B25" s="54"/>
      <c r="C25" s="57"/>
      <c r="D25" s="56" t="s">
        <v>272</v>
      </c>
      <c r="E25" s="55" t="s">
        <v>65</v>
      </c>
      <c r="F25" s="56" t="s">
        <v>273</v>
      </c>
      <c r="G25" s="55" t="s">
        <v>65</v>
      </c>
      <c r="H25" s="54"/>
      <c r="I25" s="55"/>
    </row>
    <row r="26" s="52" customFormat="true" ht="15.75" hidden="false" customHeight="true" outlineLevel="0" collapsed="false">
      <c r="A26" s="53" t="s">
        <v>142</v>
      </c>
      <c r="B26" s="54"/>
      <c r="C26" s="57"/>
      <c r="D26" s="56" t="s">
        <v>274</v>
      </c>
      <c r="E26" s="55" t="s">
        <v>65</v>
      </c>
      <c r="F26" s="54"/>
      <c r="G26" s="55"/>
      <c r="H26" s="54"/>
      <c r="I26" s="55"/>
    </row>
    <row r="27" s="52" customFormat="true" ht="15.75" hidden="false" customHeight="true" outlineLevel="0" collapsed="false">
      <c r="A27" s="53" t="s">
        <v>144</v>
      </c>
      <c r="B27" s="54"/>
      <c r="C27" s="57"/>
      <c r="D27" s="56" t="s">
        <v>275</v>
      </c>
      <c r="E27" s="55" t="s">
        <v>65</v>
      </c>
      <c r="F27" s="54"/>
      <c r="G27" s="55"/>
      <c r="H27" s="54"/>
      <c r="I27" s="55"/>
    </row>
    <row r="28" s="52" customFormat="true" ht="15.75" hidden="false" customHeight="true" outlineLevel="0" collapsed="false">
      <c r="A28" s="53" t="s">
        <v>146</v>
      </c>
      <c r="B28" s="54"/>
      <c r="C28" s="57"/>
      <c r="D28" s="56" t="s">
        <v>276</v>
      </c>
      <c r="E28" s="55" t="s">
        <v>65</v>
      </c>
      <c r="F28" s="54"/>
      <c r="G28" s="55"/>
      <c r="H28" s="54"/>
      <c r="I28" s="55"/>
    </row>
    <row r="29" s="52" customFormat="true" ht="30" hidden="false" customHeight="true" outlineLevel="0" collapsed="false">
      <c r="A29" s="53" t="s">
        <v>148</v>
      </c>
      <c r="B29" s="54"/>
      <c r="C29" s="57"/>
      <c r="D29" s="56" t="s">
        <v>277</v>
      </c>
      <c r="E29" s="55" t="s">
        <v>65</v>
      </c>
      <c r="F29" s="54"/>
      <c r="G29" s="55"/>
      <c r="H29" s="54"/>
      <c r="I29" s="55"/>
    </row>
    <row r="30" s="52" customFormat="true" ht="15.75" hidden="false" customHeight="true" outlineLevel="0" collapsed="false">
      <c r="A30" s="53" t="s">
        <v>150</v>
      </c>
      <c r="B30" s="54"/>
      <c r="C30" s="57"/>
      <c r="D30" s="56" t="s">
        <v>278</v>
      </c>
      <c r="E30" s="55" t="s">
        <v>65</v>
      </c>
      <c r="F30" s="54"/>
      <c r="G30" s="55"/>
      <c r="H30" s="54"/>
      <c r="I30" s="55"/>
    </row>
    <row r="31" s="52" customFormat="true" ht="15.75" hidden="false" customHeight="true" outlineLevel="0" collapsed="false">
      <c r="A31" s="53" t="s">
        <v>152</v>
      </c>
      <c r="B31" s="54"/>
      <c r="C31" s="57"/>
      <c r="D31" s="56" t="s">
        <v>279</v>
      </c>
      <c r="E31" s="55" t="s">
        <v>65</v>
      </c>
      <c r="F31" s="54"/>
      <c r="G31" s="55"/>
      <c r="H31" s="54"/>
      <c r="I31" s="55"/>
    </row>
    <row r="32" s="52" customFormat="true" ht="15.75" hidden="false" customHeight="true" outlineLevel="0" collapsed="false">
      <c r="A32" s="53" t="s">
        <v>154</v>
      </c>
      <c r="B32" s="54"/>
      <c r="C32" s="57"/>
      <c r="D32" s="56" t="s">
        <v>280</v>
      </c>
      <c r="E32" s="55" t="s">
        <v>65</v>
      </c>
      <c r="F32" s="54"/>
      <c r="G32" s="55"/>
      <c r="H32" s="54"/>
      <c r="I32" s="55"/>
    </row>
    <row r="33" s="52" customFormat="true" ht="15.75" hidden="false" customHeight="true" outlineLevel="0" collapsed="false">
      <c r="A33" s="53" t="s">
        <v>156</v>
      </c>
      <c r="B33" s="54"/>
      <c r="C33" s="57"/>
      <c r="D33" s="56" t="s">
        <v>281</v>
      </c>
      <c r="E33" s="55" t="s">
        <v>65</v>
      </c>
      <c r="F33" s="54"/>
      <c r="G33" s="55"/>
      <c r="H33" s="54"/>
      <c r="I33" s="55"/>
    </row>
    <row r="34" s="52" customFormat="true" ht="15.75" hidden="false" customHeight="true" outlineLevel="0" collapsed="false">
      <c r="A34" s="53" t="s">
        <v>158</v>
      </c>
      <c r="B34" s="54"/>
      <c r="C34" s="57"/>
      <c r="D34" s="56" t="s">
        <v>282</v>
      </c>
      <c r="E34" s="55" t="s">
        <v>65</v>
      </c>
      <c r="F34" s="54"/>
      <c r="G34" s="55"/>
      <c r="H34" s="54"/>
      <c r="I34" s="55"/>
    </row>
    <row r="35" s="52" customFormat="true" ht="15.75" hidden="false" customHeight="true" outlineLevel="0" collapsed="false">
      <c r="A35" s="53" t="s">
        <v>160</v>
      </c>
      <c r="B35" s="54"/>
      <c r="C35" s="57"/>
      <c r="D35" s="56" t="s">
        <v>283</v>
      </c>
      <c r="E35" s="55" t="s">
        <v>65</v>
      </c>
      <c r="F35" s="54"/>
      <c r="G35" s="55"/>
      <c r="H35" s="54"/>
      <c r="I35" s="55"/>
    </row>
    <row r="36" s="52" customFormat="true" ht="15.75" hidden="false" customHeight="true" outlineLevel="0" collapsed="false">
      <c r="A36" s="53" t="s">
        <v>162</v>
      </c>
      <c r="B36" s="54"/>
      <c r="C36" s="57"/>
      <c r="D36" s="54"/>
      <c r="E36" s="55"/>
      <c r="F36" s="54"/>
      <c r="G36" s="55"/>
      <c r="H36" s="54"/>
      <c r="I36" s="55"/>
    </row>
    <row r="37" s="52" customFormat="true" ht="15.75" hidden="false" customHeight="true" outlineLevel="0" collapsed="false">
      <c r="A37" s="53" t="s">
        <v>163</v>
      </c>
      <c r="B37" s="54" t="s">
        <v>165</v>
      </c>
      <c r="C37" s="55" t="s">
        <v>55</v>
      </c>
      <c r="D37" s="54" t="s">
        <v>166</v>
      </c>
      <c r="E37" s="55" t="s">
        <v>55</v>
      </c>
      <c r="F37" s="54" t="s">
        <v>166</v>
      </c>
      <c r="G37" s="55" t="s">
        <v>55</v>
      </c>
      <c r="H37" s="54" t="s">
        <v>166</v>
      </c>
      <c r="I37" s="55" t="s">
        <v>55</v>
      </c>
    </row>
    <row r="38" s="52" customFormat="true" ht="15.75" hidden="false" customHeight="true" outlineLevel="0" collapsed="false">
      <c r="A38" s="53" t="s">
        <v>164</v>
      </c>
      <c r="B38" s="54" t="s">
        <v>174</v>
      </c>
      <c r="C38" s="57" t="s">
        <v>65</v>
      </c>
      <c r="D38" s="54" t="s">
        <v>169</v>
      </c>
      <c r="E38" s="55" t="n">
        <v>0</v>
      </c>
      <c r="F38" s="54" t="s">
        <v>169</v>
      </c>
      <c r="G38" s="55" t="n">
        <v>0</v>
      </c>
      <c r="H38" s="54" t="s">
        <v>169</v>
      </c>
      <c r="I38" s="55" t="n">
        <v>0</v>
      </c>
    </row>
    <row r="39" s="52" customFormat="true" ht="15.75" hidden="false" customHeight="true" outlineLevel="0" collapsed="false">
      <c r="A39" s="59" t="s">
        <v>167</v>
      </c>
      <c r="B39" s="60"/>
      <c r="C39" s="61"/>
      <c r="D39" s="60"/>
      <c r="E39" s="62"/>
      <c r="F39" s="63"/>
      <c r="G39" s="64"/>
      <c r="H39" s="63"/>
      <c r="I39" s="65"/>
    </row>
    <row r="40" s="52" customFormat="true" ht="15.75" hidden="false" customHeight="true" outlineLevel="0" collapsed="false">
      <c r="A40" s="66" t="s">
        <v>170</v>
      </c>
      <c r="B40" s="60"/>
      <c r="C40" s="61"/>
      <c r="D40" s="67"/>
      <c r="E40" s="68"/>
      <c r="F40" s="69"/>
      <c r="G40" s="70"/>
      <c r="H40" s="71"/>
      <c r="I40" s="72"/>
    </row>
    <row r="41" s="52" customFormat="true" ht="15.75" hidden="false" customHeight="true" outlineLevel="0" collapsed="false">
      <c r="A41" s="73" t="s">
        <v>173</v>
      </c>
      <c r="B41" s="74"/>
      <c r="C41" s="75"/>
      <c r="D41" s="74"/>
      <c r="E41" s="72"/>
      <c r="F41" s="76"/>
      <c r="G41" s="77"/>
      <c r="H41" s="78"/>
      <c r="I41" s="79"/>
    </row>
    <row r="42" s="52" customFormat="true" ht="15.75" hidden="false" customHeight="true" outlineLevel="0" collapsed="false">
      <c r="A42" s="80" t="s">
        <v>175</v>
      </c>
      <c r="B42" s="81" t="s">
        <v>181</v>
      </c>
      <c r="C42" s="55" t="s">
        <v>55</v>
      </c>
      <c r="D42" s="82" t="s">
        <v>182</v>
      </c>
      <c r="E42" s="55" t="s">
        <v>55</v>
      </c>
      <c r="F42" s="83" t="s">
        <v>182</v>
      </c>
      <c r="G42" s="65" t="s">
        <v>55</v>
      </c>
      <c r="H42" s="83" t="s">
        <v>182</v>
      </c>
      <c r="I42" s="55" t="s">
        <v>55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1.99"/>
    <col collapsed="false" customWidth="true" hidden="false" outlineLevel="0" max="3" min="3" style="1" width="13.89"/>
    <col collapsed="false" customWidth="true" hidden="false" outlineLevel="0" max="4" min="4" style="1" width="11.19"/>
    <col collapsed="false" customWidth="true" hidden="false" outlineLevel="0" max="5" min="5" style="1" width="14.19"/>
    <col collapsed="false" customWidth="true" hidden="false" outlineLevel="0" max="6" min="6" style="1" width="13.29"/>
    <col collapsed="false" customWidth="true" hidden="false" outlineLevel="0" max="7" min="7" style="1" width="12.39"/>
    <col collapsed="false" customWidth="true" hidden="false" outlineLevel="0" max="8" min="8" style="1" width="10.79"/>
  </cols>
  <sheetData>
    <row r="1" customFormat="false" ht="16.15" hidden="false" customHeight="true" outlineLevel="0" collapsed="false">
      <c r="A1" s="84" t="s">
        <v>284</v>
      </c>
      <c r="B1" s="84"/>
      <c r="C1" s="84"/>
      <c r="D1" s="84"/>
      <c r="E1" s="84"/>
      <c r="F1" s="84"/>
      <c r="G1" s="84"/>
      <c r="H1" s="84"/>
    </row>
    <row r="2" customFormat="false" ht="28.35" hidden="false" customHeight="true" outlineLevel="0" collapsed="false">
      <c r="A2" s="85" t="s">
        <v>285</v>
      </c>
      <c r="B2" s="85"/>
      <c r="C2" s="85"/>
      <c r="D2" s="85"/>
      <c r="E2" s="85"/>
      <c r="F2" s="85"/>
      <c r="G2" s="85"/>
      <c r="H2" s="85"/>
    </row>
    <row r="3" customFormat="false" ht="19.5" hidden="false" customHeight="true" outlineLevel="0" collapsed="false">
      <c r="A3" s="86"/>
      <c r="B3" s="86"/>
      <c r="C3" s="86"/>
      <c r="D3" s="86"/>
      <c r="E3" s="87" t="s">
        <v>44</v>
      </c>
      <c r="F3" s="87"/>
      <c r="G3" s="87"/>
      <c r="H3" s="87"/>
    </row>
    <row r="4" s="52" customFormat="true" ht="30.75" hidden="false" customHeight="true" outlineLevel="0" collapsed="false">
      <c r="A4" s="88" t="s">
        <v>45</v>
      </c>
      <c r="B4" s="89" t="s">
        <v>286</v>
      </c>
      <c r="C4" s="89" t="s">
        <v>287</v>
      </c>
      <c r="D4" s="90" t="s">
        <v>189</v>
      </c>
      <c r="E4" s="90" t="s">
        <v>288</v>
      </c>
      <c r="F4" s="90" t="s">
        <v>289</v>
      </c>
      <c r="G4" s="90" t="s">
        <v>290</v>
      </c>
      <c r="H4" s="89" t="s">
        <v>291</v>
      </c>
    </row>
    <row r="5" s="52" customFormat="true" ht="15.75" hidden="false" customHeight="true" outlineLevel="0" collapsed="false">
      <c r="A5" s="80" t="s">
        <v>53</v>
      </c>
      <c r="B5" s="91"/>
      <c r="C5" s="92" t="s">
        <v>189</v>
      </c>
      <c r="D5" s="93" t="n">
        <v>2272.79</v>
      </c>
      <c r="E5" s="93" t="n">
        <v>1950.87</v>
      </c>
      <c r="F5" s="93" t="n">
        <v>40.06</v>
      </c>
      <c r="G5" s="93" t="n">
        <v>281.86</v>
      </c>
      <c r="H5" s="94"/>
    </row>
    <row r="6" s="52" customFormat="true" ht="26" hidden="false" customHeight="true" outlineLevel="0" collapsed="false">
      <c r="A6" s="80" t="s">
        <v>56</v>
      </c>
      <c r="B6" s="91" t="s">
        <v>292</v>
      </c>
      <c r="C6" s="92" t="s">
        <v>293</v>
      </c>
      <c r="D6" s="93" t="n">
        <v>1334.91</v>
      </c>
      <c r="E6" s="93" t="n">
        <v>1042.71</v>
      </c>
      <c r="F6" s="93" t="n">
        <v>30.34</v>
      </c>
      <c r="G6" s="93" t="n">
        <v>261.86</v>
      </c>
      <c r="H6" s="94"/>
    </row>
    <row r="7" s="52" customFormat="true" ht="27" hidden="false" customHeight="true" outlineLevel="0" collapsed="false">
      <c r="A7" s="80" t="s">
        <v>62</v>
      </c>
      <c r="B7" s="92" t="s">
        <v>294</v>
      </c>
      <c r="C7" s="92" t="s">
        <v>295</v>
      </c>
      <c r="D7" s="93" t="n">
        <v>1167.67</v>
      </c>
      <c r="E7" s="93" t="n">
        <v>882.89</v>
      </c>
      <c r="F7" s="93" t="n">
        <v>27.92</v>
      </c>
      <c r="G7" s="93" t="n">
        <v>256.86</v>
      </c>
      <c r="H7" s="94"/>
    </row>
    <row r="8" s="52" customFormat="true" ht="31" hidden="false" customHeight="true" outlineLevel="0" collapsed="false">
      <c r="A8" s="80" t="s">
        <v>68</v>
      </c>
      <c r="B8" s="92" t="s">
        <v>296</v>
      </c>
      <c r="C8" s="92" t="s">
        <v>297</v>
      </c>
      <c r="D8" s="93" t="n">
        <v>909.53</v>
      </c>
      <c r="E8" s="93" t="n">
        <v>882.89</v>
      </c>
      <c r="F8" s="93" t="n">
        <v>27.92</v>
      </c>
      <c r="G8" s="93" t="n">
        <v>0</v>
      </c>
      <c r="H8" s="94" t="s">
        <v>298</v>
      </c>
    </row>
    <row r="9" s="52" customFormat="true" ht="28" hidden="false" customHeight="true" outlineLevel="0" collapsed="false">
      <c r="A9" s="80" t="s">
        <v>73</v>
      </c>
      <c r="B9" s="92" t="s">
        <v>299</v>
      </c>
      <c r="C9" s="92" t="s">
        <v>300</v>
      </c>
      <c r="D9" s="93" t="n">
        <v>258.14</v>
      </c>
      <c r="E9" s="93" t="n">
        <v>0</v>
      </c>
      <c r="F9" s="93" t="n">
        <v>0</v>
      </c>
      <c r="G9" s="93" t="n">
        <v>256.86</v>
      </c>
      <c r="H9" s="94" t="s">
        <v>298</v>
      </c>
    </row>
    <row r="10" s="52" customFormat="true" ht="15.75" hidden="false" customHeight="true" outlineLevel="0" collapsed="false">
      <c r="A10" s="80" t="s">
        <v>78</v>
      </c>
      <c r="B10" s="92" t="s">
        <v>301</v>
      </c>
      <c r="C10" s="92" t="s">
        <v>302</v>
      </c>
      <c r="D10" s="93" t="n">
        <v>167.24</v>
      </c>
      <c r="E10" s="93" t="n">
        <v>159.82</v>
      </c>
      <c r="F10" s="93" t="n">
        <v>2.42</v>
      </c>
      <c r="G10" s="93" t="n">
        <v>5</v>
      </c>
      <c r="H10" s="94"/>
    </row>
    <row r="11" s="52" customFormat="true" ht="26" hidden="false" customHeight="true" outlineLevel="0" collapsed="false">
      <c r="A11" s="80" t="s">
        <v>83</v>
      </c>
      <c r="B11" s="92" t="s">
        <v>303</v>
      </c>
      <c r="C11" s="92" t="s">
        <v>297</v>
      </c>
      <c r="D11" s="93" t="n">
        <v>162.24</v>
      </c>
      <c r="E11" s="93" t="n">
        <v>159.82</v>
      </c>
      <c r="F11" s="93" t="n">
        <v>2.42</v>
      </c>
      <c r="G11" s="93" t="n">
        <v>0</v>
      </c>
      <c r="H11" s="94" t="s">
        <v>298</v>
      </c>
    </row>
    <row r="12" s="52" customFormat="true" ht="28" hidden="false" customHeight="true" outlineLevel="0" collapsed="false">
      <c r="A12" s="80" t="s">
        <v>88</v>
      </c>
      <c r="B12" s="92" t="s">
        <v>304</v>
      </c>
      <c r="C12" s="92" t="s">
        <v>300</v>
      </c>
      <c r="D12" s="93" t="n">
        <v>5</v>
      </c>
      <c r="E12" s="93" t="n">
        <v>0</v>
      </c>
      <c r="F12" s="93" t="n">
        <v>0</v>
      </c>
      <c r="G12" s="93" t="n">
        <v>5</v>
      </c>
      <c r="H12" s="94" t="s">
        <v>298</v>
      </c>
    </row>
    <row r="13" s="52" customFormat="true" ht="15.75" hidden="false" customHeight="true" outlineLevel="0" collapsed="false">
      <c r="A13" s="80" t="s">
        <v>92</v>
      </c>
      <c r="B13" s="91" t="s">
        <v>305</v>
      </c>
      <c r="C13" s="92" t="s">
        <v>306</v>
      </c>
      <c r="D13" s="93" t="n">
        <v>656.37</v>
      </c>
      <c r="E13" s="93" t="n">
        <v>629.29</v>
      </c>
      <c r="F13" s="93" t="n">
        <v>7.08</v>
      </c>
      <c r="G13" s="93" t="n">
        <v>20</v>
      </c>
      <c r="H13" s="94"/>
    </row>
    <row r="14" s="52" customFormat="true" ht="23" hidden="false" customHeight="true" outlineLevel="0" collapsed="false">
      <c r="A14" s="80" t="s">
        <v>96</v>
      </c>
      <c r="B14" s="92" t="s">
        <v>307</v>
      </c>
      <c r="C14" s="92" t="s">
        <v>308</v>
      </c>
      <c r="D14" s="93" t="n">
        <v>656.37</v>
      </c>
      <c r="E14" s="93" t="n">
        <v>629.29</v>
      </c>
      <c r="F14" s="93" t="n">
        <v>7.08</v>
      </c>
      <c r="G14" s="93" t="n">
        <v>20</v>
      </c>
      <c r="H14" s="94"/>
    </row>
    <row r="15" s="52" customFormat="true" ht="25" hidden="false" customHeight="true" outlineLevel="0" collapsed="false">
      <c r="A15" s="80" t="s">
        <v>102</v>
      </c>
      <c r="B15" s="92" t="s">
        <v>309</v>
      </c>
      <c r="C15" s="92" t="s">
        <v>310</v>
      </c>
      <c r="D15" s="93" t="n">
        <v>656.37</v>
      </c>
      <c r="E15" s="93" t="n">
        <v>629.29</v>
      </c>
      <c r="F15" s="93" t="n">
        <v>7.08</v>
      </c>
      <c r="G15" s="93" t="n">
        <v>20</v>
      </c>
      <c r="H15" s="94" t="s">
        <v>298</v>
      </c>
    </row>
    <row r="16" s="52" customFormat="true" ht="15.75" hidden="false" customHeight="true" outlineLevel="0" collapsed="false">
      <c r="A16" s="80" t="s">
        <v>107</v>
      </c>
      <c r="B16" s="91" t="s">
        <v>311</v>
      </c>
      <c r="C16" s="92" t="s">
        <v>312</v>
      </c>
      <c r="D16" s="93" t="n">
        <v>281.51</v>
      </c>
      <c r="E16" s="93" t="n">
        <v>278.87</v>
      </c>
      <c r="F16" s="93" t="n">
        <v>2.64</v>
      </c>
      <c r="G16" s="93" t="n">
        <v>0</v>
      </c>
      <c r="H16" s="94"/>
    </row>
    <row r="17" s="52" customFormat="true" ht="15.75" hidden="false" customHeight="true" outlineLevel="0" collapsed="false">
      <c r="A17" s="80" t="s">
        <v>112</v>
      </c>
      <c r="B17" s="92" t="s">
        <v>313</v>
      </c>
      <c r="C17" s="92" t="s">
        <v>314</v>
      </c>
      <c r="D17" s="93" t="n">
        <v>281.51</v>
      </c>
      <c r="E17" s="93" t="n">
        <v>278.87</v>
      </c>
      <c r="F17" s="93" t="n">
        <v>2.64</v>
      </c>
      <c r="G17" s="93" t="n">
        <v>0</v>
      </c>
      <c r="H17" s="94"/>
    </row>
    <row r="18" s="52" customFormat="true" ht="15.75" hidden="false" customHeight="true" outlineLevel="0" collapsed="false">
      <c r="A18" s="80" t="s">
        <v>117</v>
      </c>
      <c r="B18" s="92" t="s">
        <v>315</v>
      </c>
      <c r="C18" s="92" t="s">
        <v>316</v>
      </c>
      <c r="D18" s="93" t="n">
        <v>281.51</v>
      </c>
      <c r="E18" s="93" t="n">
        <v>278.87</v>
      </c>
      <c r="F18" s="93" t="n">
        <v>2.64</v>
      </c>
      <c r="G18" s="93" t="n">
        <v>0</v>
      </c>
      <c r="H18" s="94" t="s">
        <v>298</v>
      </c>
    </row>
    <row r="19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5" width="2.29"/>
    <col collapsed="false" customWidth="true" hidden="false" outlineLevel="0" max="2" min="2" style="15" width="8.39"/>
    <col collapsed="false" customWidth="true" hidden="false" outlineLevel="0" max="3" min="3" style="15" width="26.99"/>
    <col collapsed="false" customWidth="true" hidden="false" outlineLevel="0" max="4" min="4" style="15" width="8.5"/>
    <col collapsed="false" customWidth="true" hidden="false" outlineLevel="0" max="5" min="5" style="15" width="13.99"/>
    <col collapsed="false" customWidth="true" hidden="false" outlineLevel="0" max="6" min="6" style="15" width="12.99"/>
    <col collapsed="false" customWidth="true" hidden="false" outlineLevel="0" max="7" min="7" style="15" width="9.59"/>
    <col collapsed="false" customWidth="true" hidden="false" outlineLevel="0" max="8" min="8" style="15" width="9.99"/>
    <col collapsed="false" customWidth="true" hidden="false" outlineLevel="0" max="9" min="9" style="15" width="11.99"/>
    <col collapsed="false" customWidth="true" hidden="false" outlineLevel="0" max="10" min="10" style="15" width="8.69"/>
    <col collapsed="false" customWidth="true" hidden="false" outlineLevel="0" max="11" min="11" style="15" width="7.99"/>
    <col collapsed="false" customWidth="false" hidden="false" outlineLevel="0" max="257" min="12" style="15" width="8.79"/>
  </cols>
  <sheetData>
    <row r="1" customFormat="false" ht="16.15" hidden="false" customHeight="true" outlineLevel="0" collapsed="false">
      <c r="A1" s="95" t="s">
        <v>317</v>
      </c>
      <c r="B1" s="95"/>
      <c r="C1" s="95"/>
      <c r="D1" s="95"/>
      <c r="E1" s="95"/>
      <c r="F1" s="95"/>
      <c r="G1" s="95"/>
      <c r="H1" s="95"/>
      <c r="I1" s="95"/>
      <c r="J1" s="96"/>
    </row>
    <row r="2" customFormat="false" ht="28.35" hidden="false" customHeight="true" outlineLevel="0" collapsed="false">
      <c r="A2" s="97" t="s">
        <v>318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5.75" hidden="false" customHeight="true" outlineLevel="0" collapsed="false">
      <c r="A3" s="98"/>
      <c r="B3" s="98"/>
      <c r="C3" s="98"/>
      <c r="D3" s="98"/>
      <c r="E3" s="98"/>
      <c r="F3" s="99" t="s">
        <v>44</v>
      </c>
      <c r="G3" s="99"/>
      <c r="H3" s="99"/>
      <c r="I3" s="99"/>
      <c r="J3" s="99"/>
    </row>
    <row r="4" customFormat="false" ht="23.25" hidden="false" customHeight="true" outlineLevel="0" collapsed="false">
      <c r="A4" s="100" t="s">
        <v>45</v>
      </c>
      <c r="B4" s="100" t="s">
        <v>319</v>
      </c>
      <c r="C4" s="100" t="s">
        <v>320</v>
      </c>
      <c r="D4" s="100" t="s">
        <v>321</v>
      </c>
      <c r="E4" s="100" t="s">
        <v>322</v>
      </c>
      <c r="F4" s="100" t="s">
        <v>189</v>
      </c>
      <c r="G4" s="100" t="s">
        <v>288</v>
      </c>
      <c r="H4" s="100" t="s">
        <v>289</v>
      </c>
      <c r="I4" s="100" t="s">
        <v>290</v>
      </c>
      <c r="J4" s="100" t="s">
        <v>291</v>
      </c>
    </row>
    <row r="5" s="105" customFormat="true" ht="15.75" hidden="false" customHeight="true" outlineLevel="0" collapsed="false">
      <c r="A5" s="101" t="s">
        <v>53</v>
      </c>
      <c r="B5" s="102"/>
      <c r="C5" s="103" t="s">
        <v>189</v>
      </c>
      <c r="D5" s="102"/>
      <c r="E5" s="102"/>
      <c r="F5" s="104" t="n">
        <v>2272.79</v>
      </c>
      <c r="G5" s="104" t="n">
        <v>1950.87</v>
      </c>
      <c r="H5" s="104" t="n">
        <v>40.06</v>
      </c>
      <c r="I5" s="104" t="n">
        <v>281.86</v>
      </c>
      <c r="J5" s="101"/>
    </row>
    <row r="6" s="105" customFormat="true" ht="15.75" hidden="false" customHeight="true" outlineLevel="0" collapsed="false">
      <c r="A6" s="101" t="s">
        <v>56</v>
      </c>
      <c r="B6" s="102" t="s">
        <v>323</v>
      </c>
      <c r="C6" s="103" t="s">
        <v>324</v>
      </c>
      <c r="D6" s="102"/>
      <c r="E6" s="102"/>
      <c r="F6" s="104" t="n">
        <v>1914.17</v>
      </c>
      <c r="G6" s="104" t="n">
        <v>1914.17</v>
      </c>
      <c r="H6" s="104" t="n">
        <v>0</v>
      </c>
      <c r="I6" s="104" t="n">
        <v>0</v>
      </c>
      <c r="J6" s="101"/>
      <c r="K6" s="15"/>
    </row>
    <row r="7" s="105" customFormat="true" ht="15.75" hidden="false" customHeight="true" outlineLevel="0" collapsed="false">
      <c r="A7" s="101" t="s">
        <v>62</v>
      </c>
      <c r="B7" s="103" t="s">
        <v>325</v>
      </c>
      <c r="C7" s="103" t="s">
        <v>326</v>
      </c>
      <c r="D7" s="102" t="s">
        <v>327</v>
      </c>
      <c r="E7" s="103" t="s">
        <v>328</v>
      </c>
      <c r="F7" s="104" t="n">
        <v>636.99</v>
      </c>
      <c r="G7" s="104" t="n">
        <v>636.99</v>
      </c>
      <c r="H7" s="104" t="n">
        <v>0</v>
      </c>
      <c r="I7" s="104" t="n">
        <v>0</v>
      </c>
      <c r="J7" s="101" t="s">
        <v>298</v>
      </c>
    </row>
    <row r="8" s="105" customFormat="true" ht="15.75" hidden="false" customHeight="true" outlineLevel="0" collapsed="false">
      <c r="A8" s="101" t="s">
        <v>73</v>
      </c>
      <c r="B8" s="103" t="s">
        <v>329</v>
      </c>
      <c r="C8" s="103" t="s">
        <v>330</v>
      </c>
      <c r="D8" s="102" t="s">
        <v>327</v>
      </c>
      <c r="E8" s="103" t="s">
        <v>328</v>
      </c>
      <c r="F8" s="104" t="n">
        <v>625.21</v>
      </c>
      <c r="G8" s="104" t="n">
        <v>625.21</v>
      </c>
      <c r="H8" s="104" t="n">
        <v>0</v>
      </c>
      <c r="I8" s="104" t="n">
        <v>0</v>
      </c>
      <c r="J8" s="101" t="s">
        <v>298</v>
      </c>
    </row>
    <row r="9" s="105" customFormat="true" ht="15.75" hidden="false" customHeight="true" outlineLevel="0" collapsed="false">
      <c r="A9" s="101" t="s">
        <v>83</v>
      </c>
      <c r="B9" s="103" t="s">
        <v>331</v>
      </c>
      <c r="C9" s="103" t="s">
        <v>332</v>
      </c>
      <c r="D9" s="102" t="s">
        <v>327</v>
      </c>
      <c r="E9" s="103" t="s">
        <v>328</v>
      </c>
      <c r="F9" s="104" t="n">
        <v>50.16</v>
      </c>
      <c r="G9" s="104" t="n">
        <v>50.16</v>
      </c>
      <c r="H9" s="104" t="n">
        <v>0</v>
      </c>
      <c r="I9" s="104" t="n">
        <v>0</v>
      </c>
      <c r="J9" s="101" t="s">
        <v>298</v>
      </c>
    </row>
    <row r="10" s="105" customFormat="true" ht="15.75" hidden="false" customHeight="true" outlineLevel="0" collapsed="false">
      <c r="A10" s="101" t="s">
        <v>92</v>
      </c>
      <c r="B10" s="103" t="s">
        <v>333</v>
      </c>
      <c r="C10" s="103" t="s">
        <v>334</v>
      </c>
      <c r="D10" s="102" t="s">
        <v>335</v>
      </c>
      <c r="E10" s="103" t="s">
        <v>324</v>
      </c>
      <c r="F10" s="104" t="n">
        <v>90.79</v>
      </c>
      <c r="G10" s="104" t="n">
        <v>90.79</v>
      </c>
      <c r="H10" s="104" t="n">
        <v>0</v>
      </c>
      <c r="I10" s="104" t="n">
        <v>0</v>
      </c>
      <c r="J10" s="101" t="s">
        <v>298</v>
      </c>
    </row>
    <row r="11" s="105" customFormat="true" ht="15.75" hidden="false" customHeight="true" outlineLevel="0" collapsed="false">
      <c r="A11" s="101" t="s">
        <v>96</v>
      </c>
      <c r="B11" s="103" t="s">
        <v>336</v>
      </c>
      <c r="C11" s="103" t="s">
        <v>337</v>
      </c>
      <c r="D11" s="102" t="s">
        <v>338</v>
      </c>
      <c r="E11" s="103" t="s">
        <v>339</v>
      </c>
      <c r="F11" s="104" t="n">
        <v>183.27</v>
      </c>
      <c r="G11" s="104" t="n">
        <v>183.27</v>
      </c>
      <c r="H11" s="104" t="n">
        <v>0</v>
      </c>
      <c r="I11" s="104" t="n">
        <v>0</v>
      </c>
      <c r="J11" s="101" t="s">
        <v>298</v>
      </c>
    </row>
    <row r="12" s="105" customFormat="true" ht="15.75" hidden="false" customHeight="true" outlineLevel="0" collapsed="false">
      <c r="A12" s="101" t="s">
        <v>107</v>
      </c>
      <c r="B12" s="103" t="s">
        <v>340</v>
      </c>
      <c r="C12" s="103" t="s">
        <v>341</v>
      </c>
      <c r="D12" s="102" t="s">
        <v>338</v>
      </c>
      <c r="E12" s="103" t="s">
        <v>339</v>
      </c>
      <c r="F12" s="104" t="n">
        <v>91.63</v>
      </c>
      <c r="G12" s="104" t="n">
        <v>91.63</v>
      </c>
      <c r="H12" s="104" t="n">
        <v>0</v>
      </c>
      <c r="I12" s="104" t="n">
        <v>0</v>
      </c>
      <c r="J12" s="101" t="s">
        <v>298</v>
      </c>
    </row>
    <row r="13" s="105" customFormat="true" ht="15.75" hidden="false" customHeight="true" outlineLevel="0" collapsed="false">
      <c r="A13" s="101" t="s">
        <v>117</v>
      </c>
      <c r="B13" s="103" t="s">
        <v>342</v>
      </c>
      <c r="C13" s="103" t="s">
        <v>343</v>
      </c>
      <c r="D13" s="102" t="s">
        <v>338</v>
      </c>
      <c r="E13" s="103" t="s">
        <v>339</v>
      </c>
      <c r="F13" s="104" t="n">
        <v>56.97</v>
      </c>
      <c r="G13" s="104" t="n">
        <v>56.97</v>
      </c>
      <c r="H13" s="104" t="n">
        <v>0</v>
      </c>
      <c r="I13" s="104" t="n">
        <v>0</v>
      </c>
      <c r="J13" s="101" t="s">
        <v>298</v>
      </c>
    </row>
    <row r="14" s="105" customFormat="true" ht="15.75" hidden="false" customHeight="true" outlineLevel="0" collapsed="false">
      <c r="A14" s="101" t="s">
        <v>126</v>
      </c>
      <c r="B14" s="103" t="s">
        <v>344</v>
      </c>
      <c r="C14" s="103" t="s">
        <v>345</v>
      </c>
      <c r="D14" s="102" t="s">
        <v>338</v>
      </c>
      <c r="E14" s="103" t="s">
        <v>339</v>
      </c>
      <c r="F14" s="104" t="n">
        <v>29.33</v>
      </c>
      <c r="G14" s="104" t="n">
        <v>29.33</v>
      </c>
      <c r="H14" s="104" t="n">
        <v>0</v>
      </c>
      <c r="I14" s="104" t="n">
        <v>0</v>
      </c>
      <c r="J14" s="101" t="s">
        <v>298</v>
      </c>
    </row>
    <row r="15" s="105" customFormat="true" ht="15.75" hidden="false" customHeight="true" outlineLevel="0" collapsed="false">
      <c r="A15" s="101" t="s">
        <v>130</v>
      </c>
      <c r="B15" s="103" t="s">
        <v>346</v>
      </c>
      <c r="C15" s="103" t="s">
        <v>347</v>
      </c>
      <c r="D15" s="102" t="s">
        <v>338</v>
      </c>
      <c r="E15" s="103" t="s">
        <v>339</v>
      </c>
      <c r="F15" s="104" t="n">
        <v>2.6</v>
      </c>
      <c r="G15" s="104" t="n">
        <v>2.6</v>
      </c>
      <c r="H15" s="104" t="n">
        <v>0</v>
      </c>
      <c r="I15" s="104" t="n">
        <v>0</v>
      </c>
      <c r="J15" s="101" t="s">
        <v>298</v>
      </c>
    </row>
    <row r="16" s="105" customFormat="true" ht="15.75" hidden="false" customHeight="true" outlineLevel="0" collapsed="false">
      <c r="A16" s="101" t="s">
        <v>136</v>
      </c>
      <c r="B16" s="103" t="s">
        <v>348</v>
      </c>
      <c r="C16" s="103" t="s">
        <v>349</v>
      </c>
      <c r="D16" s="102" t="s">
        <v>350</v>
      </c>
      <c r="E16" s="103" t="s">
        <v>351</v>
      </c>
      <c r="F16" s="104" t="n">
        <v>147.22</v>
      </c>
      <c r="G16" s="104" t="n">
        <v>147.22</v>
      </c>
      <c r="H16" s="104" t="n">
        <v>0</v>
      </c>
      <c r="I16" s="104" t="n">
        <v>0</v>
      </c>
      <c r="J16" s="101" t="s">
        <v>298</v>
      </c>
    </row>
    <row r="17" s="105" customFormat="true" ht="15.75" hidden="false" customHeight="true" outlineLevel="0" collapsed="false">
      <c r="A17" s="101" t="s">
        <v>142</v>
      </c>
      <c r="B17" s="102" t="s">
        <v>352</v>
      </c>
      <c r="C17" s="103" t="s">
        <v>353</v>
      </c>
      <c r="D17" s="102"/>
      <c r="E17" s="102"/>
      <c r="F17" s="104" t="n">
        <v>148.9</v>
      </c>
      <c r="G17" s="104" t="n">
        <v>9.92</v>
      </c>
      <c r="H17" s="104" t="n">
        <v>40.06</v>
      </c>
      <c r="I17" s="104" t="n">
        <v>98.92</v>
      </c>
      <c r="J17" s="101"/>
      <c r="K17" s="15"/>
    </row>
    <row r="18" s="105" customFormat="true" ht="15.75" hidden="false" customHeight="true" outlineLevel="0" collapsed="false">
      <c r="A18" s="101" t="s">
        <v>144</v>
      </c>
      <c r="B18" s="103" t="s">
        <v>354</v>
      </c>
      <c r="C18" s="103" t="s">
        <v>355</v>
      </c>
      <c r="D18" s="102" t="s">
        <v>356</v>
      </c>
      <c r="E18" s="103" t="s">
        <v>357</v>
      </c>
      <c r="F18" s="104" t="n">
        <v>49.56</v>
      </c>
      <c r="G18" s="104" t="n">
        <v>0</v>
      </c>
      <c r="H18" s="104" t="n">
        <v>22.36</v>
      </c>
      <c r="I18" s="104" t="n">
        <v>27.2</v>
      </c>
      <c r="J18" s="101" t="s">
        <v>298</v>
      </c>
    </row>
    <row r="19" s="105" customFormat="true" ht="15.75" hidden="false" customHeight="true" outlineLevel="0" collapsed="false">
      <c r="A19" s="101" t="s">
        <v>148</v>
      </c>
      <c r="B19" s="103" t="s">
        <v>358</v>
      </c>
      <c r="C19" s="103" t="s">
        <v>359</v>
      </c>
      <c r="D19" s="102" t="s">
        <v>356</v>
      </c>
      <c r="E19" s="103" t="s">
        <v>357</v>
      </c>
      <c r="F19" s="104" t="n">
        <v>10.2</v>
      </c>
      <c r="G19" s="104" t="n">
        <v>0</v>
      </c>
      <c r="H19" s="104" t="n">
        <v>0</v>
      </c>
      <c r="I19" s="104" t="n">
        <v>10.2</v>
      </c>
      <c r="J19" s="101" t="s">
        <v>298</v>
      </c>
    </row>
    <row r="20" s="105" customFormat="true" ht="15.75" hidden="false" customHeight="true" outlineLevel="0" collapsed="false">
      <c r="A20" s="101" t="s">
        <v>150</v>
      </c>
      <c r="B20" s="103" t="s">
        <v>360</v>
      </c>
      <c r="C20" s="103" t="s">
        <v>361</v>
      </c>
      <c r="D20" s="102" t="s">
        <v>356</v>
      </c>
      <c r="E20" s="103" t="s">
        <v>357</v>
      </c>
      <c r="F20" s="104" t="n">
        <v>4.25</v>
      </c>
      <c r="G20" s="104" t="n">
        <v>0</v>
      </c>
      <c r="H20" s="104" t="n">
        <v>0</v>
      </c>
      <c r="I20" s="104" t="n">
        <v>4.25</v>
      </c>
      <c r="J20" s="101" t="s">
        <v>298</v>
      </c>
    </row>
    <row r="21" s="105" customFormat="true" ht="15.75" hidden="false" customHeight="true" outlineLevel="0" collapsed="false">
      <c r="A21" s="101" t="s">
        <v>152</v>
      </c>
      <c r="B21" s="103" t="s">
        <v>362</v>
      </c>
      <c r="C21" s="103" t="s">
        <v>363</v>
      </c>
      <c r="D21" s="102" t="s">
        <v>356</v>
      </c>
      <c r="E21" s="103" t="s">
        <v>357</v>
      </c>
      <c r="F21" s="104" t="n">
        <v>1</v>
      </c>
      <c r="G21" s="104" t="n">
        <v>0</v>
      </c>
      <c r="H21" s="104" t="n">
        <v>0</v>
      </c>
      <c r="I21" s="104" t="n">
        <v>1</v>
      </c>
      <c r="J21" s="101" t="s">
        <v>298</v>
      </c>
    </row>
    <row r="22" s="105" customFormat="true" ht="15.75" hidden="false" customHeight="true" outlineLevel="0" collapsed="false">
      <c r="A22" s="101" t="s">
        <v>154</v>
      </c>
      <c r="B22" s="103" t="s">
        <v>364</v>
      </c>
      <c r="C22" s="103" t="s">
        <v>365</v>
      </c>
      <c r="D22" s="102" t="s">
        <v>356</v>
      </c>
      <c r="E22" s="103" t="s">
        <v>357</v>
      </c>
      <c r="F22" s="104" t="n">
        <v>15.75</v>
      </c>
      <c r="G22" s="104" t="n">
        <v>0</v>
      </c>
      <c r="H22" s="104" t="n">
        <v>0</v>
      </c>
      <c r="I22" s="104" t="n">
        <v>15.75</v>
      </c>
      <c r="J22" s="101" t="s">
        <v>298</v>
      </c>
    </row>
    <row r="23" s="105" customFormat="true" ht="15.75" hidden="false" customHeight="true" outlineLevel="0" collapsed="false">
      <c r="A23" s="101" t="s">
        <v>156</v>
      </c>
      <c r="B23" s="103" t="s">
        <v>366</v>
      </c>
      <c r="C23" s="103" t="s">
        <v>367</v>
      </c>
      <c r="D23" s="102" t="s">
        <v>356</v>
      </c>
      <c r="E23" s="103" t="s">
        <v>357</v>
      </c>
      <c r="F23" s="104" t="n">
        <v>4.47</v>
      </c>
      <c r="G23" s="104" t="n">
        <v>0</v>
      </c>
      <c r="H23" s="104" t="n">
        <v>0</v>
      </c>
      <c r="I23" s="104" t="n">
        <v>4.47</v>
      </c>
      <c r="J23" s="101" t="s">
        <v>298</v>
      </c>
    </row>
    <row r="24" s="105" customFormat="true" ht="15.75" hidden="false" customHeight="true" outlineLevel="0" collapsed="false">
      <c r="A24" s="101" t="s">
        <v>158</v>
      </c>
      <c r="B24" s="103" t="s">
        <v>368</v>
      </c>
      <c r="C24" s="103" t="s">
        <v>369</v>
      </c>
      <c r="D24" s="102" t="s">
        <v>356</v>
      </c>
      <c r="E24" s="103" t="s">
        <v>357</v>
      </c>
      <c r="F24" s="104" t="n">
        <v>7.4</v>
      </c>
      <c r="G24" s="104" t="n">
        <v>0</v>
      </c>
      <c r="H24" s="104" t="n">
        <v>0</v>
      </c>
      <c r="I24" s="104" t="n">
        <v>7.4</v>
      </c>
      <c r="J24" s="101" t="s">
        <v>298</v>
      </c>
    </row>
    <row r="25" s="105" customFormat="true" ht="15.75" hidden="false" customHeight="true" outlineLevel="0" collapsed="false">
      <c r="A25" s="101" t="s">
        <v>160</v>
      </c>
      <c r="B25" s="103" t="s">
        <v>370</v>
      </c>
      <c r="C25" s="103" t="s">
        <v>371</v>
      </c>
      <c r="D25" s="102" t="s">
        <v>356</v>
      </c>
      <c r="E25" s="103" t="s">
        <v>357</v>
      </c>
      <c r="F25" s="104" t="n">
        <v>3.4</v>
      </c>
      <c r="G25" s="104" t="n">
        <v>0</v>
      </c>
      <c r="H25" s="104" t="n">
        <v>0</v>
      </c>
      <c r="I25" s="104" t="n">
        <v>3.4</v>
      </c>
      <c r="J25" s="101" t="s">
        <v>298</v>
      </c>
    </row>
    <row r="26" s="105" customFormat="true" ht="15.75" hidden="false" customHeight="true" outlineLevel="0" collapsed="false">
      <c r="A26" s="101" t="s">
        <v>162</v>
      </c>
      <c r="B26" s="103" t="s">
        <v>372</v>
      </c>
      <c r="C26" s="103" t="s">
        <v>373</v>
      </c>
      <c r="D26" s="102" t="s">
        <v>356</v>
      </c>
      <c r="E26" s="103" t="s">
        <v>357</v>
      </c>
      <c r="F26" s="104" t="n">
        <v>8.4</v>
      </c>
      <c r="G26" s="104" t="n">
        <v>0</v>
      </c>
      <c r="H26" s="104" t="n">
        <v>0</v>
      </c>
      <c r="I26" s="104" t="n">
        <v>8.4</v>
      </c>
      <c r="J26" s="101" t="s">
        <v>298</v>
      </c>
    </row>
    <row r="27" s="105" customFormat="true" ht="15.75" hidden="false" customHeight="true" outlineLevel="0" collapsed="false">
      <c r="A27" s="101" t="s">
        <v>163</v>
      </c>
      <c r="B27" s="103" t="s">
        <v>374</v>
      </c>
      <c r="C27" s="103" t="s">
        <v>375</v>
      </c>
      <c r="D27" s="102" t="s">
        <v>376</v>
      </c>
      <c r="E27" s="103" t="s">
        <v>377</v>
      </c>
      <c r="F27" s="104" t="n">
        <v>1.05</v>
      </c>
      <c r="G27" s="104" t="n">
        <v>0</v>
      </c>
      <c r="H27" s="104" t="n">
        <v>0</v>
      </c>
      <c r="I27" s="104" t="n">
        <v>1.05</v>
      </c>
      <c r="J27" s="101" t="s">
        <v>298</v>
      </c>
    </row>
    <row r="28" s="105" customFormat="true" ht="15.75" hidden="false" customHeight="true" outlineLevel="0" collapsed="false">
      <c r="A28" s="101" t="s">
        <v>164</v>
      </c>
      <c r="B28" s="103" t="s">
        <v>378</v>
      </c>
      <c r="C28" s="103" t="s">
        <v>379</v>
      </c>
      <c r="D28" s="102" t="s">
        <v>380</v>
      </c>
      <c r="E28" s="103" t="s">
        <v>381</v>
      </c>
      <c r="F28" s="104" t="n">
        <v>10.8</v>
      </c>
      <c r="G28" s="104" t="n">
        <v>0</v>
      </c>
      <c r="H28" s="104" t="n">
        <v>0</v>
      </c>
      <c r="I28" s="104" t="n">
        <v>10.8</v>
      </c>
      <c r="J28" s="101" t="s">
        <v>298</v>
      </c>
    </row>
    <row r="29" s="105" customFormat="true" ht="15.75" hidden="false" customHeight="true" outlineLevel="0" collapsed="false">
      <c r="A29" s="101" t="s">
        <v>167</v>
      </c>
      <c r="B29" s="103" t="s">
        <v>382</v>
      </c>
      <c r="C29" s="103" t="s">
        <v>383</v>
      </c>
      <c r="D29" s="102" t="s">
        <v>384</v>
      </c>
      <c r="E29" s="103" t="s">
        <v>385</v>
      </c>
      <c r="F29" s="104" t="n">
        <v>5</v>
      </c>
      <c r="G29" s="104" t="n">
        <v>0</v>
      </c>
      <c r="H29" s="104" t="n">
        <v>0</v>
      </c>
      <c r="I29" s="104" t="n">
        <v>5</v>
      </c>
      <c r="J29" s="101" t="s">
        <v>298</v>
      </c>
    </row>
    <row r="30" s="105" customFormat="true" ht="15.75" hidden="false" customHeight="true" outlineLevel="0" collapsed="false">
      <c r="A30" s="101" t="s">
        <v>170</v>
      </c>
      <c r="B30" s="103" t="s">
        <v>386</v>
      </c>
      <c r="C30" s="103" t="s">
        <v>387</v>
      </c>
      <c r="D30" s="102" t="s">
        <v>356</v>
      </c>
      <c r="E30" s="103" t="s">
        <v>357</v>
      </c>
      <c r="F30" s="104" t="n">
        <v>27.62</v>
      </c>
      <c r="G30" s="104" t="n">
        <v>9.92</v>
      </c>
      <c r="H30" s="104" t="n">
        <v>17.7</v>
      </c>
      <c r="I30" s="104" t="n">
        <v>0</v>
      </c>
      <c r="J30" s="101" t="s">
        <v>298</v>
      </c>
    </row>
    <row r="31" s="105" customFormat="true" ht="15.75" hidden="false" customHeight="true" outlineLevel="0" collapsed="false">
      <c r="A31" s="101" t="s">
        <v>175</v>
      </c>
      <c r="B31" s="102" t="s">
        <v>388</v>
      </c>
      <c r="C31" s="103" t="s">
        <v>389</v>
      </c>
      <c r="D31" s="102"/>
      <c r="E31" s="102"/>
      <c r="F31" s="104" t="n">
        <v>209.72</v>
      </c>
      <c r="G31" s="104" t="n">
        <v>26.78</v>
      </c>
      <c r="H31" s="104" t="n">
        <v>0</v>
      </c>
      <c r="I31" s="104" t="n">
        <v>182.94</v>
      </c>
      <c r="J31" s="101"/>
      <c r="K31" s="15"/>
    </row>
    <row r="32" s="105" customFormat="true" ht="15.75" hidden="false" customHeight="true" outlineLevel="0" collapsed="false">
      <c r="A32" s="101" t="s">
        <v>177</v>
      </c>
      <c r="B32" s="103" t="s">
        <v>390</v>
      </c>
      <c r="C32" s="103" t="s">
        <v>391</v>
      </c>
      <c r="D32" s="102" t="s">
        <v>392</v>
      </c>
      <c r="E32" s="103" t="s">
        <v>393</v>
      </c>
      <c r="F32" s="104" t="n">
        <v>26.78</v>
      </c>
      <c r="G32" s="104" t="n">
        <v>26.78</v>
      </c>
      <c r="H32" s="104" t="n">
        <v>0</v>
      </c>
      <c r="I32" s="104" t="n">
        <v>0</v>
      </c>
      <c r="J32" s="101" t="s">
        <v>298</v>
      </c>
    </row>
    <row r="33" s="105" customFormat="true" ht="15.75" hidden="false" customHeight="true" outlineLevel="0" collapsed="false">
      <c r="A33" s="101" t="s">
        <v>179</v>
      </c>
      <c r="B33" s="103" t="s">
        <v>394</v>
      </c>
      <c r="C33" s="103" t="s">
        <v>395</v>
      </c>
      <c r="D33" s="102" t="s">
        <v>396</v>
      </c>
      <c r="E33" s="103" t="s">
        <v>397</v>
      </c>
      <c r="F33" s="104" t="n">
        <v>182.94</v>
      </c>
      <c r="G33" s="104" t="n">
        <v>0</v>
      </c>
      <c r="H33" s="104" t="n">
        <v>0</v>
      </c>
      <c r="I33" s="104" t="n">
        <v>182.94</v>
      </c>
      <c r="J33" s="101" t="s">
        <v>298</v>
      </c>
    </row>
    <row r="34" s="105" customFormat="tru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</cols>
  <sheetData>
    <row r="1" customFormat="false" ht="16.15" hidden="false" customHeight="true" outlineLevel="0" collapsed="false">
      <c r="A1" s="106" t="s">
        <v>398</v>
      </c>
      <c r="B1" s="106"/>
      <c r="C1" s="106"/>
      <c r="D1" s="106"/>
      <c r="E1" s="106"/>
      <c r="F1" s="106"/>
      <c r="G1" s="106"/>
      <c r="H1" s="106"/>
    </row>
    <row r="2" customFormat="false" ht="28.35" hidden="false" customHeight="true" outlineLevel="0" collapsed="false">
      <c r="A2" s="107" t="s">
        <v>399</v>
      </c>
      <c r="B2" s="107"/>
      <c r="C2" s="107"/>
      <c r="D2" s="107"/>
      <c r="E2" s="107"/>
      <c r="F2" s="107"/>
      <c r="G2" s="107"/>
    </row>
    <row r="3" customFormat="false" ht="17.25" hidden="false" customHeight="true" outlineLevel="0" collapsed="false">
      <c r="A3" s="86"/>
      <c r="B3" s="86"/>
      <c r="C3" s="86"/>
      <c r="D3" s="87" t="s">
        <v>44</v>
      </c>
      <c r="E3" s="87"/>
      <c r="F3" s="87"/>
      <c r="G3" s="87"/>
    </row>
    <row r="4" customFormat="false" ht="38.25" hidden="false" customHeight="true" outlineLevel="0" collapsed="false">
      <c r="A4" s="108" t="s">
        <v>45</v>
      </c>
      <c r="B4" s="109" t="s">
        <v>286</v>
      </c>
      <c r="C4" s="109" t="s">
        <v>287</v>
      </c>
      <c r="D4" s="110" t="s">
        <v>189</v>
      </c>
      <c r="E4" s="110" t="s">
        <v>288</v>
      </c>
      <c r="F4" s="110" t="s">
        <v>289</v>
      </c>
      <c r="G4" s="109" t="s">
        <v>291</v>
      </c>
    </row>
    <row r="5" customFormat="false" ht="32" hidden="false" customHeight="true" outlineLevel="0" collapsed="false">
      <c r="A5" s="111" t="s">
        <v>53</v>
      </c>
      <c r="B5" s="112"/>
      <c r="C5" s="113" t="s">
        <v>189</v>
      </c>
      <c r="D5" s="114" t="n">
        <v>1990.93</v>
      </c>
      <c r="E5" s="114" t="n">
        <v>1950.87</v>
      </c>
      <c r="F5" s="114" t="n">
        <v>40.06</v>
      </c>
      <c r="G5" s="112"/>
    </row>
    <row r="6" customFormat="false" ht="29" hidden="false" customHeight="true" outlineLevel="0" collapsed="false">
      <c r="A6" s="111" t="s">
        <v>56</v>
      </c>
      <c r="B6" s="112" t="s">
        <v>292</v>
      </c>
      <c r="C6" s="113" t="s">
        <v>293</v>
      </c>
      <c r="D6" s="114" t="n">
        <v>1073.05</v>
      </c>
      <c r="E6" s="114" t="n">
        <v>1042.71</v>
      </c>
      <c r="F6" s="114" t="n">
        <v>30.34</v>
      </c>
      <c r="G6" s="112"/>
    </row>
    <row r="7" customFormat="false" ht="27" hidden="false" customHeight="true" outlineLevel="0" collapsed="false">
      <c r="A7" s="111" t="s">
        <v>62</v>
      </c>
      <c r="B7" s="113" t="s">
        <v>400</v>
      </c>
      <c r="C7" s="113" t="s">
        <v>295</v>
      </c>
      <c r="D7" s="114" t="n">
        <v>910.81</v>
      </c>
      <c r="E7" s="114" t="n">
        <v>882.89</v>
      </c>
      <c r="F7" s="114" t="n">
        <v>27.92</v>
      </c>
      <c r="G7" s="112"/>
    </row>
    <row r="8" customFormat="false" ht="17.25" hidden="false" customHeight="true" outlineLevel="0" collapsed="false">
      <c r="A8" s="111" t="s">
        <v>68</v>
      </c>
      <c r="B8" s="113" t="s">
        <v>401</v>
      </c>
      <c r="C8" s="113" t="s">
        <v>297</v>
      </c>
      <c r="D8" s="114" t="n">
        <v>910.81</v>
      </c>
      <c r="E8" s="114" t="n">
        <v>882.89</v>
      </c>
      <c r="F8" s="114" t="n">
        <v>27.92</v>
      </c>
      <c r="G8" s="112" t="s">
        <v>298</v>
      </c>
    </row>
    <row r="9" customFormat="false" ht="27" hidden="false" customHeight="true" outlineLevel="0" collapsed="false">
      <c r="A9" s="111" t="s">
        <v>73</v>
      </c>
      <c r="B9" s="113" t="s">
        <v>402</v>
      </c>
      <c r="C9" s="113" t="s">
        <v>302</v>
      </c>
      <c r="D9" s="114" t="n">
        <v>162.24</v>
      </c>
      <c r="E9" s="114" t="n">
        <v>159.82</v>
      </c>
      <c r="F9" s="114" t="n">
        <v>2.42</v>
      </c>
      <c r="G9" s="112"/>
    </row>
    <row r="10" customFormat="false" ht="17.25" hidden="false" customHeight="true" outlineLevel="0" collapsed="false">
      <c r="A10" s="111" t="s">
        <v>78</v>
      </c>
      <c r="B10" s="113" t="s">
        <v>403</v>
      </c>
      <c r="C10" s="113" t="s">
        <v>297</v>
      </c>
      <c r="D10" s="114" t="n">
        <v>162.24</v>
      </c>
      <c r="E10" s="114" t="n">
        <v>159.82</v>
      </c>
      <c r="F10" s="114" t="n">
        <v>2.42</v>
      </c>
      <c r="G10" s="112" t="s">
        <v>298</v>
      </c>
    </row>
    <row r="11" customFormat="false" ht="24" hidden="false" customHeight="true" outlineLevel="0" collapsed="false">
      <c r="A11" s="111" t="s">
        <v>83</v>
      </c>
      <c r="B11" s="112" t="s">
        <v>305</v>
      </c>
      <c r="C11" s="113" t="s">
        <v>306</v>
      </c>
      <c r="D11" s="114" t="n">
        <v>636.37</v>
      </c>
      <c r="E11" s="114" t="n">
        <v>629.29</v>
      </c>
      <c r="F11" s="114" t="n">
        <v>7.08</v>
      </c>
      <c r="G11" s="112"/>
    </row>
    <row r="12" customFormat="false" ht="17.25" hidden="false" customHeight="true" outlineLevel="0" collapsed="false">
      <c r="A12" s="111" t="s">
        <v>88</v>
      </c>
      <c r="B12" s="113" t="s">
        <v>404</v>
      </c>
      <c r="C12" s="113" t="s">
        <v>308</v>
      </c>
      <c r="D12" s="114" t="n">
        <v>636.37</v>
      </c>
      <c r="E12" s="114" t="n">
        <v>629.29</v>
      </c>
      <c r="F12" s="114" t="n">
        <v>7.08</v>
      </c>
      <c r="G12" s="112"/>
    </row>
    <row r="13" customFormat="false" ht="26" hidden="false" customHeight="true" outlineLevel="0" collapsed="false">
      <c r="A13" s="111" t="s">
        <v>92</v>
      </c>
      <c r="B13" s="113" t="s">
        <v>405</v>
      </c>
      <c r="C13" s="113" t="s">
        <v>310</v>
      </c>
      <c r="D13" s="114" t="n">
        <v>636.37</v>
      </c>
      <c r="E13" s="114" t="n">
        <v>629.29</v>
      </c>
      <c r="F13" s="114" t="n">
        <v>7.08</v>
      </c>
      <c r="G13" s="112" t="s">
        <v>298</v>
      </c>
    </row>
    <row r="14" customFormat="false" ht="27" hidden="false" customHeight="true" outlineLevel="0" collapsed="false">
      <c r="A14" s="111" t="s">
        <v>96</v>
      </c>
      <c r="B14" s="112" t="s">
        <v>311</v>
      </c>
      <c r="C14" s="113" t="s">
        <v>312</v>
      </c>
      <c r="D14" s="114" t="n">
        <v>281.51</v>
      </c>
      <c r="E14" s="114" t="n">
        <v>278.87</v>
      </c>
      <c r="F14" s="114" t="n">
        <v>2.64</v>
      </c>
      <c r="G14" s="112"/>
    </row>
    <row r="15" customFormat="false" ht="27" hidden="false" customHeight="true" outlineLevel="0" collapsed="false">
      <c r="A15" s="111" t="s">
        <v>102</v>
      </c>
      <c r="B15" s="113" t="s">
        <v>406</v>
      </c>
      <c r="C15" s="113" t="s">
        <v>314</v>
      </c>
      <c r="D15" s="114" t="n">
        <v>281.51</v>
      </c>
      <c r="E15" s="114" t="n">
        <v>278.87</v>
      </c>
      <c r="F15" s="114" t="n">
        <v>2.64</v>
      </c>
      <c r="G15" s="112"/>
    </row>
    <row r="16" customFormat="false" ht="31" hidden="false" customHeight="true" outlineLevel="0" collapsed="false">
      <c r="A16" s="111" t="s">
        <v>107</v>
      </c>
      <c r="B16" s="113" t="s">
        <v>407</v>
      </c>
      <c r="C16" s="113" t="s">
        <v>316</v>
      </c>
      <c r="D16" s="114" t="n">
        <v>281.51</v>
      </c>
      <c r="E16" s="114" t="n">
        <v>278.87</v>
      </c>
      <c r="F16" s="114" t="n">
        <v>2.64</v>
      </c>
      <c r="G16" s="112" t="s">
        <v>298</v>
      </c>
    </row>
    <row r="17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Administrator</cp:lastModifiedBy>
  <cp:lastPrinted>2020-01-09T13:23:33Z</cp:lastPrinted>
  <dcterms:modified xsi:type="dcterms:W3CDTF">2020-11-02T08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