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6"/>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一般公共预算“三公”经费及会议费、培训费支出预算表" sheetId="15" state="visible" r:id="rId16"/>
    <sheet name="2020年部门专项业务经费绩效目标表" sheetId="16" state="visible" r:id="rId17"/>
    <sheet name="2020年部门整体支出绩效目标表" sheetId="17" state="visible" r:id="rId18"/>
    <sheet name="2020年部门专项资金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743">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榆林市横山区人力资源和社会保障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序号</t>
  </si>
  <si>
    <t xml:space="preserve">报表</t>
  </si>
  <si>
    <t xml:space="preserve">是否空表</t>
  </si>
  <si>
    <t xml:space="preserve">公开表理由</t>
  </si>
  <si>
    <r>
      <rPr>
        <sz val="10.5"/>
        <rFont val="Noto Sans"/>
        <family val="2"/>
      </rPr>
      <t xml:space="preserve">表</t>
    </r>
    <r>
      <rPr>
        <sz val="10.5"/>
        <rFont val="宋体"/>
        <family val="0"/>
        <charset val="134"/>
      </rPr>
      <t xml:space="preserve">1</t>
    </r>
  </si>
  <si>
    <r>
      <rPr>
        <sz val="10.5"/>
        <rFont val="宋体"/>
        <family val="0"/>
        <charset val="134"/>
      </rPr>
      <t xml:space="preserve">2020</t>
    </r>
    <r>
      <rPr>
        <sz val="10.5"/>
        <rFont val="Noto Sans"/>
        <family val="2"/>
      </rPr>
      <t xml:space="preserve">年部门综合预算收支总表</t>
    </r>
  </si>
  <si>
    <t xml:space="preserve">否</t>
  </si>
  <si>
    <r>
      <rPr>
        <sz val="10"/>
        <rFont val="Noto Sans"/>
        <family val="2"/>
      </rPr>
      <t xml:space="preserve">表</t>
    </r>
    <r>
      <rPr>
        <sz val="10"/>
        <rFont val="宋体"/>
        <family val="0"/>
        <charset val="134"/>
      </rPr>
      <t xml:space="preserve">2</t>
    </r>
  </si>
  <si>
    <r>
      <rPr>
        <sz val="10"/>
        <rFont val="宋体"/>
        <family val="0"/>
        <charset val="134"/>
      </rPr>
      <t xml:space="preserve">2020</t>
    </r>
    <r>
      <rPr>
        <sz val="10"/>
        <rFont val="Noto Sans"/>
        <family val="2"/>
      </rPr>
      <t xml:space="preserve">年部门综合预算收入总表</t>
    </r>
  </si>
  <si>
    <r>
      <rPr>
        <sz val="10"/>
        <rFont val="Noto Sans"/>
        <family val="2"/>
      </rPr>
      <t xml:space="preserve">表</t>
    </r>
    <r>
      <rPr>
        <sz val="10"/>
        <rFont val="宋体"/>
        <family val="0"/>
        <charset val="134"/>
      </rPr>
      <t xml:space="preserve">3</t>
    </r>
  </si>
  <si>
    <r>
      <rPr>
        <sz val="10"/>
        <rFont val="宋体"/>
        <family val="0"/>
        <charset val="134"/>
      </rPr>
      <t xml:space="preserve">2020</t>
    </r>
    <r>
      <rPr>
        <sz val="10"/>
        <rFont val="Noto Sans"/>
        <family val="2"/>
      </rPr>
      <t xml:space="preserve">年部门综合预算支出总表</t>
    </r>
  </si>
  <si>
    <r>
      <rPr>
        <sz val="10"/>
        <rFont val="Noto Sans"/>
        <family val="2"/>
      </rPr>
      <t xml:space="preserve">表</t>
    </r>
    <r>
      <rPr>
        <sz val="10"/>
        <rFont val="宋体"/>
        <family val="0"/>
        <charset val="134"/>
      </rPr>
      <t xml:space="preserve">4</t>
    </r>
  </si>
  <si>
    <r>
      <rPr>
        <sz val="10"/>
        <rFont val="宋体"/>
        <family val="0"/>
        <charset val="134"/>
      </rPr>
      <t xml:space="preserve">2020</t>
    </r>
    <r>
      <rPr>
        <sz val="10"/>
        <rFont val="Noto Sans"/>
        <family val="2"/>
      </rPr>
      <t xml:space="preserve">年部门综合预算财政拨款收支总表</t>
    </r>
  </si>
  <si>
    <r>
      <rPr>
        <sz val="10"/>
        <rFont val="Noto Sans"/>
        <family val="2"/>
      </rPr>
      <t xml:space="preserve">表</t>
    </r>
    <r>
      <rPr>
        <sz val="10"/>
        <rFont val="宋体"/>
        <family val="0"/>
        <charset val="134"/>
      </rPr>
      <t xml:space="preserve">5</t>
    </r>
  </si>
  <si>
    <r>
      <rPr>
        <sz val="10"/>
        <rFont val="宋体"/>
        <family val="0"/>
        <charset val="134"/>
      </rPr>
      <t xml:space="preserve">2020</t>
    </r>
    <r>
      <rPr>
        <sz val="10"/>
        <rFont val="Noto Sans"/>
        <family val="2"/>
      </rPr>
      <t xml:space="preserve">年部门综合预算一般公共预算支出明细表（按支出功能分类科目）</t>
    </r>
  </si>
  <si>
    <r>
      <rPr>
        <sz val="10"/>
        <rFont val="Noto Sans"/>
        <family val="2"/>
      </rPr>
      <t xml:space="preserve">表</t>
    </r>
    <r>
      <rPr>
        <sz val="10"/>
        <rFont val="宋体"/>
        <family val="0"/>
        <charset val="134"/>
      </rPr>
      <t xml:space="preserve">6</t>
    </r>
  </si>
  <si>
    <r>
      <rPr>
        <sz val="10"/>
        <rFont val="宋体"/>
        <family val="0"/>
        <charset val="134"/>
      </rPr>
      <t xml:space="preserve">2020</t>
    </r>
    <r>
      <rPr>
        <sz val="10"/>
        <rFont val="Noto Sans"/>
        <family val="2"/>
      </rPr>
      <t xml:space="preserve">年部门综合预算一般公共预算支出明细表（按支出经济分类科目）</t>
    </r>
  </si>
  <si>
    <r>
      <rPr>
        <sz val="10"/>
        <rFont val="Noto Sans"/>
        <family val="2"/>
      </rPr>
      <t xml:space="preserve">表</t>
    </r>
    <r>
      <rPr>
        <sz val="10"/>
        <rFont val="宋体"/>
        <family val="0"/>
        <charset val="134"/>
      </rPr>
      <t xml:space="preserve">7</t>
    </r>
  </si>
  <si>
    <r>
      <rPr>
        <sz val="10"/>
        <rFont val="宋体"/>
        <family val="0"/>
        <charset val="134"/>
      </rPr>
      <t xml:space="preserve">2020</t>
    </r>
    <r>
      <rPr>
        <sz val="10"/>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sz val="10"/>
        <rFont val="宋体"/>
        <family val="0"/>
        <charset val="134"/>
      </rPr>
      <t xml:space="preserve">2020</t>
    </r>
    <r>
      <rPr>
        <sz val="10"/>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sz val="10"/>
        <rFont val="宋体"/>
        <family val="0"/>
        <charset val="134"/>
      </rPr>
      <t xml:space="preserve">2020</t>
    </r>
    <r>
      <rPr>
        <sz val="10"/>
        <rFont val="Noto Sans"/>
        <family val="2"/>
      </rPr>
      <t xml:space="preserve">年部门综合预算政府性基金收支表</t>
    </r>
  </si>
  <si>
    <t xml:space="preserve">是</t>
  </si>
  <si>
    <t xml:space="preserve">本部门没有政府性基金</t>
  </si>
  <si>
    <r>
      <rPr>
        <sz val="10"/>
        <rFont val="Noto Sans"/>
        <family val="2"/>
      </rPr>
      <t xml:space="preserve">表</t>
    </r>
    <r>
      <rPr>
        <sz val="10"/>
        <rFont val="宋体"/>
        <family val="0"/>
        <charset val="134"/>
      </rPr>
      <t xml:space="preserve">10</t>
    </r>
  </si>
  <si>
    <r>
      <rPr>
        <sz val="10"/>
        <rFont val="宋体"/>
        <family val="0"/>
        <charset val="134"/>
      </rPr>
      <t xml:space="preserve">2020</t>
    </r>
    <r>
      <rPr>
        <sz val="10"/>
        <rFont val="Noto Sans"/>
        <family val="2"/>
      </rPr>
      <t xml:space="preserve">年部门综合预算专项业务经费支出表</t>
    </r>
  </si>
  <si>
    <r>
      <rPr>
        <sz val="10"/>
        <rFont val="Noto Sans"/>
        <family val="2"/>
      </rPr>
      <t xml:space="preserve">表</t>
    </r>
    <r>
      <rPr>
        <sz val="10"/>
        <rFont val="宋体"/>
        <family val="0"/>
        <charset val="134"/>
      </rPr>
      <t xml:space="preserve">11</t>
    </r>
  </si>
  <si>
    <r>
      <rPr>
        <sz val="10"/>
        <rFont val="宋体"/>
        <family val="0"/>
        <charset val="134"/>
      </rPr>
      <t xml:space="preserve">2020</t>
    </r>
    <r>
      <rPr>
        <sz val="10"/>
        <rFont val="Noto Sans"/>
        <family val="2"/>
      </rPr>
      <t xml:space="preserve">年部门综合预算财政拨款结转资金支出表</t>
    </r>
  </si>
  <si>
    <t xml:space="preserve">本部门没有上年结转资金</t>
  </si>
  <si>
    <r>
      <rPr>
        <sz val="10"/>
        <rFont val="Noto Sans"/>
        <family val="2"/>
      </rPr>
      <t xml:space="preserve">表</t>
    </r>
    <r>
      <rPr>
        <sz val="10"/>
        <rFont val="宋体"/>
        <family val="0"/>
        <charset val="134"/>
      </rPr>
      <t xml:space="preserve">12</t>
    </r>
  </si>
  <si>
    <r>
      <rPr>
        <sz val="10"/>
        <rFont val="宋体"/>
        <family val="0"/>
        <charset val="134"/>
      </rPr>
      <t xml:space="preserve">2020</t>
    </r>
    <r>
      <rPr>
        <sz val="10"/>
        <rFont val="Noto Sans"/>
        <family val="2"/>
      </rPr>
      <t xml:space="preserve">年部门综合预算政府采购（资产配置、购买服务）预算表（不含上年结转）</t>
    </r>
  </si>
  <si>
    <r>
      <rPr>
        <sz val="10"/>
        <rFont val="Noto Sans"/>
        <family val="2"/>
      </rPr>
      <t xml:space="preserve">表</t>
    </r>
    <r>
      <rPr>
        <sz val="10"/>
        <rFont val="宋体"/>
        <family val="0"/>
        <charset val="134"/>
      </rPr>
      <t xml:space="preserve">13</t>
    </r>
  </si>
  <si>
    <r>
      <rPr>
        <sz val="10"/>
        <rFont val="宋体"/>
        <family val="0"/>
        <charset val="134"/>
      </rPr>
      <t xml:space="preserve">2020</t>
    </r>
    <r>
      <rPr>
        <sz val="10"/>
        <rFont val="Noto Sans"/>
        <family val="2"/>
      </rPr>
      <t xml:space="preserve">年部门综合预算一般公共预算拨款“三公”经费及会议费、培训费支出预算表</t>
    </r>
  </si>
  <si>
    <r>
      <rPr>
        <sz val="10"/>
        <rFont val="Noto Sans"/>
        <family val="2"/>
      </rPr>
      <t xml:space="preserve">表</t>
    </r>
    <r>
      <rPr>
        <sz val="10"/>
        <rFont val="宋体"/>
        <family val="0"/>
        <charset val="134"/>
      </rPr>
      <t xml:space="preserve">14</t>
    </r>
  </si>
  <si>
    <r>
      <rPr>
        <sz val="10"/>
        <rFont val="宋体"/>
        <family val="0"/>
        <charset val="134"/>
      </rPr>
      <t xml:space="preserve">2020</t>
    </r>
    <r>
      <rPr>
        <sz val="10"/>
        <rFont val="Noto Sans"/>
        <family val="2"/>
      </rPr>
      <t xml:space="preserve">年部门专项业务经费绩效目标表</t>
    </r>
  </si>
  <si>
    <r>
      <rPr>
        <sz val="10"/>
        <rFont val="Noto Sans"/>
        <family val="2"/>
      </rPr>
      <t xml:space="preserve">表</t>
    </r>
    <r>
      <rPr>
        <sz val="10"/>
        <rFont val="宋体"/>
        <family val="0"/>
        <charset val="134"/>
      </rPr>
      <t xml:space="preserve">15</t>
    </r>
  </si>
  <si>
    <r>
      <rPr>
        <sz val="10"/>
        <rFont val="宋体"/>
        <family val="0"/>
        <charset val="134"/>
      </rPr>
      <t xml:space="preserve">2020</t>
    </r>
    <r>
      <rPr>
        <sz val="10"/>
        <rFont val="Noto Sans"/>
        <family val="2"/>
      </rPr>
      <t xml:space="preserve">年部门整体支出绩效目标表</t>
    </r>
  </si>
  <si>
    <r>
      <rPr>
        <sz val="10"/>
        <rFont val="Noto Sans"/>
        <family val="2"/>
      </rPr>
      <t xml:space="preserve">表</t>
    </r>
    <r>
      <rPr>
        <sz val="10"/>
        <rFont val="宋体"/>
        <family val="0"/>
        <charset val="134"/>
      </rPr>
      <t xml:space="preserve">16</t>
    </r>
  </si>
  <si>
    <r>
      <rPr>
        <sz val="10"/>
        <rFont val="宋体"/>
        <family val="0"/>
        <charset val="134"/>
      </rPr>
      <t xml:space="preserve">2020</t>
    </r>
    <r>
      <rPr>
        <sz val="10"/>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横山区人力资源和社会保障局</t>
  </si>
  <si>
    <t xml:space="preserve">横山区人才交流服务中心</t>
  </si>
  <si>
    <t xml:space="preserve">横山区城乡居民社会养老保险办公室</t>
  </si>
  <si>
    <t xml:space="preserve">横山区劳动监察大队</t>
  </si>
  <si>
    <t xml:space="preserve">横山区退休干部职工管理所</t>
  </si>
  <si>
    <t xml:space="preserve">横山区工伤保险经办中心</t>
  </si>
  <si>
    <t xml:space="preserve">横山区劳动争议仲裁委员会办公室</t>
  </si>
  <si>
    <r>
      <rPr>
        <sz val="9"/>
        <rFont val="Noto Sans"/>
        <family val="2"/>
      </rPr>
      <t xml:space="preserve">横山区机关事业单位社会养老保险基金管理中心       </t>
    </r>
    <r>
      <rPr>
        <sz val="9"/>
        <rFont val="宋体"/>
        <family val="0"/>
        <charset val="134"/>
      </rPr>
      <t xml:space="preserve">(</t>
    </r>
    <r>
      <rPr>
        <sz val="9"/>
        <rFont val="Noto Sans"/>
        <family val="2"/>
      </rPr>
      <t xml:space="preserve">人员经费在人社局预算</t>
    </r>
    <r>
      <rPr>
        <sz val="9"/>
        <rFont val="宋体"/>
        <family val="0"/>
        <charset val="134"/>
      </rPr>
      <t xml:space="preserve">)</t>
    </r>
  </si>
  <si>
    <t xml:space="preserve">横山区推进农村居民进城落户办公室</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人力资源事务</t>
  </si>
  <si>
    <t xml:space="preserve">   行政运行</t>
  </si>
  <si>
    <t xml:space="preserve">社会保障和就业支出</t>
  </si>
  <si>
    <t xml:space="preserve">   人力资源和保障管理事务</t>
  </si>
  <si>
    <t xml:space="preserve">    劳动保障监察</t>
  </si>
  <si>
    <t xml:space="preserve">    就业管理事务</t>
  </si>
  <si>
    <t xml:space="preserve">    社会保险经办机构</t>
  </si>
  <si>
    <t xml:space="preserve">    劳动人事争议调解仲裁</t>
  </si>
  <si>
    <t xml:space="preserve">    其他人力资源和社会保障管理事务支出</t>
  </si>
  <si>
    <t xml:space="preserve">就业补助</t>
  </si>
  <si>
    <t xml:space="preserve">     其他就业补助支出</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工资奖金津补贴</t>
  </si>
  <si>
    <t xml:space="preserve">  30102</t>
  </si>
  <si>
    <t xml:space="preserve">  津贴补贴</t>
  </si>
  <si>
    <t xml:space="preserve">  30107</t>
  </si>
  <si>
    <t xml:space="preserve">  绩效工资</t>
  </si>
  <si>
    <t xml:space="preserve">其他工资福利支出</t>
  </si>
  <si>
    <t xml:space="preserve">  30108</t>
  </si>
  <si>
    <t xml:space="preserve">机关事业单位基本养老保险缴费</t>
  </si>
  <si>
    <t xml:space="preserve">社会保障缴费</t>
  </si>
  <si>
    <t xml:space="preserve">  30109</t>
  </si>
  <si>
    <t xml:space="preserve">职业年金缴费</t>
  </si>
  <si>
    <t xml:space="preserve">  30110</t>
  </si>
  <si>
    <t xml:space="preserve">职工基本医疗保险缴费</t>
  </si>
  <si>
    <t xml:space="preserve">  30111</t>
  </si>
  <si>
    <t xml:space="preserve">公务员医疗补助缴费</t>
  </si>
  <si>
    <t xml:space="preserve">  30112</t>
  </si>
  <si>
    <t xml:space="preserve">其他社会保障缴费</t>
  </si>
  <si>
    <t xml:space="preserve">  30113</t>
  </si>
  <si>
    <t xml:space="preserve">住房公积金</t>
  </si>
  <si>
    <t xml:space="preserve">  30199</t>
  </si>
  <si>
    <t xml:space="preserve">  其他工资福利支出</t>
  </si>
  <si>
    <t xml:space="preserve">302</t>
  </si>
  <si>
    <t xml:space="preserve">商品和服务支出</t>
  </si>
  <si>
    <t xml:space="preserve">  30201</t>
  </si>
  <si>
    <t xml:space="preserve">  办公费</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7</t>
  </si>
  <si>
    <t xml:space="preserve">  公务接待费</t>
  </si>
  <si>
    <t xml:space="preserve">  30239</t>
  </si>
  <si>
    <t xml:space="preserve">  其他交通费用</t>
  </si>
  <si>
    <t xml:space="preserve">  30231</t>
  </si>
  <si>
    <t xml:space="preserve">  公务用车运行维护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26</t>
  </si>
  <si>
    <t xml:space="preserve">  劳务费</t>
  </si>
  <si>
    <t xml:space="preserve">委托业务费</t>
  </si>
  <si>
    <t xml:space="preserve">  30299</t>
  </si>
  <si>
    <t xml:space="preserve">  其他商品和服务支出</t>
  </si>
  <si>
    <t xml:space="preserve">41</t>
  </si>
  <si>
    <t xml:space="preserve">42</t>
  </si>
  <si>
    <t xml:space="preserve">303</t>
  </si>
  <si>
    <t xml:space="preserve">对个人和家庭的补助</t>
  </si>
  <si>
    <t xml:space="preserve">43</t>
  </si>
  <si>
    <t xml:space="preserve">  30399</t>
  </si>
  <si>
    <t xml:space="preserve">其他对个人和家庭的补助支出</t>
  </si>
  <si>
    <t xml:space="preserve">44</t>
  </si>
  <si>
    <t xml:space="preserve">  30304</t>
  </si>
  <si>
    <t xml:space="preserve">  抚恤金</t>
  </si>
  <si>
    <t xml:space="preserve">社会福利和救助</t>
  </si>
  <si>
    <t xml:space="preserve">45</t>
  </si>
  <si>
    <t xml:space="preserve">资本性支出</t>
  </si>
  <si>
    <t xml:space="preserve">46</t>
  </si>
  <si>
    <t xml:space="preserve">  31002</t>
  </si>
  <si>
    <t xml:space="preserve">  办公设备购置</t>
  </si>
  <si>
    <t xml:space="preserve">设备购置</t>
  </si>
  <si>
    <t xml:space="preserve">47</t>
  </si>
  <si>
    <t xml:space="preserve">资本性支出（一）</t>
  </si>
  <si>
    <t xml:space="preserve">48</t>
  </si>
  <si>
    <t xml:space="preserve">对社会保障基金补助</t>
  </si>
  <si>
    <t xml:space="preserve">49</t>
  </si>
  <si>
    <t xml:space="preserve">  31302</t>
  </si>
  <si>
    <t xml:space="preserve">  对社会保险基金补助</t>
  </si>
  <si>
    <t xml:space="preserve">对社会保险基金补助</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t xml:space="preserve">劳动保障监察</t>
  </si>
  <si>
    <t xml:space="preserve">就业管理事务</t>
  </si>
  <si>
    <t xml:space="preserve">社会保险经办机构</t>
  </si>
  <si>
    <t xml:space="preserve">劳动人事争议调解仲裁</t>
  </si>
  <si>
    <t xml:space="preserve">其他人力资源和社会保障管理事务支出</t>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再就业资金（区级配套）</t>
  </si>
  <si>
    <t xml:space="preserve">  办公设备购置费</t>
  </si>
  <si>
    <t xml:space="preserve">  公益性岗位人员补贴</t>
  </si>
  <si>
    <t xml:space="preserve">  档案室扩建、会议室改建费</t>
  </si>
  <si>
    <t xml:space="preserve">  人力资源市场电脑购置费</t>
  </si>
  <si>
    <t xml:space="preserve">  城乡居民养老保险区级配套</t>
  </si>
  <si>
    <t xml:space="preserve">  代办员补贴</t>
  </si>
  <si>
    <t xml:space="preserve">  城乡两级社保专网费</t>
  </si>
  <si>
    <t xml:space="preserve">  退休干部活动费</t>
  </si>
  <si>
    <t xml:space="preserve">  离退休干部慰问费</t>
  </si>
  <si>
    <t xml:space="preserve">南街广场水暖电及维修费</t>
  </si>
  <si>
    <t xml:space="preserve">横山区农村居民进城落户办公室</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会议费</t>
  </si>
  <si>
    <t xml:space="preserve">培训费</t>
  </si>
  <si>
    <t xml:space="preserve">因公出国（境）费</t>
  </si>
  <si>
    <t xml:space="preserve">公务用车购置及运行维护费</t>
  </si>
  <si>
    <t xml:space="preserve">公务接待费</t>
  </si>
  <si>
    <t xml:space="preserve">公务用车运行维护费</t>
  </si>
  <si>
    <t xml:space="preserve">公务用车购置费</t>
  </si>
  <si>
    <r>
      <rPr>
        <sz val="9"/>
        <rFont val="Noto Sans"/>
        <family val="2"/>
      </rPr>
      <t xml:space="preserve">表</t>
    </r>
    <r>
      <rPr>
        <sz val="9"/>
        <rFont val="宋体"/>
        <family val="0"/>
        <charset val="134"/>
      </rPr>
      <t xml:space="preserve">13</t>
    </r>
  </si>
  <si>
    <r>
      <rPr>
        <b val="true"/>
        <sz val="18"/>
        <rFont val="宋体"/>
        <family val="0"/>
        <charset val="134"/>
      </rPr>
      <t xml:space="preserve">2020</t>
    </r>
    <r>
      <rPr>
        <b val="true"/>
        <sz val="18"/>
        <rFont val="Noto Sans"/>
        <family val="2"/>
      </rPr>
      <t xml:space="preserve">年部门专项业务经费绩效目标表</t>
    </r>
  </si>
  <si>
    <t xml:space="preserve">专项（项目）名称</t>
  </si>
  <si>
    <t xml:space="preserve">人社局设备购置</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购买办公设备，满足工作需求</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视频会议室终端设备购买数量</t>
  </si>
  <si>
    <r>
      <rPr>
        <sz val="10"/>
        <rFont val="宋体"/>
        <family val="0"/>
        <charset val="134"/>
      </rPr>
      <t xml:space="preserve">1</t>
    </r>
    <r>
      <rPr>
        <sz val="10"/>
        <rFont val="Noto Sans"/>
        <family val="2"/>
      </rPr>
      <t xml:space="preserve">套</t>
    </r>
  </si>
  <si>
    <t xml:space="preserve">照像机购买数量</t>
  </si>
  <si>
    <r>
      <rPr>
        <sz val="10"/>
        <rFont val="宋体"/>
        <family val="0"/>
        <charset val="134"/>
      </rPr>
      <t xml:space="preserve">1</t>
    </r>
    <r>
      <rPr>
        <sz val="10"/>
        <rFont val="Noto Sans"/>
        <family val="2"/>
      </rPr>
      <t xml:space="preserve">台</t>
    </r>
  </si>
  <si>
    <t xml:space="preserve">碎纸机购买数量</t>
  </si>
  <si>
    <t xml:space="preserve">质量指标</t>
  </si>
  <si>
    <t xml:space="preserve">设备质量</t>
  </si>
  <si>
    <t xml:space="preserve">良好</t>
  </si>
  <si>
    <t xml:space="preserve">时效指标</t>
  </si>
  <si>
    <t xml:space="preserve">项目完成时间</t>
  </si>
  <si>
    <r>
      <rPr>
        <sz val="10"/>
        <rFont val="宋体"/>
        <family val="0"/>
        <charset val="134"/>
      </rPr>
      <t xml:space="preserve">12</t>
    </r>
    <r>
      <rPr>
        <sz val="10"/>
        <rFont val="Noto Sans"/>
        <family val="2"/>
      </rPr>
      <t xml:space="preserve">月底</t>
    </r>
  </si>
  <si>
    <t xml:space="preserve">成本指标</t>
  </si>
  <si>
    <t xml:space="preserve">项目安排资金</t>
  </si>
  <si>
    <r>
      <rPr>
        <sz val="10"/>
        <rFont val="宋体"/>
        <family val="0"/>
        <charset val="134"/>
      </rPr>
      <t xml:space="preserve">7.8</t>
    </r>
    <r>
      <rPr>
        <sz val="10"/>
        <rFont val="Noto Sans"/>
        <family val="2"/>
      </rPr>
      <t xml:space="preserve">万元</t>
    </r>
  </si>
  <si>
    <t xml:space="preserve">效益指标</t>
  </si>
  <si>
    <t xml:space="preserve">社会效益</t>
  </si>
  <si>
    <t xml:space="preserve">服务能力</t>
  </si>
  <si>
    <t xml:space="preserve">逐步提高</t>
  </si>
  <si>
    <t xml:space="preserve">满意度指标</t>
  </si>
  <si>
    <t xml:space="preserve">服务对象
满意度</t>
  </si>
  <si>
    <t xml:space="preserve">工作人员满意度</t>
  </si>
  <si>
    <t xml:space="preserve">养老保险设备购置费</t>
  </si>
  <si>
    <t xml:space="preserve">榆林市横山区人力资源和社会保障局</t>
  </si>
  <si>
    <t xml:space="preserve">报废损坏、陈旧电脑后及时购置新电脑保障业务正常运转。</t>
  </si>
  <si>
    <t xml:space="preserve">购置电脑台数</t>
  </si>
  <si>
    <r>
      <rPr>
        <sz val="11"/>
        <rFont val="宋体"/>
        <family val="0"/>
        <charset val="134"/>
      </rPr>
      <t xml:space="preserve">5</t>
    </r>
    <r>
      <rPr>
        <sz val="11"/>
        <rFont val="Noto Sans"/>
        <family val="2"/>
      </rPr>
      <t xml:space="preserve">台</t>
    </r>
  </si>
  <si>
    <t xml:space="preserve">电脑使用可靠性</t>
  </si>
  <si>
    <t xml:space="preserve">正常使用</t>
  </si>
  <si>
    <t xml:space="preserve">购置费用</t>
  </si>
  <si>
    <r>
      <rPr>
        <sz val="11"/>
        <rFont val="宋体"/>
        <family val="0"/>
        <charset val="134"/>
      </rPr>
      <t xml:space="preserve">2.23</t>
    </r>
    <r>
      <rPr>
        <sz val="11"/>
        <rFont val="Noto Sans"/>
        <family val="2"/>
      </rPr>
      <t xml:space="preserve">万元</t>
    </r>
  </si>
  <si>
    <t xml:space="preserve">代办员补贴</t>
  </si>
  <si>
    <t xml:space="preserve">年末养老保险村、居委代办员补贴及时、足额发放到位</t>
  </si>
  <si>
    <t xml:space="preserve">代办员补贴发放到位</t>
  </si>
  <si>
    <r>
      <rPr>
        <sz val="11"/>
        <rFont val="宋体"/>
        <family val="0"/>
        <charset val="134"/>
      </rPr>
      <t xml:space="preserve">242</t>
    </r>
    <r>
      <rPr>
        <sz val="11"/>
        <rFont val="Noto Sans"/>
        <family val="2"/>
      </rPr>
      <t xml:space="preserve">人（村、居委）</t>
    </r>
  </si>
  <si>
    <t xml:space="preserve">年末及时支付</t>
  </si>
  <si>
    <r>
      <rPr>
        <sz val="11"/>
        <rFont val="宋体"/>
        <family val="0"/>
        <charset val="134"/>
      </rPr>
      <t xml:space="preserve">2020</t>
    </r>
    <r>
      <rPr>
        <sz val="11"/>
        <rFont val="Noto Sans"/>
        <family val="2"/>
      </rPr>
      <t xml:space="preserve">年</t>
    </r>
  </si>
  <si>
    <t xml:space="preserve">代办员补贴支出</t>
  </si>
  <si>
    <r>
      <rPr>
        <sz val="11"/>
        <rFont val="宋体"/>
        <family val="0"/>
        <charset val="134"/>
      </rPr>
      <t xml:space="preserve">14.52</t>
    </r>
    <r>
      <rPr>
        <sz val="11"/>
        <rFont val="Noto Sans"/>
        <family val="2"/>
      </rPr>
      <t xml:space="preserve">万元</t>
    </r>
  </si>
  <si>
    <t xml:space="preserve">城乡两级社保专网费</t>
  </si>
  <si>
    <t xml:space="preserve">全区所有乡镇办事处与区经办单位养老保险系统专网运行正常，保障业务经办系统正常运行。</t>
  </si>
  <si>
    <t xml:space="preserve">专网系统正常运行</t>
  </si>
  <si>
    <r>
      <rPr>
        <sz val="11"/>
        <rFont val="宋体"/>
        <family val="0"/>
        <charset val="134"/>
      </rPr>
      <t xml:space="preserve">24</t>
    </r>
    <r>
      <rPr>
        <sz val="11"/>
        <rFont val="Noto Sans"/>
        <family val="2"/>
      </rPr>
      <t xml:space="preserve">条</t>
    </r>
  </si>
  <si>
    <t xml:space="preserve">保障全区各乡镇、农场、办事处网络通畅</t>
  </si>
  <si>
    <t xml:space="preserve">全年</t>
  </si>
  <si>
    <t xml:space="preserve">全区网络出现异常状况</t>
  </si>
  <si>
    <t xml:space="preserve">及时处理</t>
  </si>
  <si>
    <t xml:space="preserve">专网费支出</t>
  </si>
  <si>
    <r>
      <rPr>
        <sz val="11"/>
        <rFont val="宋体"/>
        <family val="0"/>
        <charset val="134"/>
      </rPr>
      <t xml:space="preserve">5.8</t>
    </r>
    <r>
      <rPr>
        <sz val="11"/>
        <rFont val="Noto Sans"/>
        <family val="2"/>
      </rPr>
      <t xml:space="preserve">万元</t>
    </r>
  </si>
  <si>
    <t xml:space="preserve">单位公用经费及老干部活动费</t>
  </si>
  <si>
    <t xml:space="preserve">通过开展退休干部系列学习及服务活动，丰富退休干部文化生活、维护社会稳定</t>
  </si>
  <si>
    <t xml:space="preserve">老干部活动费及办公楼取暖维修</t>
  </si>
  <si>
    <t xml:space="preserve">丰富老干部退休生活</t>
  </si>
  <si>
    <t xml:space="preserve">≧98%</t>
  </si>
  <si>
    <t xml:space="preserve">提升老干部获得感幸福感</t>
  </si>
  <si>
    <t xml:space="preserve">年底完成</t>
  </si>
  <si>
    <r>
      <rPr>
        <sz val="11"/>
        <rFont val="Noto Sans"/>
        <family val="2"/>
      </rPr>
      <t xml:space="preserve">各项任务完成预计支付</t>
    </r>
    <r>
      <rPr>
        <sz val="11"/>
        <rFont val="宋体"/>
        <family val="0"/>
        <charset val="134"/>
      </rPr>
      <t xml:space="preserve">40</t>
    </r>
    <r>
      <rPr>
        <sz val="11"/>
        <rFont val="Noto Sans"/>
        <family val="2"/>
      </rPr>
      <t xml:space="preserve">万元</t>
    </r>
  </si>
  <si>
    <t xml:space="preserve">更好的管理和服务退休干部</t>
  </si>
  <si>
    <t xml:space="preserve">长远</t>
  </si>
  <si>
    <t xml:space="preserve">人才交流中心档案室扩建</t>
  </si>
  <si>
    <t xml:space="preserve">保障人才交流服务中心工作正常运行</t>
  </si>
  <si>
    <t xml:space="preserve">档案室扩建</t>
  </si>
  <si>
    <t xml:space="preserve">保质保量完成档案室扩建</t>
  </si>
  <si>
    <t xml:space="preserve">能按时使用启用</t>
  </si>
  <si>
    <t xml:space="preserve">及时有效解决</t>
  </si>
  <si>
    <t xml:space="preserve">预算控制数</t>
  </si>
  <si>
    <r>
      <rPr>
        <sz val="11"/>
        <rFont val="宋体"/>
        <family val="0"/>
        <charset val="134"/>
      </rPr>
      <t xml:space="preserve">5</t>
    </r>
    <r>
      <rPr>
        <sz val="11"/>
        <rFont val="Noto Sans"/>
        <family val="2"/>
      </rPr>
      <t xml:space="preserve">万元</t>
    </r>
  </si>
  <si>
    <t xml:space="preserve">维护社会和谐</t>
  </si>
  <si>
    <t xml:space="preserve">提高</t>
  </si>
  <si>
    <t xml:space="preserve">工作人员和办事人员</t>
  </si>
  <si>
    <t xml:space="preserve">增加满意度</t>
  </si>
  <si>
    <t xml:space="preserve">人力资源市场办公设备购置</t>
  </si>
  <si>
    <t xml:space="preserve">人力资源市场正常运行</t>
  </si>
  <si>
    <t xml:space="preserve">及时为毕业大学生服务</t>
  </si>
  <si>
    <t xml:space="preserve">及时有效服务</t>
  </si>
  <si>
    <t xml:space="preserve">维护社会稳定</t>
  </si>
  <si>
    <t xml:space="preserve">毕业大学生</t>
  </si>
  <si>
    <t xml:space="preserve">满意度提高</t>
  </si>
  <si>
    <t xml:space="preserve">人才交流服务中心会议室改建</t>
  </si>
  <si>
    <t xml:space="preserve">保障单位会议室正常使用</t>
  </si>
  <si>
    <t xml:space="preserve">会议室改建</t>
  </si>
  <si>
    <t xml:space="preserve">保质保量完成会议室改建</t>
  </si>
  <si>
    <t xml:space="preserve">能按时使用会议室</t>
  </si>
  <si>
    <r>
      <rPr>
        <sz val="11"/>
        <rFont val="宋体"/>
        <family val="0"/>
        <charset val="134"/>
      </rPr>
      <t xml:space="preserve">2</t>
    </r>
    <r>
      <rPr>
        <sz val="11"/>
        <rFont val="Noto Sans"/>
        <family val="2"/>
      </rPr>
      <t xml:space="preserve">万元</t>
    </r>
  </si>
  <si>
    <t xml:space="preserve">进城办办公设备购置</t>
  </si>
  <si>
    <t xml:space="preserve">保障本单位工作正常运行</t>
  </si>
  <si>
    <t xml:space="preserve">办公设备购置</t>
  </si>
  <si>
    <t xml:space="preserve">保质保量完成</t>
  </si>
  <si>
    <r>
      <rPr>
        <sz val="12"/>
        <rFont val="Noto Sans"/>
        <family val="2"/>
      </rPr>
      <t xml:space="preserve">表</t>
    </r>
    <r>
      <rPr>
        <sz val="12"/>
        <rFont val="宋体"/>
        <family val="0"/>
        <charset val="134"/>
      </rPr>
      <t xml:space="preserve">14</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单位职能工作</t>
  </si>
  <si>
    <t xml:space="preserve">保障全系统单位正常运转及日常工作</t>
  </si>
  <si>
    <t xml:space="preserve">促进就业</t>
  </si>
  <si>
    <t xml:space="preserve">开发临时性防疫公益岗位</t>
  </si>
  <si>
    <t xml:space="preserve">养老业务运转</t>
  </si>
  <si>
    <t xml:space="preserve">养老金发放和运转保障</t>
  </si>
  <si>
    <t xml:space="preserve">公益岗工资</t>
  </si>
  <si>
    <t xml:space="preserve">公益岗的工资和社保</t>
  </si>
  <si>
    <t xml:space="preserve">改善办公场所</t>
  </si>
  <si>
    <t xml:space="preserve">改扩建档案室、会议室，购买办公设备</t>
  </si>
  <si>
    <t xml:space="preserve">开展退休干部系列学习及服务活动</t>
  </si>
  <si>
    <t xml:space="preserve">金额合计</t>
  </si>
  <si>
    <r>
      <rPr>
        <sz val="11"/>
        <rFont val="宋体"/>
        <family val="0"/>
        <charset val="134"/>
      </rPr>
      <t xml:space="preserve">1</t>
    </r>
    <r>
      <rPr>
        <sz val="11"/>
        <rFont val="Noto Sans"/>
        <family val="2"/>
      </rPr>
      <t xml:space="preserve">、保障局机关正常办公及各项工作顺利开展； 
</t>
    </r>
    <r>
      <rPr>
        <sz val="11"/>
        <rFont val="宋体"/>
        <family val="0"/>
        <charset val="134"/>
      </rPr>
      <t xml:space="preserve">2</t>
    </r>
    <r>
      <rPr>
        <sz val="11"/>
        <rFont val="Noto Sans"/>
        <family val="2"/>
      </rPr>
      <t xml:space="preserve">、全面提升人事人才管理工作促进社会和谐发展； 
</t>
    </r>
    <r>
      <rPr>
        <sz val="11"/>
        <rFont val="宋体"/>
        <family val="0"/>
        <charset val="134"/>
      </rPr>
      <t xml:space="preserve">3</t>
    </r>
    <r>
      <rPr>
        <sz val="11"/>
        <rFont val="Noto Sans"/>
        <family val="2"/>
      </rPr>
      <t xml:space="preserve">、大力宣传劳动保障法律法规，提高劳动者维权意识； 
</t>
    </r>
    <r>
      <rPr>
        <sz val="11"/>
        <rFont val="宋体"/>
        <family val="0"/>
        <charset val="134"/>
      </rPr>
      <t xml:space="preserve">4</t>
    </r>
    <r>
      <rPr>
        <sz val="11"/>
        <rFont val="Noto Sans"/>
        <family val="2"/>
      </rPr>
      <t xml:space="preserve">、持续深化养老保险制度改革，确保养老金按时足额发放； 
</t>
    </r>
    <r>
      <rPr>
        <sz val="11"/>
        <rFont val="宋体"/>
        <family val="0"/>
        <charset val="134"/>
      </rPr>
      <t xml:space="preserve">5</t>
    </r>
    <r>
      <rPr>
        <sz val="11"/>
        <rFont val="Noto Sans"/>
        <family val="2"/>
      </rPr>
      <t xml:space="preserve">、推进行业参保扩面工作</t>
    </r>
    <r>
      <rPr>
        <sz val="11"/>
        <rFont val="宋体"/>
        <family val="0"/>
        <charset val="134"/>
      </rPr>
      <t xml:space="preserve">,</t>
    </r>
    <r>
      <rPr>
        <sz val="11"/>
        <rFont val="Noto Sans"/>
        <family val="2"/>
      </rPr>
      <t xml:space="preserve">实现工伤保险参保全覆盖； 
</t>
    </r>
    <r>
      <rPr>
        <sz val="11"/>
        <rFont val="宋体"/>
        <family val="0"/>
        <charset val="134"/>
      </rPr>
      <t xml:space="preserve">6</t>
    </r>
    <r>
      <rPr>
        <sz val="11"/>
        <rFont val="Noto Sans"/>
        <family val="2"/>
      </rPr>
      <t xml:space="preserve">、丰富退休干部生活。</t>
    </r>
  </si>
  <si>
    <r>
      <rPr>
        <sz val="11"/>
        <rFont val="Noto Sans"/>
        <family val="2"/>
      </rPr>
      <t xml:space="preserve">年度目标</t>
    </r>
    <r>
      <rPr>
        <sz val="11"/>
        <rFont val="宋体"/>
        <family val="0"/>
        <charset val="134"/>
      </rPr>
      <t xml:space="preserve">1 </t>
    </r>
    <r>
      <rPr>
        <sz val="11"/>
        <rFont val="Noto Sans"/>
        <family val="2"/>
      </rPr>
      <t xml:space="preserve">保障局机关工作正常运行，各项业务顺利开展</t>
    </r>
  </si>
  <si>
    <t xml:space="preserve">年
度
绩
效
指
标</t>
  </si>
  <si>
    <t xml:space="preserve">工资发放</t>
  </si>
  <si>
    <t xml:space="preserve">满足财政供养人员工资发放</t>
  </si>
  <si>
    <t xml:space="preserve">公用经费</t>
  </si>
  <si>
    <t xml:space="preserve">满足单位业务正常开展日常公用支出</t>
  </si>
  <si>
    <r>
      <rPr>
        <sz val="11"/>
        <rFont val="宋体"/>
        <family val="0"/>
        <charset val="134"/>
      </rPr>
      <t xml:space="preserve">≦543</t>
    </r>
    <r>
      <rPr>
        <sz val="11"/>
        <rFont val="Noto Sans"/>
        <family val="2"/>
      </rPr>
      <t xml:space="preserve">个</t>
    </r>
  </si>
  <si>
    <t xml:space="preserve">工作质量</t>
  </si>
  <si>
    <t xml:space="preserve">提升工作效率（基本满足在职人员和离退休人员的正常办公生活要求，提升办公效率，及时完成区委、区政府安排的重大事项。）</t>
  </si>
  <si>
    <t xml:space="preserve">临时防疫公益岗补贴标准</t>
  </si>
  <si>
    <r>
      <rPr>
        <sz val="11"/>
        <rFont val="宋体"/>
        <family val="0"/>
        <charset val="134"/>
      </rPr>
      <t xml:space="preserve">615</t>
    </r>
    <r>
      <rPr>
        <sz val="11"/>
        <rFont val="Noto Sans"/>
        <family val="2"/>
      </rPr>
      <t xml:space="preserve">元每人每月</t>
    </r>
  </si>
  <si>
    <t xml:space="preserve">资金支出进度</t>
  </si>
  <si>
    <t xml:space="preserve">每季度资金支出进度达到区财政局要求</t>
  </si>
  <si>
    <t xml:space="preserve">临时性防疫公益岗位补贴期限</t>
  </si>
  <si>
    <r>
      <rPr>
        <sz val="11"/>
        <rFont val="宋体"/>
        <family val="0"/>
        <charset val="134"/>
      </rPr>
      <t xml:space="preserve">6</t>
    </r>
    <r>
      <rPr>
        <sz val="11"/>
        <rFont val="Noto Sans"/>
        <family val="2"/>
      </rPr>
      <t xml:space="preserve">个月</t>
    </r>
  </si>
  <si>
    <t xml:space="preserve">减少不必要开支</t>
  </si>
  <si>
    <t xml:space="preserve">公用经费降低，三公经费只减不增</t>
  </si>
  <si>
    <t xml:space="preserve">安置疫情期间贫困人员、无法复工农民工、就业困难人员</t>
  </si>
  <si>
    <r>
      <rPr>
        <sz val="11"/>
        <rFont val="宋体"/>
        <family val="0"/>
        <charset val="134"/>
      </rPr>
      <t xml:space="preserve">≦543</t>
    </r>
    <r>
      <rPr>
        <sz val="11"/>
        <rFont val="Noto Sans"/>
        <family val="2"/>
      </rPr>
      <t xml:space="preserve">人</t>
    </r>
  </si>
  <si>
    <t xml:space="preserve">服务对象满意度</t>
  </si>
  <si>
    <t xml:space="preserve">≥90%</t>
  </si>
  <si>
    <r>
      <rPr>
        <sz val="11"/>
        <rFont val="Noto Sans"/>
        <family val="2"/>
      </rPr>
      <t xml:space="preserve"> 年度目标</t>
    </r>
    <r>
      <rPr>
        <sz val="11"/>
        <rFont val="宋体"/>
        <family val="0"/>
        <charset val="134"/>
      </rPr>
      <t xml:space="preserve">2  </t>
    </r>
    <r>
      <rPr>
        <sz val="11"/>
        <rFont val="Noto Sans"/>
        <family val="2"/>
      </rPr>
      <t xml:space="preserve">保障仲裁院正常办公及各个仲裁案件的顺利办理</t>
    </r>
  </si>
  <si>
    <t xml:space="preserve">办理仲裁案件</t>
  </si>
  <si>
    <r>
      <rPr>
        <sz val="11"/>
        <rFont val="宋体"/>
        <family val="0"/>
        <charset val="134"/>
      </rPr>
      <t xml:space="preserve">≥85</t>
    </r>
    <r>
      <rPr>
        <sz val="11"/>
        <rFont val="Noto Sans"/>
        <family val="2"/>
      </rPr>
      <t xml:space="preserve">件</t>
    </r>
  </si>
  <si>
    <t xml:space="preserve">涉案金额</t>
  </si>
  <si>
    <r>
      <rPr>
        <sz val="11"/>
        <rFont val="宋体"/>
        <family val="0"/>
        <charset val="134"/>
      </rPr>
      <t xml:space="preserve">≥180</t>
    </r>
    <r>
      <rPr>
        <sz val="11"/>
        <rFont val="Noto Sans"/>
        <family val="2"/>
      </rPr>
      <t xml:space="preserve">万元</t>
    </r>
  </si>
  <si>
    <t xml:space="preserve">时效内完成案件率</t>
  </si>
  <si>
    <t xml:space="preserve">社会效益
指标</t>
  </si>
  <si>
    <t xml:space="preserve">劳动者维护自身权益意识</t>
  </si>
  <si>
    <t xml:space="preserve">越来越强</t>
  </si>
  <si>
    <t xml:space="preserve">满意度
指标</t>
  </si>
  <si>
    <t xml:space="preserve">服务对象
满意度指标</t>
  </si>
  <si>
    <t xml:space="preserve">劳动者对审理案件满意度</t>
  </si>
  <si>
    <r>
      <rPr>
        <sz val="11"/>
        <rFont val="宋体"/>
        <family val="0"/>
        <charset val="134"/>
      </rPr>
      <t xml:space="preserve">
</t>
    </r>
    <r>
      <rPr>
        <sz val="11"/>
        <rFont val="Noto Sans"/>
        <family val="2"/>
      </rPr>
      <t xml:space="preserve">年度目标</t>
    </r>
    <r>
      <rPr>
        <sz val="11"/>
        <rFont val="宋体"/>
        <family val="0"/>
        <charset val="134"/>
      </rPr>
      <t xml:space="preserve">3  </t>
    </r>
    <r>
      <rPr>
        <sz val="11"/>
        <rFont val="Noto Sans"/>
        <family val="2"/>
      </rPr>
      <t xml:space="preserve">推进全区机关事业单位养老保险改革</t>
    </r>
  </si>
  <si>
    <t xml:space="preserve">受理机关养老在职人员参保数</t>
  </si>
  <si>
    <t xml:space="preserve">待遇发放的机关养老退休人数</t>
  </si>
  <si>
    <t xml:space="preserve">组织单位内部人员专业知识培训会</t>
  </si>
  <si>
    <t xml:space="preserve">参保登记证出证率</t>
  </si>
  <si>
    <t xml:space="preserve">解答问题的准确率</t>
  </si>
  <si>
    <t xml:space="preserve">养老金保障率</t>
  </si>
  <si>
    <t xml:space="preserve">资金按时投入</t>
  </si>
  <si>
    <t xml:space="preserve">按时</t>
  </si>
  <si>
    <t xml:space="preserve">退休人员养老金</t>
  </si>
  <si>
    <t xml:space="preserve">准时发放</t>
  </si>
  <si>
    <t xml:space="preserve">参保登记</t>
  </si>
  <si>
    <t xml:space="preserve">及时</t>
  </si>
  <si>
    <r>
      <rPr>
        <sz val="11"/>
        <rFont val="宋体"/>
        <family val="0"/>
        <charset val="134"/>
      </rPr>
      <t xml:space="preserve">8</t>
    </r>
    <r>
      <rPr>
        <sz val="11"/>
        <rFont val="Noto Sans"/>
        <family val="2"/>
      </rPr>
      <t xml:space="preserve">万元</t>
    </r>
  </si>
  <si>
    <t xml:space="preserve">养老保险知识的普及率</t>
  </si>
  <si>
    <r>
      <rPr>
        <sz val="11"/>
        <rFont val="SimSun"/>
        <family val="0"/>
        <charset val="134"/>
      </rPr>
      <t xml:space="preserve">≧</t>
    </r>
    <r>
      <rPr>
        <sz val="11"/>
        <rFont val="宋体"/>
        <family val="0"/>
        <charset val="134"/>
      </rPr>
      <t xml:space="preserve">98%</t>
    </r>
  </si>
  <si>
    <t xml:space="preserve">减轻财政负担、维护社会稳定、促进经济发展</t>
  </si>
  <si>
    <t xml:space="preserve">可持续影响
指标</t>
  </si>
  <si>
    <t xml:space="preserve">促进机关事业单位养老保险改革</t>
  </si>
  <si>
    <t xml:space="preserve">进一步推进</t>
  </si>
  <si>
    <t xml:space="preserve">≧97%</t>
  </si>
  <si>
    <r>
      <rPr>
        <sz val="12"/>
        <rFont val="Noto Sans"/>
        <family val="2"/>
      </rPr>
      <t xml:space="preserve">年度目标</t>
    </r>
    <r>
      <rPr>
        <sz val="12"/>
        <rFont val="宋体"/>
        <family val="0"/>
        <charset val="134"/>
      </rPr>
      <t xml:space="preserve">4  </t>
    </r>
    <r>
      <rPr>
        <sz val="12"/>
        <rFont val="Noto Sans"/>
        <family val="2"/>
      </rPr>
      <t xml:space="preserve">完成全年居民养老保险各项工作</t>
    </r>
  </si>
  <si>
    <t xml:space="preserve">居民养老保险参保人数</t>
  </si>
  <si>
    <r>
      <rPr>
        <sz val="11"/>
        <rFont val="宋体"/>
        <family val="0"/>
        <charset val="134"/>
      </rPr>
      <t xml:space="preserve">18</t>
    </r>
    <r>
      <rPr>
        <sz val="11"/>
        <rFont val="Noto Sans"/>
        <family val="2"/>
      </rPr>
      <t xml:space="preserve">万人</t>
    </r>
  </si>
  <si>
    <t xml:space="preserve">参保率</t>
  </si>
  <si>
    <t xml:space="preserve">征缴工作完成</t>
  </si>
  <si>
    <r>
      <rPr>
        <sz val="11"/>
        <rFont val="宋体"/>
        <family val="0"/>
        <charset val="134"/>
      </rPr>
      <t xml:space="preserve">2020</t>
    </r>
    <r>
      <rPr>
        <sz val="11"/>
        <rFont val="Noto Sans"/>
        <family val="2"/>
      </rPr>
      <t xml:space="preserve">年末</t>
    </r>
  </si>
  <si>
    <t xml:space="preserve">待遇及时发放</t>
  </si>
  <si>
    <t xml:space="preserve">每月支付</t>
  </si>
  <si>
    <t xml:space="preserve">群众参保意识</t>
  </si>
  <si>
    <t xml:space="preserve">来访人员问题处理情况</t>
  </si>
  <si>
    <t xml:space="preserve">全部解决或回电</t>
  </si>
  <si>
    <r>
      <rPr>
        <sz val="12"/>
        <rFont val="Noto Sans"/>
        <family val="2"/>
      </rPr>
      <t xml:space="preserve">年度目标</t>
    </r>
    <r>
      <rPr>
        <sz val="12"/>
        <rFont val="宋体"/>
        <family val="0"/>
        <charset val="134"/>
      </rPr>
      <t xml:space="preserve">5 </t>
    </r>
    <r>
      <rPr>
        <sz val="12"/>
        <rFont val="Noto Sans"/>
        <family val="2"/>
      </rPr>
      <t xml:space="preserve">大力宣传劳动保障法律法规，提高劳动者维权意识，做好农民工工作，认真开展拖欠农民工工资清欠专项活动，加大劳动保障监察日常巡视检查和案件处理。</t>
    </r>
  </si>
  <si>
    <t xml:space="preserve">受理农民工投诉举报接待数</t>
  </si>
  <si>
    <t xml:space="preserve">≧48</t>
  </si>
  <si>
    <t xml:space="preserve">案件调节率</t>
  </si>
  <si>
    <t xml:space="preserve">时效内完成投诉举报案件率</t>
  </si>
  <si>
    <t xml:space="preserve">≧100%</t>
  </si>
  <si>
    <t xml:space="preserve">劳动者对处理案件满意度</t>
  </si>
  <si>
    <r>
      <rPr>
        <sz val="11"/>
        <rFont val="Noto Sans"/>
        <family val="2"/>
      </rPr>
      <t xml:space="preserve">年度目标</t>
    </r>
    <r>
      <rPr>
        <sz val="11"/>
        <rFont val="宋体"/>
        <family val="0"/>
        <charset val="134"/>
      </rPr>
      <t xml:space="preserve">6  </t>
    </r>
    <r>
      <rPr>
        <sz val="11"/>
        <rFont val="Noto Sans"/>
        <family val="2"/>
      </rPr>
      <t xml:space="preserve">落实有关退休干部工作的方针政策，管理服务教育引导广大退休干部职工，开展好系列活动，维护社会稳定</t>
    </r>
  </si>
  <si>
    <r>
      <rPr>
        <sz val="11"/>
        <rFont val="宋体"/>
        <family val="0"/>
        <charset val="134"/>
      </rPr>
      <t xml:space="preserve">20.7</t>
    </r>
    <r>
      <rPr>
        <sz val="11"/>
        <rFont val="Noto Sans"/>
        <family val="2"/>
      </rPr>
      <t xml:space="preserve">万元</t>
    </r>
  </si>
  <si>
    <t xml:space="preserve">老干部活动费及办公楼取暖及维修</t>
  </si>
  <si>
    <r>
      <rPr>
        <sz val="11"/>
        <rFont val="宋体"/>
        <family val="0"/>
        <charset val="134"/>
      </rPr>
      <t xml:space="preserve">40</t>
    </r>
    <r>
      <rPr>
        <sz val="11"/>
        <rFont val="Noto Sans"/>
        <family val="2"/>
      </rPr>
      <t xml:space="preserve">万元</t>
    </r>
  </si>
  <si>
    <t xml:space="preserve">丰富退休干部精神文化生活</t>
  </si>
  <si>
    <t xml:space="preserve">组织老干部开展活动，引导老干部为党和人民事业增添正能量</t>
  </si>
  <si>
    <t xml:space="preserve">年底完成所有工作目标</t>
  </si>
  <si>
    <t xml:space="preserve">开展走访慰问老干部活动，体现党对老干部的关心关爱</t>
  </si>
  <si>
    <t xml:space="preserve">切实做好退休干部的服务管理工作</t>
  </si>
  <si>
    <t xml:space="preserve">进一步提升</t>
  </si>
  <si>
    <t xml:space="preserve">对老干部的服务管理工作更进一步提升</t>
  </si>
  <si>
    <r>
      <rPr>
        <sz val="11"/>
        <rFont val="Noto Sans"/>
        <family val="2"/>
      </rPr>
      <t xml:space="preserve">年度总体目标</t>
    </r>
    <r>
      <rPr>
        <sz val="11"/>
        <rFont val="宋体"/>
        <family val="0"/>
        <charset val="134"/>
      </rPr>
      <t xml:space="preserve">7  </t>
    </r>
    <r>
      <rPr>
        <sz val="11"/>
        <rFont val="Noto Sans"/>
        <family val="2"/>
      </rPr>
      <t xml:space="preserve">进城办日常工作有序进行，工资补贴按时发放，提高群众满意度。</t>
    </r>
  </si>
  <si>
    <r>
      <rPr>
        <sz val="11"/>
        <rFont val="Noto Sans"/>
        <family val="2"/>
      </rPr>
      <t xml:space="preserve">保障单位财政供养人员工资发放</t>
    </r>
    <r>
      <rPr>
        <sz val="11"/>
        <rFont val="宋体"/>
        <family val="0"/>
        <charset val="134"/>
      </rPr>
      <t xml:space="preserve">50.18</t>
    </r>
    <r>
      <rPr>
        <sz val="11"/>
        <rFont val="Noto Sans"/>
        <family val="2"/>
      </rPr>
      <t xml:space="preserve">万元</t>
    </r>
  </si>
  <si>
    <r>
      <rPr>
        <sz val="11"/>
        <rFont val="Noto Sans"/>
        <family val="2"/>
      </rPr>
      <t xml:space="preserve">保障单位日常工作能正常运转</t>
    </r>
    <r>
      <rPr>
        <sz val="11"/>
        <rFont val="宋体"/>
        <family val="0"/>
        <charset val="134"/>
      </rPr>
      <t xml:space="preserve">7.5</t>
    </r>
    <r>
      <rPr>
        <sz val="11"/>
        <rFont val="Noto Sans"/>
        <family val="2"/>
      </rPr>
      <t xml:space="preserve">万元</t>
    </r>
  </si>
  <si>
    <t xml:space="preserve">基本满足单位人员正常办公生活要求，提升办公效率。</t>
  </si>
  <si>
    <t xml:space="preserve">及时有效的发放工作人员工资</t>
  </si>
  <si>
    <t xml:space="preserve">人民群众</t>
  </si>
  <si>
    <r>
      <rPr>
        <sz val="11"/>
        <rFont val="Noto Sans"/>
        <family val="2"/>
      </rPr>
      <t xml:space="preserve">年度目标</t>
    </r>
    <r>
      <rPr>
        <sz val="11"/>
        <rFont val="宋体"/>
        <family val="0"/>
        <charset val="134"/>
      </rPr>
      <t xml:space="preserve">8 </t>
    </r>
    <r>
      <rPr>
        <sz val="11"/>
        <rFont val="Noto Sans"/>
        <family val="2"/>
      </rPr>
      <t xml:space="preserve">推进各行业参保扩面工作，实现工伤保险参保全覆盖目标，强化工作效率和服务质量，提高群众满意度</t>
    </r>
  </si>
  <si>
    <t xml:space="preserve">工伤保险参保人数</t>
  </si>
  <si>
    <r>
      <rPr>
        <sz val="11"/>
        <rFont val="宋体"/>
        <family val="0"/>
        <charset val="134"/>
      </rPr>
      <t xml:space="preserve">2.9</t>
    </r>
    <r>
      <rPr>
        <sz val="11"/>
        <rFont val="Noto Sans"/>
        <family val="2"/>
      </rPr>
      <t xml:space="preserve">万人</t>
    </r>
  </si>
  <si>
    <t xml:space="preserve">工伤保险基金征缴金额</t>
  </si>
  <si>
    <r>
      <rPr>
        <sz val="8"/>
        <rFont val="Noto Sans"/>
        <family val="2"/>
      </rPr>
      <t xml:space="preserve">应征缴金额</t>
    </r>
    <r>
      <rPr>
        <sz val="8"/>
        <rFont val="宋体"/>
        <family val="0"/>
        <charset val="134"/>
      </rPr>
      <t xml:space="preserve">1074</t>
    </r>
    <r>
      <rPr>
        <sz val="8"/>
        <rFont val="Noto Sans"/>
        <family val="2"/>
      </rPr>
      <t xml:space="preserve">万元，减免企业工伤保险费</t>
    </r>
    <r>
      <rPr>
        <sz val="8"/>
        <rFont val="宋体"/>
        <family val="0"/>
        <charset val="134"/>
      </rPr>
      <t xml:space="preserve">785</t>
    </r>
    <r>
      <rPr>
        <sz val="8"/>
        <rFont val="Noto Sans"/>
        <family val="2"/>
      </rPr>
      <t xml:space="preserve">万元，实际征缴</t>
    </r>
    <r>
      <rPr>
        <sz val="8"/>
        <rFont val="宋体"/>
        <family val="0"/>
        <charset val="134"/>
      </rPr>
      <t xml:space="preserve">289</t>
    </r>
    <r>
      <rPr>
        <sz val="8"/>
        <rFont val="Noto Sans"/>
        <family val="2"/>
      </rPr>
      <t xml:space="preserve">万元</t>
    </r>
  </si>
  <si>
    <t xml:space="preserve">工伤保险覆盖率</t>
  </si>
  <si>
    <t xml:space="preserve">≥95%</t>
  </si>
  <si>
    <t xml:space="preserve">工伤保险征缴率</t>
  </si>
  <si>
    <t xml:space="preserve">职工各项费用支付率</t>
  </si>
  <si>
    <t xml:space="preserve">及时支付</t>
  </si>
  <si>
    <t xml:space="preserve">社会影响力</t>
  </si>
  <si>
    <t xml:space="preserve">群众对工伤保险的认识度进一步提高，参保积极性提高</t>
  </si>
  <si>
    <t xml:space="preserve">进一步提高服务能力</t>
  </si>
  <si>
    <r>
      <rPr>
        <sz val="11"/>
        <rFont val="Noto Sans"/>
        <family val="2"/>
      </rPr>
      <t xml:space="preserve">年度目标</t>
    </r>
    <r>
      <rPr>
        <sz val="11"/>
        <rFont val="宋体"/>
        <family val="0"/>
        <charset val="134"/>
      </rPr>
      <t xml:space="preserve">9 </t>
    </r>
    <r>
      <rPr>
        <sz val="11"/>
        <rFont val="Noto Sans"/>
        <family val="2"/>
      </rPr>
      <t xml:space="preserve">做好高校毕业生就业见习及档案接收保管工作以及公益岗人员的工资和社保按时发放缴纳</t>
    </r>
  </si>
  <si>
    <r>
      <rPr>
        <sz val="11"/>
        <rFont val="Noto Sans"/>
        <family val="2"/>
      </rPr>
      <t xml:space="preserve">保障单位财政供养人员工资发放</t>
    </r>
    <r>
      <rPr>
        <sz val="11"/>
        <rFont val="宋体"/>
        <family val="0"/>
        <charset val="134"/>
      </rPr>
      <t xml:space="preserve">118.86</t>
    </r>
    <r>
      <rPr>
        <sz val="11"/>
        <rFont val="Noto Sans"/>
        <family val="2"/>
      </rPr>
      <t xml:space="preserve">万元</t>
    </r>
  </si>
  <si>
    <r>
      <rPr>
        <sz val="11"/>
        <rFont val="Noto Sans"/>
        <family val="2"/>
      </rPr>
      <t xml:space="preserve">保障公益性岗位人员补贴发放</t>
    </r>
    <r>
      <rPr>
        <sz val="11"/>
        <rFont val="宋体"/>
        <family val="0"/>
        <charset val="134"/>
      </rPr>
      <t xml:space="preserve">4500</t>
    </r>
    <r>
      <rPr>
        <sz val="11"/>
        <rFont val="Noto Sans"/>
        <family val="2"/>
      </rPr>
      <t xml:space="preserve">万元</t>
    </r>
  </si>
  <si>
    <r>
      <rPr>
        <sz val="11"/>
        <rFont val="Noto Sans"/>
        <family val="2"/>
      </rPr>
      <t xml:space="preserve">保障单位日常工作能正常运转</t>
    </r>
    <r>
      <rPr>
        <sz val="11"/>
        <rFont val="宋体"/>
        <family val="0"/>
        <charset val="134"/>
      </rPr>
      <t xml:space="preserve">31.1</t>
    </r>
    <r>
      <rPr>
        <sz val="11"/>
        <rFont val="Noto Sans"/>
        <family val="2"/>
      </rPr>
      <t xml:space="preserve">万元</t>
    </r>
  </si>
  <si>
    <t xml:space="preserve">及时有效的发放公益性岗位人员补贴</t>
  </si>
  <si>
    <t xml:space="preserve">及时处理好各项业务</t>
  </si>
  <si>
    <t xml:space="preserve">能够及时处理</t>
  </si>
  <si>
    <t xml:space="preserve">办事人员及公益岗人员</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再就业资金（区级配套）</t>
  </si>
  <si>
    <t xml:space="preserve">实施期限</t>
  </si>
  <si>
    <t xml:space="preserve">年度资金总额：</t>
  </si>
  <si>
    <t xml:space="preserve">    其中：财政拨款</t>
  </si>
  <si>
    <t xml:space="preserve">         其他资金</t>
  </si>
  <si>
    <t xml:space="preserve">项目提供了临时性就业岗位，并且能协助做好疫情监测、排查、预警、防控和就业服务等工作。</t>
  </si>
  <si>
    <r>
      <rPr>
        <sz val="10"/>
        <rFont val="SimSun"/>
        <family val="0"/>
        <charset val="134"/>
      </rPr>
      <t xml:space="preserve">≦</t>
    </r>
    <r>
      <rPr>
        <sz val="10"/>
        <rFont val="宋体"/>
        <family val="0"/>
        <charset val="134"/>
      </rPr>
      <t xml:space="preserve">543</t>
    </r>
    <r>
      <rPr>
        <sz val="10"/>
        <rFont val="Noto Sans"/>
        <family val="2"/>
      </rPr>
      <t xml:space="preserve">个</t>
    </r>
  </si>
  <si>
    <t xml:space="preserve">临时性防疫岗位补贴标准</t>
  </si>
  <si>
    <r>
      <rPr>
        <sz val="10"/>
        <rFont val="宋体"/>
        <family val="0"/>
        <charset val="134"/>
      </rPr>
      <t xml:space="preserve">615</t>
    </r>
    <r>
      <rPr>
        <sz val="10"/>
        <rFont val="Noto Sans"/>
        <family val="2"/>
      </rPr>
      <t xml:space="preserve">元每人每月</t>
    </r>
  </si>
  <si>
    <t xml:space="preserve">临时性防疫岗位补贴期限</t>
  </si>
  <si>
    <r>
      <rPr>
        <sz val="10"/>
        <rFont val="宋体"/>
        <family val="0"/>
        <charset val="134"/>
      </rPr>
      <t xml:space="preserve">6</t>
    </r>
    <r>
      <rPr>
        <sz val="10"/>
        <rFont val="Noto Sans"/>
        <family val="2"/>
      </rPr>
      <t xml:space="preserve">个月</t>
    </r>
  </si>
  <si>
    <t xml:space="preserve">项目资金安排</t>
  </si>
  <si>
    <r>
      <rPr>
        <sz val="10"/>
        <rFont val="宋体"/>
        <family val="0"/>
        <charset val="134"/>
      </rPr>
      <t xml:space="preserve">200</t>
    </r>
    <r>
      <rPr>
        <sz val="10"/>
        <rFont val="Noto Sans"/>
        <family val="2"/>
      </rPr>
      <t xml:space="preserve">万元</t>
    </r>
  </si>
  <si>
    <r>
      <rPr>
        <sz val="10"/>
        <rFont val="SimSun"/>
        <family val="0"/>
        <charset val="134"/>
      </rPr>
      <t xml:space="preserve">≦</t>
    </r>
    <r>
      <rPr>
        <sz val="10"/>
        <rFont val="宋体"/>
        <family val="0"/>
        <charset val="134"/>
      </rPr>
      <t xml:space="preserve">543</t>
    </r>
    <r>
      <rPr>
        <sz val="10"/>
        <rFont val="Noto Sans"/>
        <family val="2"/>
      </rPr>
      <t xml:space="preserve">人</t>
    </r>
  </si>
  <si>
    <t xml:space="preserve">城乡居民养老保险区级配套</t>
  </si>
  <si>
    <t xml:space="preserve">全区居民养老保险参保、待遇人员正常发放到位</t>
  </si>
  <si>
    <t xml:space="preserve">绩
效
指
标</t>
  </si>
  <si>
    <t xml:space="preserve">三级指标</t>
  </si>
  <si>
    <t xml:space="preserve">产
出
指
标</t>
  </si>
  <si>
    <t xml:space="preserve">全区参保、待遇人员</t>
  </si>
  <si>
    <t xml:space="preserve">待遇、补贴足额到账</t>
  </si>
  <si>
    <t xml:space="preserve">每月</t>
  </si>
  <si>
    <t xml:space="preserve">按时发放到位</t>
  </si>
  <si>
    <t xml:space="preserve">每月待遇支出</t>
  </si>
  <si>
    <r>
      <rPr>
        <sz val="11"/>
        <rFont val="宋体"/>
        <family val="0"/>
        <charset val="134"/>
      </rPr>
      <t xml:space="preserve">800</t>
    </r>
    <r>
      <rPr>
        <sz val="11"/>
        <rFont val="Noto Sans"/>
        <family val="2"/>
      </rPr>
      <t xml:space="preserve">万元</t>
    </r>
  </si>
  <si>
    <t xml:space="preserve">服务对象
满意度
指标</t>
  </si>
  <si>
    <t xml:space="preserve">参保人</t>
  </si>
  <si>
    <t xml:space="preserve">横山区公益性岗位人员补贴</t>
  </si>
  <si>
    <t xml:space="preserve">保障公益性岗位人员的各项保险和工资按时缴纳和发放</t>
  </si>
  <si>
    <t xml:space="preserve">公益性岗位人员补贴</t>
  </si>
  <si>
    <t xml:space="preserve">保障区公益性岗位人员工资按时发放</t>
  </si>
  <si>
    <t xml:space="preserve">按时发放公益性岗位人员补贴</t>
  </si>
  <si>
    <r>
      <rPr>
        <sz val="11"/>
        <rFont val="宋体"/>
        <family val="0"/>
        <charset val="134"/>
      </rPr>
      <t xml:space="preserve">4500</t>
    </r>
    <r>
      <rPr>
        <sz val="11"/>
        <rFont val="Noto Sans"/>
        <family val="2"/>
      </rPr>
      <t xml:space="preserve">万元</t>
    </r>
  </si>
  <si>
    <t xml:space="preserve">公益性岗位人员</t>
  </si>
</sst>
</file>

<file path=xl/styles.xml><?xml version="1.0" encoding="utf-8"?>
<styleSheet xmlns="http://schemas.openxmlformats.org/spreadsheetml/2006/main">
  <numFmts count="11">
    <numFmt numFmtId="164" formatCode="General"/>
    <numFmt numFmtId="165" formatCode="0.00_ "/>
    <numFmt numFmtId="166" formatCode="0.00"/>
    <numFmt numFmtId="167" formatCode="0.000_ "/>
    <numFmt numFmtId="168" formatCode="#,##0.00"/>
    <numFmt numFmtId="169" formatCode="#,###.00"/>
    <numFmt numFmtId="170" formatCode="@"/>
    <numFmt numFmtId="171" formatCode="General"/>
    <numFmt numFmtId="172" formatCode="0%"/>
    <numFmt numFmtId="173" formatCode="0.00%"/>
    <numFmt numFmtId="174" formatCode="[$-409]m/d/yyyy"/>
  </numFmts>
  <fonts count="51">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b val="true"/>
      <sz val="16"/>
      <name val="Noto Sans"/>
      <family val="2"/>
    </font>
    <font>
      <sz val="10.5"/>
      <name val="Noto Sans"/>
      <family val="2"/>
    </font>
    <font>
      <sz val="10.5"/>
      <name val="宋体"/>
      <family val="0"/>
      <charset val="134"/>
    </font>
    <font>
      <sz val="10"/>
      <name val="Noto Sans"/>
      <family val="2"/>
    </font>
    <font>
      <sz val="10"/>
      <name val="宋体"/>
      <family val="0"/>
      <charset val="134"/>
    </font>
    <font>
      <sz val="12"/>
      <name val="Times New Roman"/>
      <family val="1"/>
    </font>
    <font>
      <sz val="9"/>
      <name val="Noto Sans"/>
      <family val="2"/>
    </font>
    <font>
      <sz val="9"/>
      <name val="Times New Roman"/>
      <family val="1"/>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b val="true"/>
      <sz val="9"/>
      <name val="宋体"/>
      <family val="0"/>
      <charset val="134"/>
    </font>
    <font>
      <b val="true"/>
      <sz val="12"/>
      <name val="Verdana"/>
      <family val="2"/>
    </font>
    <font>
      <sz val="10"/>
      <color rgb="FF000000"/>
      <name val="Arial"/>
      <family val="2"/>
    </font>
    <font>
      <sz val="11"/>
      <color rgb="FF000000"/>
      <name val="宋体"/>
      <family val="0"/>
      <charset val="134"/>
    </font>
    <font>
      <sz val="16"/>
      <color rgb="FF000000"/>
      <name val="宋体"/>
      <family val="0"/>
      <charset val="134"/>
    </font>
    <font>
      <sz val="16"/>
      <color rgb="FF000000"/>
      <name val="Noto Sans"/>
      <family val="2"/>
    </font>
    <font>
      <sz val="10"/>
      <color rgb="FF000000"/>
      <name val="宋体"/>
      <family val="0"/>
      <charset val="134"/>
    </font>
    <font>
      <sz val="10"/>
      <color rgb="FF000000"/>
      <name val="Noto Sans"/>
      <family val="2"/>
    </font>
    <font>
      <b val="true"/>
      <sz val="18"/>
      <name val="宋体"/>
      <family val="0"/>
      <charset val="134"/>
    </font>
    <font>
      <b val="true"/>
      <sz val="18"/>
      <name val="Noto Sans"/>
      <family val="2"/>
    </font>
    <font>
      <sz val="12"/>
      <name val="Noto Sans"/>
      <family val="2"/>
    </font>
    <font>
      <sz val="11"/>
      <name val="Noto Sans"/>
      <family val="2"/>
    </font>
    <font>
      <sz val="10"/>
      <name val="SimSun"/>
      <family val="0"/>
      <charset val="134"/>
    </font>
    <font>
      <sz val="9.95"/>
      <color rgb="FF000000"/>
      <name val="Noto Sans"/>
      <family val="2"/>
    </font>
    <font>
      <sz val="11"/>
      <name val="宋体"/>
      <family val="0"/>
      <charset val="134"/>
    </font>
    <font>
      <sz val="12"/>
      <name val="黑体"/>
      <family val="3"/>
      <charset val="134"/>
    </font>
    <font>
      <b val="true"/>
      <sz val="16"/>
      <name val="宋体"/>
      <family val="0"/>
      <charset val="134"/>
    </font>
    <font>
      <sz val="11"/>
      <name val="SimSun"/>
      <family val="0"/>
      <charset val="134"/>
    </font>
    <font>
      <sz val="8"/>
      <name val="Noto Sans"/>
      <family val="2"/>
    </font>
    <font>
      <sz val="8"/>
      <name val="宋体"/>
      <family val="0"/>
      <charset val="134"/>
    </font>
    <font>
      <sz val="11"/>
      <color rgb="FF00000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2"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2"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5" fontId="20" fillId="0" borderId="5" xfId="0"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true">
      <alignment horizontal="general" vertical="center" textRotation="0" wrapText="false" indent="0" shrinkToFit="false"/>
      <protection locked="true" hidden="false"/>
    </xf>
    <xf numFmtId="165" fontId="20" fillId="0" borderId="5"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false" indent="0" shrinkToFit="false"/>
      <protection locked="true" hidden="false"/>
    </xf>
    <xf numFmtId="166" fontId="24" fillId="2" borderId="6" xfId="0" applyFont="true" applyBorder="true" applyAlignment="true" applyProtection="true">
      <alignment horizontal="center" vertical="center" textRotation="0" wrapText="false" indent="0" shrinkToFit="false"/>
      <protection locked="true" hidden="false"/>
    </xf>
    <xf numFmtId="166" fontId="24" fillId="2" borderId="5" xfId="0" applyFont="true" applyBorder="true" applyAlignment="true" applyProtection="true">
      <alignment horizontal="center" vertical="center" textRotation="0" wrapText="false" indent="0" shrinkToFit="false"/>
      <protection locked="true" hidden="false"/>
    </xf>
    <xf numFmtId="166" fontId="24" fillId="2" borderId="6" xfId="0" applyFont="true" applyBorder="true" applyAlignment="true" applyProtection="true">
      <alignment horizontal="center" vertical="center" textRotation="0" wrapText="true" indent="0" shrinkToFit="false"/>
      <protection locked="true" hidden="false"/>
    </xf>
    <xf numFmtId="166" fontId="24" fillId="2"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6" fontId="20"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6" fontId="20"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5" fontId="20" fillId="0" borderId="5" xfId="0" applyFont="true" applyBorder="true" applyAlignment="true" applyProtection="true">
      <alignment horizontal="right" vertical="center" textRotation="0" wrapText="true" indent="0" shrinkToFit="false"/>
      <protection locked="true" hidden="false"/>
    </xf>
    <xf numFmtId="164" fontId="20" fillId="0" borderId="5"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8" fontId="20" fillId="0" borderId="5" xfId="0" applyFont="true" applyBorder="true" applyAlignment="true" applyProtection="true">
      <alignment horizontal="right" vertical="center" textRotation="0" wrapText="true" indent="0" shrinkToFit="false"/>
      <protection locked="true" hidden="false"/>
    </xf>
    <xf numFmtId="165" fontId="18" fillId="0" borderId="5"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5" fontId="20" fillId="0" borderId="5"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9" fontId="15"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20" fillId="0" borderId="5" xfId="0" applyFont="true" applyBorder="true" applyAlignment="true" applyProtection="true">
      <alignment horizontal="left" vertical="center" textRotation="0" wrapText="false" indent="0" shrinkToFit="false"/>
      <protection locked="true" hidden="false"/>
    </xf>
    <xf numFmtId="171" fontId="20" fillId="0" borderId="5"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70" fontId="29" fillId="0" borderId="5" xfId="0" applyFont="true" applyBorder="true" applyAlignment="true" applyProtection="true">
      <alignment horizontal="left" vertical="center" textRotation="0" wrapText="true" indent="0" shrinkToFit="false"/>
      <protection locked="true" hidden="false"/>
    </xf>
    <xf numFmtId="170" fontId="9" fillId="0" borderId="5" xfId="0" applyFont="true" applyBorder="true" applyAlignment="true" applyProtection="true">
      <alignment horizontal="left" vertical="center" textRotation="0" wrapText="tru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71" fontId="29" fillId="0" borderId="5"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0" fontId="20" fillId="0" borderId="5" xfId="0" applyFont="true" applyBorder="true" applyAlignment="true" applyProtection="true">
      <alignment horizontal="left" vertical="center" textRotation="0" wrapText="true" indent="0" shrinkToFit="false"/>
      <protection locked="true" hidden="false"/>
    </xf>
    <xf numFmtId="170" fontId="18" fillId="0" borderId="5"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70" fontId="20" fillId="0" borderId="6" xfId="0" applyFont="true" applyBorder="true" applyAlignment="true" applyProtection="true">
      <alignment horizontal="left" vertical="center" textRotation="0" wrapText="true" indent="0" shrinkToFit="false"/>
      <protection locked="true" hidden="false"/>
    </xf>
    <xf numFmtId="170" fontId="18" fillId="0" borderId="6"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70" fontId="2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70" fontId="20" fillId="0" borderId="5" xfId="0" applyFont="true" applyBorder="true" applyAlignment="true" applyProtection="false">
      <alignment horizontal="left" vertical="center" textRotation="0" wrapText="false" indent="0" shrinkToFit="false"/>
      <protection locked="true" hidden="false"/>
    </xf>
    <xf numFmtId="168" fontId="24" fillId="2" borderId="6" xfId="0" applyFont="true" applyBorder="true" applyAlignment="true" applyProtection="true">
      <alignment horizontal="center" vertical="center" textRotation="0" wrapText="false" indent="0" shrinkToFit="false"/>
      <protection locked="true" hidden="false"/>
    </xf>
    <xf numFmtId="168" fontId="24" fillId="2" borderId="5" xfId="0" applyFont="true" applyBorder="true" applyAlignment="true" applyProtection="true">
      <alignment horizontal="center" vertical="center" textRotation="0" wrapText="true" indent="0" shrinkToFit="false"/>
      <protection locked="true" hidden="false"/>
    </xf>
    <xf numFmtId="168" fontId="29" fillId="0" borderId="5" xfId="0" applyFont="true" applyBorder="true" applyAlignment="true" applyProtection="true">
      <alignment horizontal="right"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8" fontId="20" fillId="0" borderId="6" xfId="0" applyFont="true" applyBorder="true" applyAlignment="true" applyProtection="true">
      <alignment horizontal="righ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4" fillId="2" borderId="6" xfId="0" applyFont="true" applyBorder="true" applyAlignment="true" applyProtection="true">
      <alignment horizontal="left" vertical="center" textRotation="0" wrapText="true" indent="0" shrinkToFit="false"/>
      <protection locked="true" hidden="false"/>
    </xf>
    <xf numFmtId="168" fontId="23" fillId="2" borderId="6"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8" fontId="24"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1" fontId="31"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right" vertical="center" textRotation="0" wrapText="true" indent="0" shrinkToFit="false"/>
      <protection locked="true" hidden="false"/>
    </xf>
    <xf numFmtId="164" fontId="39" fillId="0" borderId="8" xfId="20" applyFont="true" applyBorder="true" applyAlignment="true" applyProtection="false">
      <alignment horizontal="center" vertical="center" textRotation="0" wrapText="true" indent="0" shrinkToFit="false"/>
      <protection locked="true" hidden="false"/>
    </xf>
    <xf numFmtId="164" fontId="39" fillId="0" borderId="5" xfId="20" applyFont="true" applyBorder="true" applyAlignment="true" applyProtection="false">
      <alignment horizontal="center" vertical="center" textRotation="0" wrapText="true" indent="0" shrinkToFit="false"/>
      <protection locked="true" hidden="false"/>
    </xf>
    <xf numFmtId="164" fontId="39"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0" fillId="0" borderId="5" xfId="20" applyFont="true" applyBorder="true" applyAlignment="true" applyProtection="false">
      <alignment horizontal="general" vertical="center" textRotation="0" wrapText="true" indent="0" shrinkToFit="false"/>
      <protection locked="true" hidden="false"/>
    </xf>
    <xf numFmtId="164" fontId="40" fillId="0" borderId="5" xfId="2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41" fillId="0" borderId="5"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72" fontId="15"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2" fontId="43" fillId="0" borderId="5" xfId="20" applyFont="true" applyBorder="true" applyAlignment="true" applyProtection="false">
      <alignment horizontal="center" vertical="center" textRotation="0" wrapText="true" indent="0" shrinkToFit="false"/>
      <protection locked="true" hidden="false"/>
    </xf>
    <xf numFmtId="172" fontId="40" fillId="0" borderId="5" xfId="20" applyFont="true" applyBorder="true" applyAlignment="true" applyProtection="false">
      <alignment horizontal="center" vertical="center" textRotation="0" wrapText="true" indent="0" shrinkToFit="false"/>
      <protection locked="true" hidden="false"/>
    </xf>
    <xf numFmtId="164" fontId="43" fillId="0" borderId="5" xfId="20" applyFont="true" applyBorder="true" applyAlignment="true" applyProtection="false">
      <alignment horizontal="center" vertical="center" textRotation="0" wrapText="true" indent="0" shrinkToFit="false"/>
      <protection locked="true" hidden="false"/>
    </xf>
    <xf numFmtId="164" fontId="43" fillId="0" borderId="5" xfId="20" applyFont="true" applyBorder="true" applyAlignment="true" applyProtection="true">
      <alignment horizontal="center" vertical="center" textRotation="0" wrapText="true" indent="0" shrinkToFit="false"/>
      <protection locked="true" hidden="false"/>
    </xf>
    <xf numFmtId="164" fontId="41" fillId="0" borderId="5" xfId="20" applyFont="true" applyBorder="true" applyAlignment="true" applyProtection="false">
      <alignment horizontal="center" vertical="center" textRotation="0" wrapText="true" indent="0" shrinkToFit="false"/>
      <protection locked="true" hidden="false"/>
    </xf>
    <xf numFmtId="172" fontId="16" fillId="0" borderId="5"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right" vertical="center" textRotation="0" wrapText="true" indent="0" shrinkToFit="false"/>
      <protection locked="true" hidden="false"/>
    </xf>
    <xf numFmtId="164" fontId="39" fillId="0" borderId="8" xfId="20" applyFont="true" applyBorder="true" applyAlignment="true" applyProtection="false">
      <alignment horizontal="center" vertical="center" textRotation="0" wrapText="true" indent="0" shrinkToFit="false"/>
      <protection locked="true" hidden="false"/>
    </xf>
    <xf numFmtId="164" fontId="39" fillId="0" borderId="5" xfId="20" applyFont="true" applyBorder="true" applyAlignment="true" applyProtection="false">
      <alignment horizontal="center" vertical="center" textRotation="0" wrapText="true" indent="0" shrinkToFit="false"/>
      <protection locked="true" hidden="false"/>
    </xf>
    <xf numFmtId="164" fontId="39"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0" fillId="0" borderId="5" xfId="20" applyFont="true" applyBorder="true" applyAlignment="true" applyProtection="false">
      <alignment horizontal="general" vertical="center" textRotation="0" wrapText="true" indent="0" shrinkToFit="false"/>
      <protection locked="true" hidden="false"/>
    </xf>
    <xf numFmtId="164" fontId="40" fillId="0" borderId="5" xfId="20" applyFont="true" applyBorder="true" applyAlignment="true" applyProtection="false">
      <alignment horizontal="center" vertical="center" textRotation="0" wrapText="true" indent="0" shrinkToFit="false"/>
      <protection locked="true" hidden="false"/>
    </xf>
    <xf numFmtId="172" fontId="43" fillId="0" borderId="5" xfId="20" applyFont="true" applyBorder="true" applyAlignment="true" applyProtection="false">
      <alignment horizontal="center" vertical="center" textRotation="0" wrapText="true" indent="0" shrinkToFit="false"/>
      <protection locked="true" hidden="false"/>
    </xf>
    <xf numFmtId="164" fontId="43" fillId="0" borderId="5" xfId="20" applyFont="true" applyBorder="true" applyAlignment="true" applyProtection="false">
      <alignment horizontal="center" vertical="center" textRotation="0" wrapText="true" indent="0" shrinkToFit="false"/>
      <protection locked="true" hidden="false"/>
    </xf>
    <xf numFmtId="172" fontId="40" fillId="0" borderId="5" xfId="20" applyFont="true" applyBorder="true" applyAlignment="true" applyProtection="false">
      <alignment horizontal="center" vertical="center" textRotation="0" wrapText="true" indent="0" shrinkToFit="false"/>
      <protection locked="true" hidden="false"/>
    </xf>
    <xf numFmtId="172" fontId="43" fillId="0" borderId="5"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39" fillId="0" borderId="7" xfId="20" applyFont="true" applyBorder="true" applyAlignment="true" applyProtection="false">
      <alignment horizontal="right" vertical="center" textRotation="0" wrapText="false" indent="0" shrinkToFit="false"/>
      <protection locked="true" hidden="false"/>
    </xf>
    <xf numFmtId="164" fontId="43" fillId="0" borderId="5" xfId="20" applyFont="true" applyBorder="true" applyAlignment="true" applyProtection="false">
      <alignment horizontal="left" vertical="top" textRotation="0" wrapText="true" indent="0" shrinkToFit="false"/>
      <protection locked="true" hidden="false"/>
    </xf>
    <xf numFmtId="164" fontId="40" fillId="0" borderId="5" xfId="20" applyFont="true" applyBorder="true" applyAlignment="true" applyProtection="false">
      <alignment horizontal="left" vertical="center" textRotation="0" wrapText="true" indent="0" shrinkToFit="false"/>
      <protection locked="true" hidden="false"/>
    </xf>
    <xf numFmtId="164" fontId="40" fillId="0" borderId="9" xfId="20" applyFont="true" applyBorder="true" applyAlignment="true" applyProtection="false">
      <alignment horizontal="center" vertical="center" textRotation="0" wrapText="tru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xf numFmtId="164" fontId="40" fillId="0" borderId="8" xfId="20" applyFont="true" applyBorder="true" applyAlignment="true" applyProtection="false">
      <alignment horizontal="center" vertical="center" textRotation="0" wrapText="true" indent="0" shrinkToFit="false"/>
      <protection locked="true" hidden="false"/>
    </xf>
    <xf numFmtId="164" fontId="40" fillId="0" borderId="11" xfId="20" applyFont="true" applyBorder="true" applyAlignment="true" applyProtection="false">
      <alignment horizontal="left" vertical="center" textRotation="0" wrapText="true" indent="0" shrinkToFit="false"/>
      <protection locked="true" hidden="false"/>
    </xf>
    <xf numFmtId="164" fontId="43" fillId="0" borderId="11" xfId="20" applyFont="true" applyBorder="true" applyAlignment="true" applyProtection="false">
      <alignment horizontal="left" vertical="center" textRotation="0" wrapText="true" indent="0" shrinkToFit="false"/>
      <protection locked="true" hidden="false"/>
    </xf>
    <xf numFmtId="164" fontId="40" fillId="0" borderId="12" xfId="20" applyFont="true" applyBorder="true" applyAlignment="true" applyProtection="false">
      <alignment horizontal="center" vertical="center" textRotation="0" wrapText="true" indent="0" shrinkToFit="false"/>
      <protection locked="true" hidden="false"/>
    </xf>
    <xf numFmtId="164" fontId="40" fillId="0" borderId="9" xfId="20" applyFont="true" applyBorder="true" applyAlignment="true" applyProtection="false">
      <alignment horizontal="left" vertical="center" textRotation="0" wrapText="true" indent="0" shrinkToFit="false"/>
      <protection locked="true" hidden="false"/>
    </xf>
    <xf numFmtId="173" fontId="15" fillId="0" borderId="5" xfId="2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left" vertical="center" textRotation="0" wrapText="true" indent="0" shrinkToFit="false"/>
      <protection locked="true" hidden="false"/>
    </xf>
    <xf numFmtId="173" fontId="43" fillId="0" borderId="5" xfId="20" applyFont="true" applyBorder="true" applyAlignment="true" applyProtection="false">
      <alignment horizontal="left" vertical="center" textRotation="0" wrapText="true" indent="0" shrinkToFit="false"/>
      <protection locked="true" hidden="false"/>
    </xf>
    <xf numFmtId="164" fontId="40" fillId="0" borderId="6" xfId="20" applyFont="true" applyBorder="true" applyAlignment="true" applyProtection="false">
      <alignment horizontal="center" vertical="center" textRotation="0" wrapText="true" indent="0" shrinkToFit="false"/>
      <protection locked="true" hidden="false"/>
    </xf>
    <xf numFmtId="164" fontId="40" fillId="0" borderId="14" xfId="20" applyFont="true" applyBorder="true" applyAlignment="true" applyProtection="false">
      <alignment horizontal="left" vertical="center" textRotation="0" wrapText="true" indent="0" shrinkToFit="false"/>
      <protection locked="true" hidden="false"/>
    </xf>
    <xf numFmtId="174" fontId="40" fillId="0" borderId="5" xfId="20" applyFont="true" applyBorder="true" applyAlignment="true" applyProtection="false">
      <alignment horizontal="left" vertical="center" textRotation="0" wrapText="true" indent="0" shrinkToFit="false"/>
      <protection locked="true" hidden="false"/>
    </xf>
    <xf numFmtId="174" fontId="43" fillId="0" borderId="5" xfId="20" applyFont="true" applyBorder="true" applyAlignment="true" applyProtection="false">
      <alignment horizontal="left" vertical="center" textRotation="0" wrapText="true" indent="0" shrinkToFit="false"/>
      <protection locked="true" hidden="false"/>
    </xf>
    <xf numFmtId="164" fontId="40" fillId="0" borderId="8" xfId="20" applyFont="true" applyBorder="true" applyAlignment="true" applyProtection="false">
      <alignment horizontal="left" vertical="center" textRotation="0" wrapText="true" indent="0" shrinkToFit="false"/>
      <protection locked="true" hidden="false"/>
    </xf>
    <xf numFmtId="164" fontId="43" fillId="0" borderId="5" xfId="20" applyFont="true" applyBorder="true" applyAlignment="true" applyProtection="false">
      <alignment horizontal="left" vertical="center" textRotation="0" wrapText="true" indent="0" shrinkToFit="false"/>
      <protection locked="true" hidden="false"/>
    </xf>
    <xf numFmtId="172" fontId="43" fillId="0" borderId="5"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5" xfId="2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0" fillId="0" borderId="6" xfId="20" applyFont="true" applyBorder="true" applyAlignment="true" applyProtection="false">
      <alignment horizontal="left" vertical="center" textRotation="0" wrapText="true" indent="0" shrinkToFit="false"/>
      <protection locked="true" hidden="false"/>
    </xf>
    <xf numFmtId="164" fontId="46" fillId="0" borderId="5"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2" fontId="40" fillId="0" borderId="5"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46" fillId="0" borderId="5" xfId="20" applyFont="true" applyBorder="true" applyAlignment="true" applyProtection="false">
      <alignment horizontal="left" vertical="center" textRotation="0" wrapText="true" indent="0" shrinkToFit="false"/>
      <protection locked="true" hidden="false"/>
    </xf>
    <xf numFmtId="164" fontId="43" fillId="0" borderId="15"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center" textRotation="0" wrapText="true" indent="0" shrinkToFit="false"/>
      <protection locked="true" hidden="false"/>
    </xf>
    <xf numFmtId="164" fontId="40" fillId="0" borderId="5" xfId="20" applyFont="true" applyBorder="true" applyAlignment="true" applyProtection="false">
      <alignment horizontal="left" vertical="center" textRotation="0" wrapText="true" indent="0" shrinkToFit="false"/>
      <protection locked="true" hidden="false"/>
    </xf>
    <xf numFmtId="164" fontId="43" fillId="0" borderId="5"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47" fillId="0" borderId="5" xfId="2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50" fillId="0" borderId="6" xfId="20" applyFont="true" applyBorder="true" applyAlignment="true" applyProtection="false">
      <alignment horizontal="center" vertical="center" textRotation="0" wrapText="true" indent="0" shrinkToFit="false"/>
      <protection locked="true" hidden="false"/>
    </xf>
    <xf numFmtId="164" fontId="50" fillId="0" borderId="5" xfId="20" applyFont="true" applyBorder="true" applyAlignment="true" applyProtection="false">
      <alignment horizontal="center" vertical="center" textRotation="0" wrapText="true" indent="0" shrinkToFit="false"/>
      <protection locked="true" hidden="false"/>
    </xf>
    <xf numFmtId="164" fontId="40" fillId="0" borderId="6" xfId="20" applyFont="true" applyBorder="true" applyAlignment="true" applyProtection="false">
      <alignment horizontal="center" vertical="center" textRotation="0" wrapText="true" indent="0" shrinkToFit="false"/>
      <protection locked="true" hidden="false"/>
    </xf>
    <xf numFmtId="172" fontId="16" fillId="0" borderId="5"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1" xfId="21"/>
    <cellStyle name="常规 3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7"/>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24" t="s">
        <v>391</v>
      </c>
      <c r="B1" s="24"/>
      <c r="C1" s="24"/>
      <c r="D1" s="24"/>
      <c r="E1" s="24"/>
      <c r="F1" s="24"/>
      <c r="G1" s="24"/>
      <c r="H1" s="24"/>
      <c r="I1" s="62"/>
    </row>
    <row r="2" customFormat="false" ht="28.5" hidden="false" customHeight="true" outlineLevel="0" collapsed="false">
      <c r="A2" s="42" t="s">
        <v>392</v>
      </c>
      <c r="B2" s="42"/>
      <c r="C2" s="42"/>
      <c r="D2" s="42"/>
      <c r="E2" s="42"/>
      <c r="F2" s="42"/>
      <c r="G2" s="42"/>
      <c r="H2" s="42"/>
      <c r="I2" s="42"/>
    </row>
    <row r="3" customFormat="false" ht="22.5" hidden="false" customHeight="true" outlineLevel="0" collapsed="false">
      <c r="A3" s="27"/>
      <c r="B3" s="27"/>
      <c r="C3" s="27"/>
      <c r="D3" s="27"/>
      <c r="E3" s="28" t="s">
        <v>47</v>
      </c>
      <c r="F3" s="28"/>
      <c r="G3" s="28"/>
      <c r="H3" s="28"/>
      <c r="I3" s="28"/>
    </row>
    <row r="4" customFormat="false" ht="22.5" hidden="false" customHeight="true" outlineLevel="0" collapsed="false">
      <c r="A4" s="32" t="s">
        <v>5</v>
      </c>
      <c r="B4" s="32" t="s">
        <v>298</v>
      </c>
      <c r="C4" s="32" t="s">
        <v>299</v>
      </c>
      <c r="D4" s="32" t="s">
        <v>300</v>
      </c>
      <c r="E4" s="32" t="s">
        <v>301</v>
      </c>
      <c r="F4" s="105" t="s">
        <v>185</v>
      </c>
      <c r="G4" s="105" t="s">
        <v>280</v>
      </c>
      <c r="H4" s="105" t="s">
        <v>281</v>
      </c>
      <c r="I4" s="32" t="s">
        <v>283</v>
      </c>
    </row>
    <row r="5" customFormat="false" ht="15.75" hidden="false" customHeight="true" outlineLevel="0" collapsed="false">
      <c r="A5" s="63" t="s">
        <v>55</v>
      </c>
      <c r="B5" s="84"/>
      <c r="C5" s="53" t="s">
        <v>185</v>
      </c>
      <c r="D5" s="53"/>
      <c r="E5" s="53"/>
      <c r="F5" s="106" t="n">
        <f aca="false">G5+H5</f>
        <v>1337.8</v>
      </c>
      <c r="G5" s="70" t="n">
        <f aca="false">G6+G25+G46</f>
        <v>1169.49</v>
      </c>
      <c r="H5" s="70" t="n">
        <f aca="false">H6+H25+H46</f>
        <v>168.31</v>
      </c>
      <c r="I5" s="65"/>
    </row>
    <row r="6" s="91" customFormat="true" ht="15.75" hidden="false" customHeight="true" outlineLevel="0" collapsed="false">
      <c r="A6" s="107" t="s">
        <v>57</v>
      </c>
      <c r="B6" s="87" t="s">
        <v>302</v>
      </c>
      <c r="C6" s="88" t="s">
        <v>303</v>
      </c>
      <c r="D6" s="89"/>
      <c r="E6" s="89"/>
      <c r="F6" s="106" t="n">
        <f aca="false">G6+H6</f>
        <v>1166.93</v>
      </c>
      <c r="G6" s="106" t="n">
        <v>1166.93</v>
      </c>
      <c r="H6" s="106"/>
      <c r="I6" s="108"/>
    </row>
    <row r="7" customFormat="false" ht="15.75" hidden="false" customHeight="true" outlineLevel="0" collapsed="false">
      <c r="A7" s="63" t="s">
        <v>62</v>
      </c>
      <c r="B7" s="92" t="s">
        <v>304</v>
      </c>
      <c r="C7" s="93" t="s">
        <v>305</v>
      </c>
      <c r="D7" s="53" t="n">
        <v>50101</v>
      </c>
      <c r="E7" s="53" t="s">
        <v>306</v>
      </c>
      <c r="F7" s="70" t="n">
        <f aca="false">G7+H7</f>
        <v>138.66</v>
      </c>
      <c r="G7" s="70" t="n">
        <v>138.66</v>
      </c>
      <c r="H7" s="70"/>
      <c r="I7" s="65"/>
    </row>
    <row r="8" customFormat="false" ht="15.75" hidden="false" customHeight="true" outlineLevel="0" collapsed="false">
      <c r="A8" s="63" t="s">
        <v>67</v>
      </c>
      <c r="B8" s="92" t="s">
        <v>304</v>
      </c>
      <c r="C8" s="93" t="s">
        <v>305</v>
      </c>
      <c r="D8" s="53" t="n">
        <v>50501</v>
      </c>
      <c r="E8" s="53" t="s">
        <v>303</v>
      </c>
      <c r="F8" s="70" t="n">
        <f aca="false">G8+H8</f>
        <v>277</v>
      </c>
      <c r="G8" s="70" t="n">
        <v>277</v>
      </c>
      <c r="H8" s="70"/>
      <c r="I8" s="65"/>
    </row>
    <row r="9" customFormat="false" ht="15.75" hidden="false" customHeight="true" outlineLevel="0" collapsed="false">
      <c r="A9" s="63" t="s">
        <v>72</v>
      </c>
      <c r="B9" s="92" t="s">
        <v>307</v>
      </c>
      <c r="C9" s="93" t="s">
        <v>308</v>
      </c>
      <c r="D9" s="53" t="n">
        <v>50101</v>
      </c>
      <c r="E9" s="53" t="s">
        <v>306</v>
      </c>
      <c r="F9" s="70" t="n">
        <f aca="false">G9+H9</f>
        <v>127.65</v>
      </c>
      <c r="G9" s="70" t="n">
        <v>127.65</v>
      </c>
      <c r="H9" s="70"/>
      <c r="I9" s="65"/>
    </row>
    <row r="10" customFormat="false" ht="15.75" hidden="false" customHeight="true" outlineLevel="0" collapsed="false">
      <c r="A10" s="63" t="s">
        <v>77</v>
      </c>
      <c r="B10" s="92" t="s">
        <v>307</v>
      </c>
      <c r="C10" s="93" t="s">
        <v>308</v>
      </c>
      <c r="D10" s="53" t="n">
        <v>50501</v>
      </c>
      <c r="E10" s="53" t="s">
        <v>303</v>
      </c>
      <c r="F10" s="70" t="n">
        <f aca="false">G10+H10</f>
        <v>116.1</v>
      </c>
      <c r="G10" s="70" t="n">
        <v>116.1</v>
      </c>
      <c r="H10" s="70"/>
      <c r="I10" s="65"/>
    </row>
    <row r="11" customFormat="false" ht="15.75" hidden="false" customHeight="true" outlineLevel="0" collapsed="false">
      <c r="A11" s="63" t="s">
        <v>82</v>
      </c>
      <c r="B11" s="92" t="s">
        <v>309</v>
      </c>
      <c r="C11" s="93" t="s">
        <v>310</v>
      </c>
      <c r="D11" s="53" t="n">
        <v>50199</v>
      </c>
      <c r="E11" s="53" t="s">
        <v>311</v>
      </c>
      <c r="F11" s="70" t="n">
        <f aca="false">G11+H11</f>
        <v>28.61</v>
      </c>
      <c r="G11" s="70" t="n">
        <v>28.61</v>
      </c>
      <c r="H11" s="70"/>
      <c r="I11" s="65"/>
    </row>
    <row r="12" customFormat="false" ht="15.75" hidden="false" customHeight="true" outlineLevel="0" collapsed="false">
      <c r="A12" s="63" t="s">
        <v>87</v>
      </c>
      <c r="B12" s="92" t="s">
        <v>309</v>
      </c>
      <c r="C12" s="93" t="s">
        <v>310</v>
      </c>
      <c r="D12" s="53" t="n">
        <v>50501</v>
      </c>
      <c r="E12" s="53" t="s">
        <v>303</v>
      </c>
      <c r="F12" s="70" t="n">
        <f aca="false">G12+H12</f>
        <v>154.95</v>
      </c>
      <c r="G12" s="70" t="n">
        <v>154.95</v>
      </c>
      <c r="H12" s="70"/>
      <c r="I12" s="65"/>
    </row>
    <row r="13" customFormat="false" ht="15.75" hidden="false" customHeight="true" outlineLevel="0" collapsed="false">
      <c r="A13" s="63" t="s">
        <v>91</v>
      </c>
      <c r="B13" s="92" t="s">
        <v>312</v>
      </c>
      <c r="C13" s="93" t="s">
        <v>313</v>
      </c>
      <c r="D13" s="53" t="n">
        <v>50102</v>
      </c>
      <c r="E13" s="53" t="s">
        <v>314</v>
      </c>
      <c r="F13" s="70" t="n">
        <f aca="false">G13+H13</f>
        <v>41.25</v>
      </c>
      <c r="G13" s="70" t="n">
        <v>41.25</v>
      </c>
      <c r="H13" s="70"/>
      <c r="I13" s="65"/>
    </row>
    <row r="14" customFormat="false" ht="15.75" hidden="false" customHeight="true" outlineLevel="0" collapsed="false">
      <c r="A14" s="63" t="s">
        <v>95</v>
      </c>
      <c r="B14" s="92" t="s">
        <v>312</v>
      </c>
      <c r="C14" s="93" t="s">
        <v>313</v>
      </c>
      <c r="D14" s="53" t="n">
        <v>50501</v>
      </c>
      <c r="E14" s="53" t="s">
        <v>303</v>
      </c>
      <c r="F14" s="70" t="n">
        <f aca="false">G14+H14</f>
        <v>76.64</v>
      </c>
      <c r="G14" s="70" t="n">
        <v>76.64</v>
      </c>
      <c r="H14" s="70"/>
      <c r="I14" s="65"/>
    </row>
    <row r="15" customFormat="false" ht="15.75" hidden="false" customHeight="true" outlineLevel="0" collapsed="false">
      <c r="A15" s="63" t="s">
        <v>100</v>
      </c>
      <c r="B15" s="92" t="s">
        <v>315</v>
      </c>
      <c r="C15" s="93" t="s">
        <v>316</v>
      </c>
      <c r="D15" s="53" t="n">
        <v>50102</v>
      </c>
      <c r="E15" s="53" t="s">
        <v>314</v>
      </c>
      <c r="F15" s="70" t="n">
        <f aca="false">G15+H15</f>
        <v>20.63</v>
      </c>
      <c r="G15" s="70" t="n">
        <v>20.63</v>
      </c>
      <c r="H15" s="70"/>
      <c r="I15" s="65"/>
    </row>
    <row r="16" customFormat="false" ht="15.75" hidden="false" customHeight="true" outlineLevel="0" collapsed="false">
      <c r="A16" s="63" t="s">
        <v>105</v>
      </c>
      <c r="B16" s="92" t="s">
        <v>315</v>
      </c>
      <c r="C16" s="93" t="s">
        <v>316</v>
      </c>
      <c r="D16" s="53" t="n">
        <v>50501</v>
      </c>
      <c r="E16" s="53" t="s">
        <v>303</v>
      </c>
      <c r="F16" s="70" t="n">
        <f aca="false">G16+H16</f>
        <v>37.96</v>
      </c>
      <c r="G16" s="70" t="n">
        <v>37.96</v>
      </c>
      <c r="H16" s="70"/>
      <c r="I16" s="65"/>
    </row>
    <row r="17" customFormat="false" ht="15.75" hidden="false" customHeight="true" outlineLevel="0" collapsed="false">
      <c r="A17" s="63" t="s">
        <v>110</v>
      </c>
      <c r="B17" s="92" t="s">
        <v>317</v>
      </c>
      <c r="C17" s="93" t="s">
        <v>318</v>
      </c>
      <c r="D17" s="53" t="n">
        <v>50102</v>
      </c>
      <c r="E17" s="53" t="s">
        <v>314</v>
      </c>
      <c r="F17" s="70" t="n">
        <f aca="false">G17+H17</f>
        <v>10.65</v>
      </c>
      <c r="G17" s="70" t="n">
        <v>10.65</v>
      </c>
      <c r="H17" s="70"/>
      <c r="I17" s="65"/>
    </row>
    <row r="18" customFormat="false" ht="15.75" hidden="false" customHeight="true" outlineLevel="0" collapsed="false">
      <c r="A18" s="63" t="s">
        <v>114</v>
      </c>
      <c r="B18" s="92" t="s">
        <v>317</v>
      </c>
      <c r="C18" s="93" t="s">
        <v>318</v>
      </c>
      <c r="D18" s="53" t="n">
        <v>50501</v>
      </c>
      <c r="E18" s="53" t="s">
        <v>303</v>
      </c>
      <c r="F18" s="70" t="n">
        <f aca="false">G18+H18</f>
        <v>33.3</v>
      </c>
      <c r="G18" s="70" t="n">
        <v>33.3</v>
      </c>
      <c r="H18" s="70"/>
      <c r="I18" s="65"/>
    </row>
    <row r="19" customFormat="false" ht="15.75" hidden="false" customHeight="true" outlineLevel="0" collapsed="false">
      <c r="A19" s="109" t="s">
        <v>118</v>
      </c>
      <c r="B19" s="96" t="s">
        <v>319</v>
      </c>
      <c r="C19" s="97" t="s">
        <v>320</v>
      </c>
      <c r="D19" s="110" t="n">
        <v>50102</v>
      </c>
      <c r="E19" s="111" t="s">
        <v>314</v>
      </c>
      <c r="F19" s="70" t="n">
        <f aca="false">G19+H19</f>
        <v>8.2</v>
      </c>
      <c r="G19" s="112" t="n">
        <v>8.2</v>
      </c>
      <c r="H19" s="112"/>
      <c r="I19" s="113"/>
    </row>
    <row r="20" customFormat="false" ht="15.75" hidden="false" customHeight="true" outlineLevel="0" collapsed="false">
      <c r="A20" s="63" t="s">
        <v>122</v>
      </c>
      <c r="B20" s="92" t="s">
        <v>321</v>
      </c>
      <c r="C20" s="93" t="s">
        <v>322</v>
      </c>
      <c r="D20" s="53" t="n">
        <v>50102</v>
      </c>
      <c r="E20" s="53" t="s">
        <v>314</v>
      </c>
      <c r="F20" s="70" t="n">
        <f aca="false">G20+H20</f>
        <v>0.58</v>
      </c>
      <c r="G20" s="70" t="n">
        <v>0.58</v>
      </c>
      <c r="H20" s="70"/>
      <c r="I20" s="65"/>
    </row>
    <row r="21" customFormat="false" ht="15.75" hidden="false" customHeight="true" outlineLevel="0" collapsed="false">
      <c r="A21" s="63" t="s">
        <v>126</v>
      </c>
      <c r="B21" s="92" t="s">
        <v>321</v>
      </c>
      <c r="C21" s="93" t="s">
        <v>322</v>
      </c>
      <c r="D21" s="53" t="n">
        <v>50501</v>
      </c>
      <c r="E21" s="53" t="s">
        <v>303</v>
      </c>
      <c r="F21" s="70" t="n">
        <f aca="false">G21+H21</f>
        <v>1</v>
      </c>
      <c r="G21" s="70" t="n">
        <v>1</v>
      </c>
      <c r="H21" s="70"/>
      <c r="I21" s="65"/>
    </row>
    <row r="22" customFormat="false" ht="15.75" hidden="false" customHeight="true" outlineLevel="0" collapsed="false">
      <c r="A22" s="63" t="s">
        <v>129</v>
      </c>
      <c r="B22" s="92" t="s">
        <v>323</v>
      </c>
      <c r="C22" s="93" t="s">
        <v>324</v>
      </c>
      <c r="D22" s="53" t="n">
        <v>50103</v>
      </c>
      <c r="E22" s="53" t="s">
        <v>324</v>
      </c>
      <c r="F22" s="70" t="n">
        <f aca="false">G22+H22</f>
        <v>34.18</v>
      </c>
      <c r="G22" s="70" t="n">
        <v>34.18</v>
      </c>
      <c r="H22" s="70"/>
      <c r="I22" s="65"/>
    </row>
    <row r="23" customFormat="false" ht="15.75" hidden="false" customHeight="true" outlineLevel="0" collapsed="false">
      <c r="A23" s="63" t="s">
        <v>132</v>
      </c>
      <c r="B23" s="92" t="s">
        <v>323</v>
      </c>
      <c r="C23" s="93" t="s">
        <v>324</v>
      </c>
      <c r="D23" s="53" t="n">
        <v>50501</v>
      </c>
      <c r="E23" s="53" t="s">
        <v>303</v>
      </c>
      <c r="F23" s="70" t="n">
        <f aca="false">G23+H23</f>
        <v>59.45</v>
      </c>
      <c r="G23" s="70" t="n">
        <v>59.45</v>
      </c>
      <c r="H23" s="70"/>
      <c r="I23" s="65"/>
    </row>
    <row r="24" customFormat="false" ht="15.75" hidden="false" customHeight="true" outlineLevel="0" collapsed="false">
      <c r="A24" s="63" t="s">
        <v>135</v>
      </c>
      <c r="B24" s="92" t="s">
        <v>325</v>
      </c>
      <c r="C24" s="93" t="s">
        <v>326</v>
      </c>
      <c r="D24" s="53" t="n">
        <v>50199</v>
      </c>
      <c r="E24" s="93" t="s">
        <v>326</v>
      </c>
      <c r="F24" s="70" t="n">
        <f aca="false">G24+H24</f>
        <v>0.12</v>
      </c>
      <c r="G24" s="70" t="n">
        <v>0.12</v>
      </c>
      <c r="H24" s="70"/>
      <c r="I24" s="65"/>
    </row>
    <row r="25" s="91" customFormat="true" ht="15.75" hidden="false" customHeight="true" outlineLevel="0" collapsed="false">
      <c r="A25" s="107" t="s">
        <v>138</v>
      </c>
      <c r="B25" s="87" t="s">
        <v>327</v>
      </c>
      <c r="C25" s="88" t="s">
        <v>328</v>
      </c>
      <c r="D25" s="89"/>
      <c r="E25" s="89"/>
      <c r="F25" s="106" t="n">
        <f aca="false">G25+H25</f>
        <v>168.31</v>
      </c>
      <c r="G25" s="106"/>
      <c r="H25" s="106" t="n">
        <v>168.31</v>
      </c>
      <c r="I25" s="108"/>
    </row>
    <row r="26" customFormat="false" ht="15.75" hidden="false" customHeight="true" outlineLevel="0" collapsed="false">
      <c r="A26" s="63" t="s">
        <v>140</v>
      </c>
      <c r="B26" s="92" t="s">
        <v>329</v>
      </c>
      <c r="C26" s="93" t="s">
        <v>330</v>
      </c>
      <c r="D26" s="53" t="n">
        <v>50201</v>
      </c>
      <c r="E26" s="53" t="s">
        <v>331</v>
      </c>
      <c r="F26" s="70" t="n">
        <f aca="false">G26+H26</f>
        <v>8.02</v>
      </c>
      <c r="G26" s="70"/>
      <c r="H26" s="70" t="n">
        <v>8.02</v>
      </c>
      <c r="I26" s="65"/>
    </row>
    <row r="27" customFormat="false" ht="15.75" hidden="false" customHeight="true" outlineLevel="0" collapsed="false">
      <c r="A27" s="63" t="s">
        <v>142</v>
      </c>
      <c r="B27" s="92" t="s">
        <v>329</v>
      </c>
      <c r="C27" s="93" t="s">
        <v>330</v>
      </c>
      <c r="D27" s="53" t="n">
        <v>50502</v>
      </c>
      <c r="E27" s="53" t="s">
        <v>328</v>
      </c>
      <c r="F27" s="70" t="n">
        <f aca="false">G27+H27</f>
        <v>39.7</v>
      </c>
      <c r="G27" s="70"/>
      <c r="H27" s="70" t="n">
        <v>39.7</v>
      </c>
      <c r="I27" s="65"/>
    </row>
    <row r="28" customFormat="false" ht="15.75" hidden="false" customHeight="true" outlineLevel="0" collapsed="false">
      <c r="A28" s="63" t="s">
        <v>144</v>
      </c>
      <c r="B28" s="92" t="s">
        <v>332</v>
      </c>
      <c r="C28" s="93" t="s">
        <v>333</v>
      </c>
      <c r="D28" s="53" t="n">
        <v>50201</v>
      </c>
      <c r="E28" s="53" t="s">
        <v>331</v>
      </c>
      <c r="F28" s="70" t="n">
        <f aca="false">G28+H28</f>
        <v>2.5</v>
      </c>
      <c r="G28" s="70"/>
      <c r="H28" s="70" t="n">
        <v>2.5</v>
      </c>
      <c r="I28" s="65"/>
    </row>
    <row r="29" customFormat="false" ht="15.75" hidden="false" customHeight="true" outlineLevel="0" collapsed="false">
      <c r="A29" s="63" t="s">
        <v>146</v>
      </c>
      <c r="B29" s="92" t="s">
        <v>332</v>
      </c>
      <c r="C29" s="93" t="s">
        <v>333</v>
      </c>
      <c r="D29" s="53" t="n">
        <v>50502</v>
      </c>
      <c r="E29" s="53" t="s">
        <v>328</v>
      </c>
      <c r="F29" s="70" t="n">
        <f aca="false">G29+H29</f>
        <v>17.9</v>
      </c>
      <c r="G29" s="70"/>
      <c r="H29" s="70" t="n">
        <v>17.9</v>
      </c>
      <c r="I29" s="65"/>
    </row>
    <row r="30" customFormat="false" ht="15.75" hidden="false" customHeight="true" outlineLevel="0" collapsed="false">
      <c r="A30" s="57"/>
      <c r="B30" s="92" t="s">
        <v>334</v>
      </c>
      <c r="C30" s="93" t="s">
        <v>335</v>
      </c>
      <c r="D30" s="53" t="n">
        <v>50502</v>
      </c>
      <c r="E30" s="53" t="s">
        <v>328</v>
      </c>
      <c r="F30" s="70" t="n">
        <f aca="false">G30+H30</f>
        <v>0.63</v>
      </c>
      <c r="G30" s="70"/>
      <c r="H30" s="70" t="n">
        <v>0.63</v>
      </c>
      <c r="I30" s="57"/>
    </row>
    <row r="31" customFormat="false" ht="16.2" hidden="false" customHeight="true" outlineLevel="0" collapsed="false">
      <c r="A31" s="57"/>
      <c r="B31" s="92" t="s">
        <v>336</v>
      </c>
      <c r="C31" s="93" t="s">
        <v>337</v>
      </c>
      <c r="D31" s="53" t="n">
        <v>50502</v>
      </c>
      <c r="E31" s="53" t="s">
        <v>328</v>
      </c>
      <c r="F31" s="70" t="n">
        <f aca="false">G31+H31</f>
        <v>2.1</v>
      </c>
      <c r="G31" s="70"/>
      <c r="H31" s="70" t="n">
        <v>2.1</v>
      </c>
      <c r="I31" s="57"/>
    </row>
    <row r="32" customFormat="false" ht="16.2" hidden="false" customHeight="true" outlineLevel="0" collapsed="false">
      <c r="A32" s="57"/>
      <c r="B32" s="92" t="s">
        <v>338</v>
      </c>
      <c r="C32" s="93" t="s">
        <v>339</v>
      </c>
      <c r="D32" s="53" t="n">
        <v>50502</v>
      </c>
      <c r="E32" s="53" t="s">
        <v>328</v>
      </c>
      <c r="F32" s="70" t="n">
        <f aca="false">G32+H32</f>
        <v>1.5</v>
      </c>
      <c r="G32" s="70"/>
      <c r="H32" s="70" t="n">
        <v>1.5</v>
      </c>
      <c r="I32" s="57"/>
    </row>
    <row r="33" customFormat="false" ht="16.2" hidden="false" customHeight="true" outlineLevel="0" collapsed="false">
      <c r="A33" s="57"/>
      <c r="B33" s="92" t="s">
        <v>340</v>
      </c>
      <c r="C33" s="93" t="s">
        <v>341</v>
      </c>
      <c r="D33" s="53" t="n">
        <v>50201</v>
      </c>
      <c r="E33" s="53" t="s">
        <v>331</v>
      </c>
      <c r="F33" s="70" t="n">
        <f aca="false">G33+H33</f>
        <v>2.7</v>
      </c>
      <c r="G33" s="70"/>
      <c r="H33" s="70" t="n">
        <v>2.7</v>
      </c>
      <c r="I33" s="57"/>
    </row>
    <row r="34" customFormat="false" ht="16.2" hidden="false" customHeight="true" outlineLevel="0" collapsed="false">
      <c r="A34" s="57"/>
      <c r="B34" s="92" t="s">
        <v>340</v>
      </c>
      <c r="C34" s="93" t="s">
        <v>341</v>
      </c>
      <c r="D34" s="53" t="n">
        <v>50502</v>
      </c>
      <c r="E34" s="53" t="s">
        <v>328</v>
      </c>
      <c r="F34" s="70" t="n">
        <f aca="false">G34+H34</f>
        <v>10.45</v>
      </c>
      <c r="G34" s="70"/>
      <c r="H34" s="70" t="n">
        <v>10.45</v>
      </c>
      <c r="I34" s="57"/>
    </row>
    <row r="35" customFormat="false" ht="16.2" hidden="false" customHeight="true" outlineLevel="0" collapsed="false">
      <c r="A35" s="57"/>
      <c r="B35" s="92" t="s">
        <v>342</v>
      </c>
      <c r="C35" s="93" t="s">
        <v>343</v>
      </c>
      <c r="D35" s="53" t="n">
        <v>50502</v>
      </c>
      <c r="E35" s="53" t="s">
        <v>328</v>
      </c>
      <c r="F35" s="70" t="n">
        <f aca="false">G35+H35</f>
        <v>4.2</v>
      </c>
      <c r="G35" s="70"/>
      <c r="H35" s="70" t="n">
        <v>4.2</v>
      </c>
      <c r="I35" s="57"/>
    </row>
    <row r="36" customFormat="false" ht="16.2" hidden="false" customHeight="true" outlineLevel="0" collapsed="false">
      <c r="A36" s="57"/>
      <c r="B36" s="92" t="s">
        <v>344</v>
      </c>
      <c r="C36" s="93" t="s">
        <v>345</v>
      </c>
      <c r="D36" s="53" t="n">
        <v>50201</v>
      </c>
      <c r="E36" s="53" t="s">
        <v>331</v>
      </c>
      <c r="F36" s="70" t="n">
        <f aca="false">G36+H36</f>
        <v>7</v>
      </c>
      <c r="G36" s="70"/>
      <c r="H36" s="70" t="n">
        <v>7</v>
      </c>
      <c r="I36" s="57"/>
    </row>
    <row r="37" customFormat="false" ht="16.2" hidden="false" customHeight="true" outlineLevel="0" collapsed="false">
      <c r="A37" s="57"/>
      <c r="B37" s="92" t="s">
        <v>344</v>
      </c>
      <c r="C37" s="93" t="s">
        <v>345</v>
      </c>
      <c r="D37" s="53" t="n">
        <v>50502</v>
      </c>
      <c r="E37" s="53" t="s">
        <v>328</v>
      </c>
      <c r="F37" s="70" t="n">
        <f aca="false">G37+H37</f>
        <v>10.62</v>
      </c>
      <c r="G37" s="70"/>
      <c r="H37" s="70" t="n">
        <v>10.62</v>
      </c>
      <c r="I37" s="57"/>
    </row>
    <row r="38" customFormat="false" ht="16.2" hidden="false" customHeight="true" outlineLevel="0" collapsed="false">
      <c r="A38" s="57"/>
      <c r="B38" s="92" t="s">
        <v>346</v>
      </c>
      <c r="C38" s="93" t="s">
        <v>347</v>
      </c>
      <c r="D38" s="53" t="n">
        <v>50206</v>
      </c>
      <c r="E38" s="53" t="s">
        <v>331</v>
      </c>
      <c r="F38" s="70" t="n">
        <f aca="false">G38+H38</f>
        <v>0.2</v>
      </c>
      <c r="G38" s="70"/>
      <c r="H38" s="70" t="n">
        <v>0.2</v>
      </c>
      <c r="I38" s="57"/>
    </row>
    <row r="39" customFormat="false" ht="16.2" hidden="false" customHeight="true" outlineLevel="0" collapsed="false">
      <c r="A39" s="57"/>
      <c r="B39" s="92" t="s">
        <v>348</v>
      </c>
      <c r="C39" s="93" t="s">
        <v>349</v>
      </c>
      <c r="D39" s="53" t="n">
        <v>50201</v>
      </c>
      <c r="E39" s="53" t="s">
        <v>331</v>
      </c>
      <c r="F39" s="70" t="n">
        <f aca="false">G39+H39</f>
        <v>25.86</v>
      </c>
      <c r="G39" s="70"/>
      <c r="H39" s="70" t="n">
        <v>25.86</v>
      </c>
      <c r="I39" s="57"/>
    </row>
    <row r="40" customFormat="false" ht="16.2" hidden="false" customHeight="true" outlineLevel="0" collapsed="false">
      <c r="A40" s="57"/>
      <c r="B40" s="92" t="s">
        <v>348</v>
      </c>
      <c r="C40" s="93" t="s">
        <v>349</v>
      </c>
      <c r="D40" s="53" t="n">
        <v>50502</v>
      </c>
      <c r="E40" s="53" t="s">
        <v>328</v>
      </c>
      <c r="F40" s="70" t="n">
        <f aca="false">G40+H40</f>
        <v>15.8</v>
      </c>
      <c r="G40" s="70"/>
      <c r="H40" s="70" t="n">
        <v>15.8</v>
      </c>
      <c r="I40" s="57"/>
    </row>
    <row r="41" customFormat="false" ht="16.2" hidden="false" customHeight="true" outlineLevel="0" collapsed="false">
      <c r="A41" s="57"/>
      <c r="B41" s="92" t="s">
        <v>350</v>
      </c>
      <c r="C41" s="93" t="s">
        <v>351</v>
      </c>
      <c r="D41" s="53" t="n">
        <v>50502</v>
      </c>
      <c r="E41" s="53" t="s">
        <v>328</v>
      </c>
      <c r="F41" s="70" t="n">
        <f aca="false">G41+H41</f>
        <v>2.6</v>
      </c>
      <c r="G41" s="70"/>
      <c r="H41" s="70" t="n">
        <v>2.6</v>
      </c>
      <c r="I41" s="57"/>
    </row>
    <row r="42" customFormat="false" ht="16.2" hidden="false" customHeight="true" outlineLevel="0" collapsed="false">
      <c r="A42" s="57"/>
      <c r="B42" s="92" t="s">
        <v>352</v>
      </c>
      <c r="C42" s="93" t="s">
        <v>353</v>
      </c>
      <c r="D42" s="53" t="n">
        <v>50502</v>
      </c>
      <c r="E42" s="53" t="s">
        <v>328</v>
      </c>
      <c r="F42" s="70" t="n">
        <f aca="false">G42+H42</f>
        <v>1.8</v>
      </c>
      <c r="G42" s="70"/>
      <c r="H42" s="70" t="n">
        <v>1.8</v>
      </c>
      <c r="I42" s="57"/>
    </row>
    <row r="43" customFormat="false" ht="16.2" hidden="false" customHeight="true" outlineLevel="0" collapsed="false">
      <c r="A43" s="57"/>
      <c r="B43" s="92" t="s">
        <v>354</v>
      </c>
      <c r="C43" s="93" t="s">
        <v>355</v>
      </c>
      <c r="D43" s="94" t="n">
        <v>50205</v>
      </c>
      <c r="E43" s="82" t="s">
        <v>356</v>
      </c>
      <c r="F43" s="70" t="n">
        <f aca="false">G43+H43</f>
        <v>3.68</v>
      </c>
      <c r="G43" s="70"/>
      <c r="H43" s="70" t="n">
        <v>3.68</v>
      </c>
      <c r="I43" s="57"/>
    </row>
    <row r="44" customFormat="false" ht="16.2" hidden="false" customHeight="true" outlineLevel="0" collapsed="false">
      <c r="A44" s="57"/>
      <c r="B44" s="92" t="s">
        <v>357</v>
      </c>
      <c r="C44" s="93" t="s">
        <v>358</v>
      </c>
      <c r="D44" s="53" t="n">
        <v>50201</v>
      </c>
      <c r="E44" s="53" t="s">
        <v>331</v>
      </c>
      <c r="F44" s="70" t="n">
        <f aca="false">G44+H44</f>
        <v>0.1</v>
      </c>
      <c r="G44" s="70"/>
      <c r="H44" s="70" t="n">
        <v>0.1</v>
      </c>
      <c r="I44" s="57"/>
    </row>
    <row r="45" customFormat="false" ht="16.2" hidden="false" customHeight="true" outlineLevel="0" collapsed="false">
      <c r="A45" s="57"/>
      <c r="B45" s="92" t="s">
        <v>357</v>
      </c>
      <c r="C45" s="93" t="s">
        <v>358</v>
      </c>
      <c r="D45" s="53" t="n">
        <v>50502</v>
      </c>
      <c r="E45" s="53" t="s">
        <v>328</v>
      </c>
      <c r="F45" s="70" t="n">
        <f aca="false">G45+H45</f>
        <v>10.95</v>
      </c>
      <c r="G45" s="70"/>
      <c r="H45" s="70" t="n">
        <v>10.95</v>
      </c>
      <c r="I45" s="57"/>
    </row>
    <row r="46" s="91" customFormat="true" ht="16.2" hidden="false" customHeight="true" outlineLevel="0" collapsed="false">
      <c r="A46" s="114"/>
      <c r="B46" s="87" t="s">
        <v>361</v>
      </c>
      <c r="C46" s="88" t="s">
        <v>362</v>
      </c>
      <c r="D46" s="101"/>
      <c r="E46" s="101"/>
      <c r="F46" s="106" t="n">
        <f aca="false">G46+H46</f>
        <v>2.56</v>
      </c>
      <c r="G46" s="106" t="n">
        <v>2.56</v>
      </c>
      <c r="H46" s="106"/>
      <c r="I46" s="114"/>
    </row>
    <row r="47" customFormat="false" ht="16.2" hidden="false" customHeight="true" outlineLevel="0" collapsed="false">
      <c r="A47" s="57"/>
      <c r="B47" s="92" t="s">
        <v>364</v>
      </c>
      <c r="C47" s="93" t="s">
        <v>365</v>
      </c>
      <c r="D47" s="82"/>
      <c r="E47" s="82"/>
      <c r="F47" s="70" t="n">
        <f aca="false">G47+H47</f>
        <v>0.14</v>
      </c>
      <c r="G47" s="70" t="n">
        <v>0.14</v>
      </c>
      <c r="H47" s="70"/>
      <c r="I47" s="57"/>
    </row>
    <row r="48" customFormat="false" ht="16.2" hidden="false" customHeight="true" outlineLevel="0" collapsed="false">
      <c r="A48" s="57"/>
      <c r="B48" s="92" t="s">
        <v>367</v>
      </c>
      <c r="C48" s="93" t="s">
        <v>368</v>
      </c>
      <c r="D48" s="94" t="n">
        <v>50901</v>
      </c>
      <c r="E48" s="82" t="s">
        <v>369</v>
      </c>
      <c r="F48" s="70" t="n">
        <f aca="false">G48+H48</f>
        <v>2.42</v>
      </c>
      <c r="G48" s="70" t="n">
        <v>2.42</v>
      </c>
      <c r="H48" s="70"/>
      <c r="I48" s="57"/>
    </row>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24" t="s">
        <v>393</v>
      </c>
      <c r="B1" s="24"/>
      <c r="C1" s="24"/>
      <c r="D1" s="24"/>
      <c r="E1" s="24"/>
      <c r="F1" s="24"/>
      <c r="G1" s="24"/>
      <c r="H1" s="24"/>
      <c r="I1" s="25"/>
    </row>
    <row r="2" customFormat="false" ht="22.8" hidden="false" customHeight="true" outlineLevel="0" collapsed="false">
      <c r="A2" s="42" t="s">
        <v>394</v>
      </c>
      <c r="B2" s="42"/>
      <c r="C2" s="42"/>
      <c r="D2" s="42"/>
      <c r="E2" s="42"/>
      <c r="F2" s="42"/>
      <c r="G2" s="42"/>
      <c r="H2" s="42"/>
      <c r="I2" s="42"/>
    </row>
    <row r="3" customFormat="false" ht="14.25" hidden="false" customHeight="true" outlineLevel="0" collapsed="false">
      <c r="A3" s="27"/>
      <c r="B3" s="27"/>
      <c r="C3" s="27"/>
      <c r="D3" s="27"/>
      <c r="E3" s="28" t="s">
        <v>47</v>
      </c>
      <c r="F3" s="28"/>
      <c r="G3" s="28"/>
      <c r="H3" s="28"/>
      <c r="I3" s="28"/>
    </row>
    <row r="4" customFormat="false" ht="15.75" hidden="false" customHeight="true" outlineLevel="0" collapsed="false">
      <c r="A4" s="32" t="s">
        <v>5</v>
      </c>
      <c r="B4" s="29" t="s">
        <v>48</v>
      </c>
      <c r="C4" s="29"/>
      <c r="D4" s="32" t="s">
        <v>49</v>
      </c>
      <c r="E4" s="32"/>
      <c r="F4" s="32"/>
      <c r="G4" s="32"/>
      <c r="H4" s="32"/>
      <c r="I4" s="32"/>
    </row>
    <row r="5" customFormat="false" ht="24" hidden="false" customHeight="true" outlineLevel="0" collapsed="false">
      <c r="A5" s="32"/>
      <c r="B5" s="32" t="s">
        <v>50</v>
      </c>
      <c r="C5" s="115" t="s">
        <v>51</v>
      </c>
      <c r="D5" s="32" t="s">
        <v>395</v>
      </c>
      <c r="E5" s="115" t="s">
        <v>51</v>
      </c>
      <c r="F5" s="32" t="s">
        <v>396</v>
      </c>
      <c r="G5" s="115" t="s">
        <v>51</v>
      </c>
      <c r="H5" s="32" t="s">
        <v>54</v>
      </c>
      <c r="I5" s="115" t="s">
        <v>51</v>
      </c>
    </row>
    <row r="6" customFormat="false" ht="14.25" hidden="false" customHeight="true" outlineLevel="0" collapsed="false">
      <c r="A6" s="63" t="s">
        <v>55</v>
      </c>
      <c r="B6" s="65" t="s">
        <v>397</v>
      </c>
      <c r="C6" s="74" t="s">
        <v>398</v>
      </c>
      <c r="D6" s="65" t="s">
        <v>399</v>
      </c>
      <c r="E6" s="74" t="s">
        <v>398</v>
      </c>
      <c r="F6" s="64" t="s">
        <v>60</v>
      </c>
      <c r="G6" s="74" t="s">
        <v>398</v>
      </c>
      <c r="H6" s="64" t="s">
        <v>61</v>
      </c>
      <c r="I6" s="74" t="s">
        <v>398</v>
      </c>
    </row>
    <row r="7" customFormat="false" ht="15.75" hidden="false" customHeight="true" outlineLevel="0" collapsed="false">
      <c r="A7" s="63" t="s">
        <v>57</v>
      </c>
      <c r="B7" s="65"/>
      <c r="C7" s="74"/>
      <c r="D7" s="65" t="s">
        <v>400</v>
      </c>
      <c r="E7" s="74" t="s">
        <v>398</v>
      </c>
      <c r="F7" s="64" t="s">
        <v>65</v>
      </c>
      <c r="G7" s="74" t="s">
        <v>398</v>
      </c>
      <c r="H7" s="64" t="s">
        <v>66</v>
      </c>
      <c r="I7" s="74" t="s">
        <v>398</v>
      </c>
    </row>
    <row r="8" customFormat="false" ht="15.75" hidden="false" customHeight="true" outlineLevel="0" collapsed="false">
      <c r="A8" s="63" t="s">
        <v>62</v>
      </c>
      <c r="B8" s="65"/>
      <c r="C8" s="74"/>
      <c r="D8" s="65" t="s">
        <v>401</v>
      </c>
      <c r="E8" s="74" t="s">
        <v>398</v>
      </c>
      <c r="F8" s="64" t="s">
        <v>70</v>
      </c>
      <c r="G8" s="74" t="s">
        <v>398</v>
      </c>
      <c r="H8" s="64" t="s">
        <v>71</v>
      </c>
      <c r="I8" s="74" t="s">
        <v>398</v>
      </c>
    </row>
    <row r="9" customFormat="false" ht="15.75" hidden="false" customHeight="true" outlineLevel="0" collapsed="false">
      <c r="A9" s="63" t="s">
        <v>67</v>
      </c>
      <c r="B9" s="65"/>
      <c r="C9" s="74"/>
      <c r="D9" s="65" t="s">
        <v>402</v>
      </c>
      <c r="E9" s="74" t="s">
        <v>398</v>
      </c>
      <c r="F9" s="64" t="s">
        <v>75</v>
      </c>
      <c r="G9" s="74" t="s">
        <v>398</v>
      </c>
      <c r="H9" s="64" t="s">
        <v>76</v>
      </c>
      <c r="I9" s="74" t="s">
        <v>398</v>
      </c>
    </row>
    <row r="10" customFormat="false" ht="15.75" hidden="false" customHeight="true" outlineLevel="0" collapsed="false">
      <c r="A10" s="63" t="s">
        <v>72</v>
      </c>
      <c r="B10" s="65"/>
      <c r="C10" s="74"/>
      <c r="D10" s="65" t="s">
        <v>403</v>
      </c>
      <c r="E10" s="74" t="s">
        <v>398</v>
      </c>
      <c r="F10" s="64" t="s">
        <v>80</v>
      </c>
      <c r="G10" s="74" t="s">
        <v>398</v>
      </c>
      <c r="H10" s="64" t="s">
        <v>81</v>
      </c>
      <c r="I10" s="74" t="s">
        <v>398</v>
      </c>
    </row>
    <row r="11" customFormat="false" ht="15.75" hidden="false" customHeight="true" outlineLevel="0" collapsed="false">
      <c r="A11" s="63" t="s">
        <v>77</v>
      </c>
      <c r="B11" s="65"/>
      <c r="C11" s="74"/>
      <c r="D11" s="65" t="s">
        <v>404</v>
      </c>
      <c r="E11" s="74" t="s">
        <v>398</v>
      </c>
      <c r="F11" s="64" t="s">
        <v>85</v>
      </c>
      <c r="G11" s="74" t="s">
        <v>398</v>
      </c>
      <c r="H11" s="64" t="s">
        <v>86</v>
      </c>
      <c r="I11" s="74" t="s">
        <v>398</v>
      </c>
    </row>
    <row r="12" customFormat="false" ht="15.75" hidden="false" customHeight="true" outlineLevel="0" collapsed="false">
      <c r="A12" s="63" t="s">
        <v>82</v>
      </c>
      <c r="B12" s="65"/>
      <c r="C12" s="74"/>
      <c r="D12" s="65" t="s">
        <v>405</v>
      </c>
      <c r="E12" s="74" t="s">
        <v>398</v>
      </c>
      <c r="F12" s="64" t="s">
        <v>65</v>
      </c>
      <c r="G12" s="74" t="s">
        <v>398</v>
      </c>
      <c r="H12" s="64" t="s">
        <v>90</v>
      </c>
      <c r="I12" s="74" t="s">
        <v>398</v>
      </c>
    </row>
    <row r="13" customFormat="false" ht="15.75" hidden="false" customHeight="true" outlineLevel="0" collapsed="false">
      <c r="A13" s="63" t="s">
        <v>87</v>
      </c>
      <c r="B13" s="65"/>
      <c r="C13" s="74"/>
      <c r="D13" s="65" t="s">
        <v>406</v>
      </c>
      <c r="E13" s="74" t="s">
        <v>398</v>
      </c>
      <c r="F13" s="64" t="s">
        <v>70</v>
      </c>
      <c r="G13" s="74" t="s">
        <v>398</v>
      </c>
      <c r="H13" s="64" t="s">
        <v>94</v>
      </c>
      <c r="I13" s="74" t="s">
        <v>398</v>
      </c>
    </row>
    <row r="14" customFormat="false" ht="15.75" hidden="false" customHeight="true" outlineLevel="0" collapsed="false">
      <c r="A14" s="63" t="s">
        <v>91</v>
      </c>
      <c r="B14" s="65"/>
      <c r="C14" s="74"/>
      <c r="D14" s="65" t="s">
        <v>407</v>
      </c>
      <c r="E14" s="74" t="s">
        <v>398</v>
      </c>
      <c r="F14" s="64" t="s">
        <v>98</v>
      </c>
      <c r="G14" s="74" t="s">
        <v>398</v>
      </c>
      <c r="H14" s="64" t="s">
        <v>99</v>
      </c>
      <c r="I14" s="74" t="s">
        <v>398</v>
      </c>
    </row>
    <row r="15" customFormat="false" ht="15.75" hidden="false" customHeight="true" outlineLevel="0" collapsed="false">
      <c r="A15" s="63" t="s">
        <v>95</v>
      </c>
      <c r="B15" s="65"/>
      <c r="C15" s="74"/>
      <c r="D15" s="65" t="s">
        <v>408</v>
      </c>
      <c r="E15" s="74" t="s">
        <v>398</v>
      </c>
      <c r="F15" s="64" t="s">
        <v>103</v>
      </c>
      <c r="G15" s="74" t="s">
        <v>398</v>
      </c>
      <c r="H15" s="64" t="s">
        <v>104</v>
      </c>
      <c r="I15" s="74" t="s">
        <v>398</v>
      </c>
    </row>
    <row r="16" customFormat="false" ht="15.75" hidden="false" customHeight="true" outlineLevel="0" collapsed="false">
      <c r="A16" s="63" t="s">
        <v>100</v>
      </c>
      <c r="B16" s="65"/>
      <c r="C16" s="74"/>
      <c r="D16" s="65" t="s">
        <v>409</v>
      </c>
      <c r="E16" s="74" t="s">
        <v>398</v>
      </c>
      <c r="F16" s="64" t="s">
        <v>108</v>
      </c>
      <c r="G16" s="74" t="s">
        <v>398</v>
      </c>
      <c r="H16" s="64" t="s">
        <v>109</v>
      </c>
      <c r="I16" s="74" t="s">
        <v>398</v>
      </c>
    </row>
    <row r="17" customFormat="false" ht="15.75" hidden="false" customHeight="true" outlineLevel="0" collapsed="false">
      <c r="A17" s="63" t="s">
        <v>105</v>
      </c>
      <c r="B17" s="65"/>
      <c r="C17" s="74"/>
      <c r="D17" s="65" t="s">
        <v>410</v>
      </c>
      <c r="E17" s="74" t="s">
        <v>398</v>
      </c>
      <c r="F17" s="64" t="s">
        <v>112</v>
      </c>
      <c r="G17" s="74" t="s">
        <v>398</v>
      </c>
      <c r="H17" s="64" t="s">
        <v>113</v>
      </c>
      <c r="I17" s="74" t="s">
        <v>398</v>
      </c>
    </row>
    <row r="18" customFormat="false" ht="15.75" hidden="false" customHeight="true" outlineLevel="0" collapsed="false">
      <c r="A18" s="63" t="s">
        <v>110</v>
      </c>
      <c r="B18" s="65"/>
      <c r="C18" s="74"/>
      <c r="D18" s="65" t="s">
        <v>411</v>
      </c>
      <c r="E18" s="74" t="s">
        <v>398</v>
      </c>
      <c r="F18" s="64" t="s">
        <v>116</v>
      </c>
      <c r="G18" s="74" t="s">
        <v>398</v>
      </c>
      <c r="H18" s="64" t="s">
        <v>117</v>
      </c>
      <c r="I18" s="74" t="s">
        <v>398</v>
      </c>
    </row>
    <row r="19" customFormat="false" ht="15.75" hidden="false" customHeight="true" outlineLevel="0" collapsed="false">
      <c r="A19" s="63" t="s">
        <v>114</v>
      </c>
      <c r="B19" s="65"/>
      <c r="C19" s="74"/>
      <c r="D19" s="65" t="s">
        <v>412</v>
      </c>
      <c r="E19" s="74" t="s">
        <v>398</v>
      </c>
      <c r="F19" s="64" t="s">
        <v>120</v>
      </c>
      <c r="G19" s="74" t="s">
        <v>398</v>
      </c>
      <c r="H19" s="64" t="s">
        <v>121</v>
      </c>
      <c r="I19" s="74" t="s">
        <v>398</v>
      </c>
    </row>
    <row r="20" customFormat="false" ht="15.75" hidden="false" customHeight="true" outlineLevel="0" collapsed="false">
      <c r="A20" s="63" t="s">
        <v>118</v>
      </c>
      <c r="B20" s="65"/>
      <c r="C20" s="74"/>
      <c r="D20" s="65"/>
      <c r="E20" s="74"/>
      <c r="F20" s="64" t="s">
        <v>124</v>
      </c>
      <c r="G20" s="74" t="s">
        <v>398</v>
      </c>
      <c r="H20" s="64" t="s">
        <v>125</v>
      </c>
      <c r="I20" s="74" t="s">
        <v>398</v>
      </c>
    </row>
    <row r="21" customFormat="false" ht="15.75" hidden="false" customHeight="true" outlineLevel="0" collapsed="false">
      <c r="A21" s="63" t="s">
        <v>122</v>
      </c>
      <c r="B21" s="65"/>
      <c r="C21" s="74"/>
      <c r="D21" s="65"/>
      <c r="E21" s="74"/>
      <c r="F21" s="64" t="s">
        <v>128</v>
      </c>
      <c r="G21" s="74" t="s">
        <v>398</v>
      </c>
      <c r="H21" s="65"/>
      <c r="I21" s="74"/>
    </row>
    <row r="22" customFormat="false" ht="15.75" hidden="false" customHeight="true" outlineLevel="0" collapsed="false">
      <c r="A22" s="63" t="s">
        <v>126</v>
      </c>
      <c r="B22" s="65"/>
      <c r="C22" s="74"/>
      <c r="D22" s="65"/>
      <c r="E22" s="74"/>
      <c r="F22" s="64" t="s">
        <v>131</v>
      </c>
      <c r="G22" s="74" t="s">
        <v>398</v>
      </c>
      <c r="H22" s="65"/>
      <c r="I22" s="74"/>
    </row>
    <row r="23" customFormat="false" ht="15.75" hidden="false" customHeight="true" outlineLevel="0" collapsed="false">
      <c r="A23" s="63" t="s">
        <v>129</v>
      </c>
      <c r="B23" s="65"/>
      <c r="C23" s="74"/>
      <c r="D23" s="65"/>
      <c r="E23" s="74"/>
      <c r="F23" s="64" t="s">
        <v>134</v>
      </c>
      <c r="G23" s="74" t="s">
        <v>398</v>
      </c>
      <c r="H23" s="65"/>
      <c r="I23" s="74"/>
    </row>
    <row r="24" customFormat="false" ht="15.75" hidden="false" customHeight="true" outlineLevel="0" collapsed="false">
      <c r="A24" s="63" t="s">
        <v>132</v>
      </c>
      <c r="B24" s="65"/>
      <c r="C24" s="74"/>
      <c r="D24" s="65"/>
      <c r="E24" s="74"/>
      <c r="F24" s="64" t="s">
        <v>137</v>
      </c>
      <c r="G24" s="74" t="s">
        <v>398</v>
      </c>
      <c r="H24" s="65"/>
      <c r="I24" s="74"/>
    </row>
    <row r="25" customFormat="false" ht="15.75" hidden="false" customHeight="true" outlineLevel="0" collapsed="false">
      <c r="A25" s="63" t="s">
        <v>135</v>
      </c>
      <c r="B25" s="65"/>
      <c r="C25" s="74"/>
      <c r="D25" s="65"/>
      <c r="E25" s="74"/>
      <c r="F25" s="65"/>
      <c r="G25" s="74"/>
      <c r="H25" s="65"/>
      <c r="I25" s="74"/>
    </row>
    <row r="26" customFormat="false" ht="15.75" hidden="false" customHeight="true" outlineLevel="0" collapsed="false">
      <c r="A26" s="63" t="s">
        <v>138</v>
      </c>
      <c r="B26" s="65" t="s">
        <v>177</v>
      </c>
      <c r="C26" s="74" t="s">
        <v>398</v>
      </c>
      <c r="D26" s="65" t="s">
        <v>178</v>
      </c>
      <c r="E26" s="74" t="s">
        <v>398</v>
      </c>
      <c r="F26" s="65" t="s">
        <v>178</v>
      </c>
      <c r="G26" s="74" t="s">
        <v>398</v>
      </c>
      <c r="H26" s="65" t="s">
        <v>178</v>
      </c>
      <c r="I26" s="74" t="s">
        <v>398</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24" t="s">
        <v>413</v>
      </c>
      <c r="B1" s="24"/>
      <c r="C1" s="24"/>
      <c r="D1" s="24"/>
      <c r="E1" s="116"/>
    </row>
    <row r="2" customFormat="false" ht="28.35" hidden="false" customHeight="true" outlineLevel="0" collapsed="false">
      <c r="A2" s="42" t="s">
        <v>414</v>
      </c>
      <c r="B2" s="42"/>
      <c r="C2" s="42"/>
      <c r="D2" s="42"/>
      <c r="E2" s="42"/>
    </row>
    <row r="3" customFormat="false" ht="25" hidden="false" customHeight="true" outlineLevel="0" collapsed="false">
      <c r="A3" s="43"/>
      <c r="B3" s="43"/>
      <c r="C3" s="28" t="s">
        <v>47</v>
      </c>
      <c r="D3" s="28"/>
      <c r="E3" s="28"/>
    </row>
    <row r="4" customFormat="false" ht="26.25" hidden="false" customHeight="true" outlineLevel="0" collapsed="false">
      <c r="A4" s="45" t="s">
        <v>5</v>
      </c>
      <c r="B4" s="46" t="s">
        <v>181</v>
      </c>
      <c r="C4" s="45" t="s">
        <v>415</v>
      </c>
      <c r="D4" s="104" t="s">
        <v>416</v>
      </c>
      <c r="E4" s="45" t="s">
        <v>417</v>
      </c>
    </row>
    <row r="5" customFormat="false" ht="26.25" hidden="false" customHeight="true" outlineLevel="0" collapsed="false">
      <c r="A5" s="45"/>
      <c r="B5" s="46"/>
      <c r="C5" s="117" t="s">
        <v>185</v>
      </c>
      <c r="D5" s="118" t="n">
        <f aca="false">D6+D9+D13+D18+D22</f>
        <v>9631.26</v>
      </c>
      <c r="E5" s="45"/>
    </row>
    <row r="6" customFormat="false" ht="15.75" hidden="false" customHeight="true" outlineLevel="0" collapsed="false">
      <c r="A6" s="119"/>
      <c r="B6" s="82" t="n">
        <v>347001</v>
      </c>
      <c r="C6" s="82" t="s">
        <v>195</v>
      </c>
      <c r="D6" s="82" t="n">
        <v>207.8</v>
      </c>
      <c r="E6" s="119"/>
    </row>
    <row r="7" customFormat="false" ht="15" hidden="false" customHeight="true" outlineLevel="0" collapsed="false">
      <c r="A7" s="119"/>
      <c r="B7" s="82"/>
      <c r="C7" s="82" t="s">
        <v>418</v>
      </c>
      <c r="D7" s="82" t="n">
        <v>200</v>
      </c>
      <c r="E7" s="119"/>
    </row>
    <row r="8" customFormat="false" ht="15" hidden="false" customHeight="true" outlineLevel="0" collapsed="false">
      <c r="A8" s="119"/>
      <c r="B8" s="82"/>
      <c r="C8" s="82" t="s">
        <v>419</v>
      </c>
      <c r="D8" s="82" t="n">
        <v>7.8</v>
      </c>
      <c r="E8" s="119"/>
    </row>
    <row r="9" customFormat="false" ht="15" hidden="false" customHeight="true" outlineLevel="0" collapsed="false">
      <c r="A9" s="119"/>
      <c r="B9" s="82" t="n">
        <v>347002</v>
      </c>
      <c r="C9" s="82" t="s">
        <v>196</v>
      </c>
      <c r="D9" s="82" t="n">
        <f aca="false">D10+D11+D12</f>
        <v>4512</v>
      </c>
      <c r="E9" s="119"/>
    </row>
    <row r="10" customFormat="false" ht="16.2" hidden="false" customHeight="true" outlineLevel="0" collapsed="false">
      <c r="A10" s="119"/>
      <c r="B10" s="82"/>
      <c r="C10" s="82" t="s">
        <v>420</v>
      </c>
      <c r="D10" s="82" t="n">
        <v>4500</v>
      </c>
      <c r="E10" s="119"/>
    </row>
    <row r="11" customFormat="false" ht="16.2" hidden="false" customHeight="true" outlineLevel="0" collapsed="false">
      <c r="A11" s="119"/>
      <c r="B11" s="82"/>
      <c r="C11" s="82" t="s">
        <v>421</v>
      </c>
      <c r="D11" s="82" t="n">
        <v>7</v>
      </c>
      <c r="E11" s="119"/>
    </row>
    <row r="12" customFormat="false" ht="16.2" hidden="false" customHeight="true" outlineLevel="0" collapsed="false">
      <c r="A12" s="119"/>
      <c r="B12" s="82"/>
      <c r="C12" s="82" t="s">
        <v>422</v>
      </c>
      <c r="D12" s="82" t="n">
        <v>5</v>
      </c>
      <c r="E12" s="119"/>
    </row>
    <row r="13" customFormat="false" ht="16.2" hidden="false" customHeight="true" outlineLevel="0" collapsed="false">
      <c r="A13" s="119"/>
      <c r="B13" s="82" t="n">
        <v>347003</v>
      </c>
      <c r="C13" s="82" t="s">
        <v>197</v>
      </c>
      <c r="D13" s="82" t="n">
        <f aca="false">D14+D15+D16+D17</f>
        <v>4869.46</v>
      </c>
      <c r="E13" s="119"/>
    </row>
    <row r="14" customFormat="false" ht="16.2" hidden="false" customHeight="true" outlineLevel="0" collapsed="false">
      <c r="A14" s="119"/>
      <c r="B14" s="82"/>
      <c r="C14" s="82" t="s">
        <v>423</v>
      </c>
      <c r="D14" s="82" t="n">
        <v>4846.91</v>
      </c>
      <c r="E14" s="119"/>
    </row>
    <row r="15" customFormat="false" ht="16.2" hidden="false" customHeight="true" outlineLevel="0" collapsed="false">
      <c r="A15" s="119"/>
      <c r="B15" s="82"/>
      <c r="C15" s="82" t="s">
        <v>424</v>
      </c>
      <c r="D15" s="82" t="n">
        <v>14.52</v>
      </c>
      <c r="E15" s="119"/>
    </row>
    <row r="16" customFormat="false" ht="16.2" hidden="false" customHeight="true" outlineLevel="0" collapsed="false">
      <c r="A16" s="119"/>
      <c r="B16" s="82"/>
      <c r="C16" s="82" t="s">
        <v>425</v>
      </c>
      <c r="D16" s="82" t="n">
        <v>5.8</v>
      </c>
      <c r="E16" s="119"/>
    </row>
    <row r="17" customFormat="false" ht="16.2" hidden="false" customHeight="true" outlineLevel="0" collapsed="false">
      <c r="A17" s="119"/>
      <c r="B17" s="82"/>
      <c r="C17" s="82" t="s">
        <v>419</v>
      </c>
      <c r="D17" s="82" t="n">
        <v>2.23</v>
      </c>
      <c r="E17" s="119"/>
    </row>
    <row r="18" customFormat="false" ht="16.2" hidden="false" customHeight="true" outlineLevel="0" collapsed="false">
      <c r="A18" s="119"/>
      <c r="B18" s="82" t="n">
        <v>347005</v>
      </c>
      <c r="C18" s="82" t="s">
        <v>199</v>
      </c>
      <c r="D18" s="82" t="n">
        <f aca="false">D19+D20+D21</f>
        <v>40</v>
      </c>
      <c r="E18" s="119"/>
    </row>
    <row r="19" customFormat="false" ht="16.2" hidden="false" customHeight="true" outlineLevel="0" collapsed="false">
      <c r="A19" s="119"/>
      <c r="B19" s="82"/>
      <c r="C19" s="82" t="s">
        <v>426</v>
      </c>
      <c r="D19" s="82" t="n">
        <v>15.25</v>
      </c>
      <c r="E19" s="119"/>
    </row>
    <row r="20" customFormat="false" ht="16.2" hidden="false" customHeight="true" outlineLevel="0" collapsed="false">
      <c r="A20" s="119"/>
      <c r="B20" s="82"/>
      <c r="C20" s="82" t="s">
        <v>427</v>
      </c>
      <c r="D20" s="82" t="n">
        <v>4.75</v>
      </c>
      <c r="E20" s="119"/>
    </row>
    <row r="21" customFormat="false" ht="16.2" hidden="false" customHeight="true" outlineLevel="0" collapsed="false">
      <c r="A21" s="119"/>
      <c r="B21" s="82"/>
      <c r="C21" s="82" t="s">
        <v>428</v>
      </c>
      <c r="D21" s="82" t="n">
        <v>20</v>
      </c>
      <c r="E21" s="119"/>
    </row>
    <row r="22" customFormat="false" ht="16.2" hidden="false" customHeight="true" outlineLevel="0" collapsed="false">
      <c r="A22" s="119"/>
      <c r="B22" s="82" t="n">
        <v>347009</v>
      </c>
      <c r="C22" s="82" t="s">
        <v>429</v>
      </c>
      <c r="D22" s="82" t="n">
        <v>2</v>
      </c>
      <c r="E22" s="119"/>
    </row>
    <row r="23" customFormat="false" ht="16.2" hidden="false" customHeight="true" outlineLevel="0" collapsed="false">
      <c r="A23" s="119"/>
      <c r="B23" s="82"/>
      <c r="C23" s="82" t="s">
        <v>419</v>
      </c>
      <c r="D23" s="82" t="n">
        <v>2</v>
      </c>
      <c r="E23" s="119"/>
    </row>
    <row r="24" customFormat="false" ht="16.2" hidden="false" customHeight="true" outlineLevel="0" collapsed="false">
      <c r="A24" s="119"/>
      <c r="B24" s="119"/>
      <c r="C24" s="119"/>
      <c r="D24" s="119"/>
      <c r="E24" s="119"/>
    </row>
    <row r="25" customFormat="false" ht="16.2" hidden="false" customHeight="true" outlineLevel="0" collapsed="false">
      <c r="A25" s="119"/>
      <c r="B25" s="119"/>
      <c r="C25" s="119"/>
      <c r="D25" s="119"/>
      <c r="E25" s="119"/>
    </row>
    <row r="26" customFormat="false" ht="16.2" hidden="false" customHeight="true" outlineLevel="0" collapsed="false">
      <c r="A26" s="119"/>
      <c r="B26" s="119"/>
      <c r="C26" s="119"/>
      <c r="D26" s="119"/>
      <c r="E26" s="119"/>
    </row>
    <row r="27" customFormat="false" ht="16.2" hidden="false" customHeight="true" outlineLevel="0" collapsed="false">
      <c r="A27" s="119"/>
      <c r="B27" s="119"/>
      <c r="C27" s="119"/>
      <c r="D27" s="119"/>
      <c r="E27" s="119"/>
    </row>
    <row r="28" customFormat="false" ht="16.2" hidden="false" customHeight="true" outlineLevel="0" collapsed="false">
      <c r="A28" s="119"/>
      <c r="B28" s="119"/>
      <c r="C28" s="119"/>
      <c r="D28" s="119"/>
      <c r="E28" s="119"/>
    </row>
    <row r="29" customFormat="false" ht="16.2" hidden="false" customHeight="true" outlineLevel="0" collapsed="false">
      <c r="A29" s="119"/>
      <c r="B29" s="119"/>
      <c r="C29" s="119"/>
      <c r="D29" s="119"/>
      <c r="E29" s="119"/>
    </row>
    <row r="30" customFormat="false" ht="16.2" hidden="false" customHeight="true" outlineLevel="0" collapsed="false">
      <c r="A30" s="119"/>
      <c r="B30" s="119"/>
      <c r="C30" s="119"/>
      <c r="D30" s="119"/>
      <c r="E30" s="119"/>
    </row>
    <row r="31" customFormat="false" ht="16.2" hidden="false" customHeight="true" outlineLevel="0" collapsed="false">
      <c r="A31" s="119"/>
      <c r="B31" s="119"/>
      <c r="C31" s="119"/>
      <c r="D31" s="119"/>
      <c r="E31" s="119"/>
    </row>
    <row r="32" customFormat="false" ht="16.2" hidden="false" customHeight="true" outlineLevel="0" collapsed="false">
      <c r="A32" s="119"/>
      <c r="B32" s="119"/>
      <c r="C32" s="119"/>
      <c r="D32" s="119"/>
      <c r="E32" s="119"/>
    </row>
    <row r="33" customFormat="false" ht="16.2" hidden="false" customHeight="true" outlineLevel="0" collapsed="false">
      <c r="A33" s="119"/>
      <c r="B33" s="119"/>
      <c r="C33" s="119"/>
      <c r="D33" s="119"/>
      <c r="E33" s="119"/>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120" t="s">
        <v>430</v>
      </c>
      <c r="B1" s="120"/>
      <c r="C1" s="120"/>
      <c r="D1" s="120"/>
      <c r="E1" s="120"/>
      <c r="F1" s="120"/>
      <c r="G1" s="120"/>
      <c r="H1" s="120"/>
      <c r="I1" s="120"/>
      <c r="J1" s="120"/>
      <c r="K1" s="120"/>
      <c r="L1" s="62"/>
    </row>
    <row r="2" customFormat="false" ht="28.35" hidden="false" customHeight="true" outlineLevel="0" collapsed="false">
      <c r="A2" s="42" t="s">
        <v>431</v>
      </c>
      <c r="B2" s="42"/>
      <c r="C2" s="42"/>
      <c r="D2" s="42"/>
      <c r="E2" s="42"/>
      <c r="F2" s="42"/>
      <c r="G2" s="42"/>
      <c r="H2" s="42"/>
      <c r="I2" s="42"/>
      <c r="J2" s="42"/>
      <c r="K2" s="42"/>
      <c r="L2" s="42"/>
    </row>
    <row r="3" customFormat="false" ht="10.8" hidden="false" customHeight="true" outlineLevel="0" collapsed="false">
      <c r="A3" s="43"/>
      <c r="B3" s="43"/>
      <c r="C3" s="43"/>
      <c r="D3" s="43"/>
      <c r="E3" s="43"/>
      <c r="F3" s="43"/>
      <c r="G3" s="121" t="s">
        <v>47</v>
      </c>
      <c r="H3" s="121"/>
      <c r="I3" s="121"/>
      <c r="J3" s="121"/>
      <c r="K3" s="121"/>
      <c r="L3" s="121"/>
    </row>
    <row r="4" customFormat="false" ht="30" hidden="false" customHeight="true" outlineLevel="0" collapsed="false">
      <c r="A4" s="45" t="s">
        <v>5</v>
      </c>
      <c r="B4" s="45" t="s">
        <v>432</v>
      </c>
      <c r="C4" s="45" t="s">
        <v>433</v>
      </c>
      <c r="D4" s="45" t="s">
        <v>434</v>
      </c>
      <c r="E4" s="122" t="s">
        <v>435</v>
      </c>
      <c r="F4" s="45" t="s">
        <v>436</v>
      </c>
      <c r="G4" s="45" t="s">
        <v>437</v>
      </c>
      <c r="H4" s="45" t="s">
        <v>438</v>
      </c>
      <c r="I4" s="45" t="s">
        <v>439</v>
      </c>
      <c r="J4" s="45" t="s">
        <v>440</v>
      </c>
      <c r="K4" s="45" t="s">
        <v>441</v>
      </c>
      <c r="L4" s="45" t="s">
        <v>283</v>
      </c>
    </row>
    <row r="5" customFormat="false" ht="15.75" hidden="false" customHeight="true" outlineLevel="0" collapsed="false">
      <c r="A5" s="57"/>
      <c r="B5" s="57"/>
      <c r="C5" s="57"/>
      <c r="D5" s="57"/>
      <c r="E5" s="57" t="n">
        <v>0</v>
      </c>
      <c r="F5" s="57"/>
      <c r="G5" s="57"/>
      <c r="H5" s="57"/>
      <c r="I5" s="57"/>
      <c r="J5" s="57"/>
      <c r="K5" s="57"/>
      <c r="L5" s="57"/>
    </row>
    <row r="6" customFormat="false" ht="15" hidden="false" customHeight="true" outlineLevel="0" collapsed="false">
      <c r="A6" s="57"/>
      <c r="B6" s="57"/>
      <c r="C6" s="57"/>
      <c r="D6" s="57"/>
      <c r="E6" s="57"/>
      <c r="F6" s="57"/>
      <c r="G6" s="57"/>
      <c r="H6" s="57"/>
      <c r="I6" s="57"/>
      <c r="J6" s="57"/>
      <c r="K6" s="57"/>
      <c r="L6" s="57"/>
    </row>
    <row r="7" customFormat="false" ht="15" hidden="false" customHeight="true" outlineLevel="0" collapsed="false">
      <c r="A7" s="57"/>
      <c r="B7" s="57"/>
      <c r="C7" s="57"/>
      <c r="D7" s="57"/>
      <c r="E7" s="57"/>
      <c r="F7" s="57"/>
      <c r="G7" s="57"/>
      <c r="H7" s="57"/>
      <c r="I7" s="57"/>
      <c r="J7" s="57"/>
      <c r="K7" s="57"/>
      <c r="L7" s="57"/>
    </row>
    <row r="8" customFormat="false" ht="15" hidden="false" customHeight="true" outlineLevel="0" collapsed="false">
      <c r="A8" s="57"/>
      <c r="B8" s="57"/>
      <c r="C8" s="57"/>
      <c r="D8" s="57"/>
      <c r="E8" s="57"/>
      <c r="F8" s="57"/>
      <c r="G8" s="57"/>
      <c r="H8" s="57"/>
      <c r="I8" s="57"/>
      <c r="J8" s="57"/>
      <c r="K8" s="57"/>
      <c r="L8" s="57"/>
    </row>
    <row r="9" customFormat="false" ht="15" hidden="false" customHeight="true" outlineLevel="0" collapsed="false">
      <c r="A9" s="57"/>
      <c r="B9" s="57"/>
      <c r="C9" s="57"/>
      <c r="D9" s="57"/>
      <c r="E9" s="57"/>
      <c r="F9" s="57"/>
      <c r="G9" s="57"/>
      <c r="H9" s="57"/>
      <c r="I9" s="57"/>
      <c r="J9" s="57"/>
      <c r="K9" s="57"/>
      <c r="L9" s="57"/>
    </row>
    <row r="10" customFormat="false" ht="15.6" hidden="false" customHeight="true" outlineLevel="0" collapsed="false">
      <c r="A10" s="57"/>
      <c r="B10" s="57"/>
      <c r="C10" s="57"/>
      <c r="D10" s="57"/>
      <c r="E10" s="57"/>
      <c r="F10" s="57"/>
      <c r="G10" s="57"/>
      <c r="H10" s="57"/>
      <c r="I10" s="57"/>
      <c r="J10" s="57"/>
      <c r="K10" s="57"/>
      <c r="L10" s="57"/>
    </row>
    <row r="11" customFormat="false" ht="15.6" hidden="false" customHeight="true" outlineLevel="0" collapsed="false">
      <c r="A11" s="57"/>
      <c r="B11" s="57"/>
      <c r="C11" s="57"/>
      <c r="D11" s="57"/>
      <c r="E11" s="57"/>
      <c r="F11" s="57"/>
      <c r="G11" s="57"/>
      <c r="H11" s="57"/>
      <c r="I11" s="57"/>
      <c r="J11" s="57"/>
      <c r="K11" s="57"/>
      <c r="L11" s="57"/>
    </row>
    <row r="12" customFormat="false" ht="15.6" hidden="false" customHeight="true" outlineLevel="0" collapsed="false">
      <c r="A12" s="57"/>
      <c r="B12" s="57"/>
      <c r="C12" s="57"/>
      <c r="D12" s="57"/>
      <c r="E12" s="57"/>
      <c r="F12" s="57"/>
      <c r="G12" s="57"/>
      <c r="H12" s="57"/>
      <c r="I12" s="57"/>
      <c r="J12" s="57"/>
      <c r="K12" s="57"/>
      <c r="L12" s="57"/>
    </row>
    <row r="13" customFormat="false" ht="15.6" hidden="false" customHeight="true" outlineLevel="0" collapsed="false">
      <c r="A13" s="57"/>
      <c r="B13" s="57"/>
      <c r="C13" s="57"/>
      <c r="D13" s="57"/>
      <c r="E13" s="57"/>
      <c r="F13" s="57"/>
      <c r="G13" s="57"/>
      <c r="H13" s="57"/>
      <c r="I13" s="57"/>
      <c r="J13" s="57"/>
      <c r="K13" s="57"/>
      <c r="L13" s="57"/>
    </row>
    <row r="14" customFormat="false" ht="15.6" hidden="false" customHeight="true" outlineLevel="0" collapsed="false">
      <c r="A14" s="57"/>
      <c r="B14" s="57"/>
      <c r="C14" s="57"/>
      <c r="D14" s="57"/>
      <c r="E14" s="57"/>
      <c r="F14" s="57"/>
      <c r="G14" s="57"/>
      <c r="H14" s="57"/>
      <c r="I14" s="57"/>
      <c r="J14" s="57"/>
      <c r="K14" s="57"/>
      <c r="L14" s="57"/>
    </row>
    <row r="15" customFormat="false" ht="15.6" hidden="false" customHeight="true" outlineLevel="0" collapsed="false">
      <c r="A15" s="57"/>
      <c r="B15" s="57"/>
      <c r="C15" s="57"/>
      <c r="D15" s="57"/>
      <c r="E15" s="57"/>
      <c r="F15" s="57"/>
      <c r="G15" s="57"/>
      <c r="H15" s="57"/>
      <c r="I15" s="57"/>
      <c r="J15" s="57"/>
      <c r="K15" s="57"/>
      <c r="L15" s="57"/>
    </row>
    <row r="16" customFormat="false" ht="15.6" hidden="false" customHeight="true" outlineLevel="0" collapsed="false">
      <c r="A16" s="57"/>
      <c r="B16" s="57"/>
      <c r="C16" s="57"/>
      <c r="D16" s="57"/>
      <c r="E16" s="57"/>
      <c r="F16" s="57"/>
      <c r="G16" s="57"/>
      <c r="H16" s="57"/>
      <c r="I16" s="57"/>
      <c r="J16" s="57"/>
      <c r="K16" s="57"/>
      <c r="L16" s="57"/>
    </row>
    <row r="17" customFormat="false" ht="15.6" hidden="false" customHeight="true" outlineLevel="0" collapsed="false">
      <c r="A17" s="57"/>
      <c r="B17" s="57"/>
      <c r="C17" s="57"/>
      <c r="D17" s="57"/>
      <c r="E17" s="57"/>
      <c r="F17" s="57"/>
      <c r="G17" s="57"/>
      <c r="H17" s="57"/>
      <c r="I17" s="57"/>
      <c r="J17" s="57"/>
      <c r="K17" s="57"/>
      <c r="L17" s="57"/>
    </row>
    <row r="18" customFormat="false" ht="15.6" hidden="false" customHeight="true" outlineLevel="0" collapsed="false">
      <c r="A18" s="57"/>
      <c r="B18" s="57"/>
      <c r="C18" s="57"/>
      <c r="D18" s="57"/>
      <c r="E18" s="57"/>
      <c r="F18" s="57"/>
      <c r="G18" s="57"/>
      <c r="H18" s="57"/>
      <c r="I18" s="57"/>
      <c r="J18" s="57"/>
      <c r="K18" s="57"/>
      <c r="L18" s="57"/>
    </row>
    <row r="19" customFormat="false" ht="15.6" hidden="false" customHeight="true" outlineLevel="0" collapsed="false">
      <c r="A19" s="57"/>
      <c r="B19" s="57"/>
      <c r="C19" s="57"/>
      <c r="D19" s="57"/>
      <c r="E19" s="57"/>
      <c r="F19" s="57"/>
      <c r="G19" s="57"/>
      <c r="H19" s="57"/>
      <c r="I19" s="57"/>
      <c r="J19" s="57"/>
      <c r="K19" s="57"/>
      <c r="L19" s="57"/>
    </row>
    <row r="20" customFormat="false" ht="15.6" hidden="false" customHeight="true" outlineLevel="0" collapsed="false">
      <c r="A20" s="57"/>
      <c r="B20" s="57"/>
      <c r="C20" s="57"/>
      <c r="D20" s="57"/>
      <c r="E20" s="57"/>
      <c r="F20" s="57"/>
      <c r="G20" s="57"/>
      <c r="H20" s="57"/>
      <c r="I20" s="57"/>
      <c r="J20" s="57"/>
      <c r="K20" s="57"/>
      <c r="L20" s="57"/>
    </row>
    <row r="21" customFormat="false" ht="15.6" hidden="false" customHeight="true" outlineLevel="0" collapsed="false">
      <c r="A21" s="57"/>
      <c r="B21" s="57"/>
      <c r="C21" s="57"/>
      <c r="D21" s="57"/>
      <c r="E21" s="57"/>
      <c r="F21" s="57"/>
      <c r="G21" s="57"/>
      <c r="H21" s="57"/>
      <c r="I21" s="57"/>
      <c r="J21" s="57"/>
      <c r="K21" s="57"/>
      <c r="L21" s="57"/>
    </row>
    <row r="22" customFormat="false" ht="15.6" hidden="false" customHeight="true" outlineLevel="0" collapsed="false">
      <c r="A22" s="57"/>
      <c r="B22" s="57"/>
      <c r="C22" s="57"/>
      <c r="D22" s="57"/>
      <c r="E22" s="57"/>
      <c r="F22" s="57"/>
      <c r="G22" s="57"/>
      <c r="H22" s="57"/>
      <c r="I22" s="57"/>
      <c r="J22" s="57"/>
      <c r="K22" s="57"/>
      <c r="L22" s="57"/>
    </row>
    <row r="23" customFormat="false" ht="15.6" hidden="false" customHeight="true" outlineLevel="0" collapsed="false">
      <c r="A23" s="57"/>
      <c r="B23" s="57"/>
      <c r="C23" s="57"/>
      <c r="D23" s="57"/>
      <c r="E23" s="57"/>
      <c r="F23" s="57"/>
      <c r="G23" s="57"/>
      <c r="H23" s="57"/>
      <c r="I23" s="57"/>
      <c r="J23" s="57"/>
      <c r="K23" s="57"/>
      <c r="L23" s="57"/>
    </row>
    <row r="24" customFormat="false" ht="15.6" hidden="false" customHeight="true" outlineLevel="0" collapsed="false">
      <c r="A24" s="57"/>
      <c r="B24" s="57"/>
      <c r="C24" s="57"/>
      <c r="D24" s="57"/>
      <c r="E24" s="57"/>
      <c r="F24" s="57"/>
      <c r="G24" s="57"/>
      <c r="H24" s="57"/>
      <c r="I24" s="57"/>
      <c r="J24" s="57"/>
      <c r="K24" s="57"/>
      <c r="L24" s="57"/>
    </row>
    <row r="25" customFormat="false" ht="15.6" hidden="false" customHeight="true" outlineLevel="0" collapsed="false">
      <c r="A25" s="57"/>
      <c r="B25" s="57"/>
      <c r="C25" s="57"/>
      <c r="D25" s="57"/>
      <c r="E25" s="57"/>
      <c r="F25" s="57"/>
      <c r="G25" s="57"/>
      <c r="H25" s="57"/>
      <c r="I25" s="57"/>
      <c r="J25" s="57"/>
      <c r="K25" s="57"/>
      <c r="L25" s="57"/>
    </row>
    <row r="26" customFormat="false" ht="15.6" hidden="false" customHeight="true" outlineLevel="0" collapsed="false">
      <c r="A26" s="57"/>
      <c r="B26" s="57"/>
      <c r="C26" s="57"/>
      <c r="D26" s="57"/>
      <c r="E26" s="57"/>
      <c r="F26" s="57"/>
      <c r="G26" s="57"/>
      <c r="H26" s="57"/>
      <c r="I26" s="57"/>
      <c r="J26" s="57"/>
      <c r="K26" s="57"/>
      <c r="L26" s="57"/>
    </row>
    <row r="27" customFormat="false" ht="15.6" hidden="false" customHeight="true" outlineLevel="0" collapsed="false">
      <c r="A27" s="57"/>
      <c r="B27" s="57"/>
      <c r="C27" s="57"/>
      <c r="D27" s="57"/>
      <c r="E27" s="57"/>
      <c r="F27" s="57"/>
      <c r="G27" s="57"/>
      <c r="H27" s="57"/>
      <c r="I27" s="57"/>
      <c r="J27" s="57"/>
      <c r="K27" s="57"/>
      <c r="L27" s="57"/>
    </row>
    <row r="28" customFormat="false" ht="15.6" hidden="false" customHeight="true" outlineLevel="0" collapsed="false">
      <c r="A28" s="57"/>
      <c r="B28" s="57"/>
      <c r="C28" s="57"/>
      <c r="D28" s="57"/>
      <c r="E28" s="57"/>
      <c r="F28" s="57"/>
      <c r="G28" s="57"/>
      <c r="H28" s="57"/>
      <c r="I28" s="57"/>
      <c r="J28" s="57"/>
      <c r="K28" s="57"/>
      <c r="L28" s="57"/>
    </row>
    <row r="29" customFormat="false" ht="15.6" hidden="false" customHeight="true" outlineLevel="0" collapsed="false">
      <c r="A29" s="57"/>
      <c r="B29" s="57"/>
      <c r="C29" s="57"/>
      <c r="D29" s="57"/>
      <c r="E29" s="57"/>
      <c r="F29" s="57"/>
      <c r="G29" s="57"/>
      <c r="H29" s="57"/>
      <c r="I29" s="57"/>
      <c r="J29" s="57"/>
      <c r="K29" s="57"/>
      <c r="L29" s="57"/>
    </row>
    <row r="30" customFormat="false" ht="15.6" hidden="false" customHeight="true" outlineLevel="0" collapsed="false">
      <c r="A30" s="57"/>
      <c r="B30" s="57"/>
      <c r="C30" s="57"/>
      <c r="D30" s="57"/>
      <c r="E30" s="57"/>
      <c r="F30" s="57"/>
      <c r="G30" s="57"/>
      <c r="H30" s="57"/>
      <c r="I30" s="57"/>
      <c r="J30" s="57"/>
      <c r="K30" s="57"/>
      <c r="L30" s="57"/>
    </row>
    <row r="31" customFormat="false" ht="15.6" hidden="false" customHeight="true" outlineLevel="0" collapsed="false">
      <c r="A31" s="57"/>
      <c r="B31" s="57"/>
      <c r="C31" s="57"/>
      <c r="D31" s="57"/>
      <c r="E31" s="57"/>
      <c r="F31" s="57"/>
      <c r="G31" s="57"/>
      <c r="H31" s="57"/>
      <c r="I31" s="57"/>
      <c r="J31" s="57"/>
      <c r="K31" s="57"/>
      <c r="L31" s="57"/>
    </row>
    <row r="32" customFormat="false" ht="15.6" hidden="false" customHeight="true" outlineLevel="0" collapsed="false">
      <c r="A32" s="57"/>
      <c r="B32" s="57"/>
      <c r="C32" s="57"/>
      <c r="D32" s="57"/>
      <c r="E32" s="57"/>
      <c r="F32" s="57"/>
      <c r="G32" s="57"/>
      <c r="H32" s="57"/>
      <c r="I32" s="57"/>
      <c r="J32" s="57"/>
      <c r="K32" s="57"/>
      <c r="L32" s="57"/>
    </row>
    <row r="33" customFormat="false" ht="15.6" hidden="false" customHeight="true" outlineLevel="0" collapsed="false">
      <c r="A33" s="57"/>
      <c r="B33" s="57"/>
      <c r="C33" s="57"/>
      <c r="D33" s="57"/>
      <c r="E33" s="57"/>
      <c r="F33" s="57"/>
      <c r="G33" s="57"/>
      <c r="H33" s="57"/>
      <c r="I33" s="57"/>
      <c r="J33" s="57"/>
      <c r="K33" s="57"/>
      <c r="L33" s="57"/>
    </row>
    <row r="34" customFormat="false" ht="15.6" hidden="false" customHeight="true" outlineLevel="0" collapsed="false">
      <c r="A34" s="57"/>
      <c r="B34" s="57"/>
      <c r="C34" s="57"/>
      <c r="D34" s="57"/>
      <c r="E34" s="57"/>
      <c r="F34" s="57"/>
      <c r="G34" s="57"/>
      <c r="H34" s="57"/>
      <c r="I34" s="57"/>
      <c r="J34" s="57"/>
      <c r="K34" s="57"/>
      <c r="L34" s="57"/>
    </row>
    <row r="35" customFormat="false" ht="15.6" hidden="false" customHeight="true" outlineLevel="0" collapsed="false">
      <c r="A35" s="57"/>
      <c r="B35" s="57"/>
      <c r="C35" s="57"/>
      <c r="D35" s="57"/>
      <c r="E35" s="57"/>
      <c r="F35" s="57"/>
      <c r="G35" s="57"/>
      <c r="H35" s="57"/>
      <c r="I35" s="57"/>
      <c r="J35" s="57"/>
      <c r="K35" s="57"/>
      <c r="L35" s="57"/>
    </row>
    <row r="36" customFormat="false" ht="15.6" hidden="false" customHeight="true" outlineLevel="0" collapsed="false">
      <c r="A36" s="57"/>
      <c r="B36" s="57"/>
      <c r="C36" s="57"/>
      <c r="D36" s="57"/>
      <c r="E36" s="57"/>
      <c r="F36" s="57"/>
      <c r="G36" s="57"/>
      <c r="H36" s="57"/>
      <c r="I36" s="57"/>
      <c r="J36" s="57"/>
      <c r="K36" s="57"/>
      <c r="L36" s="57"/>
    </row>
    <row r="37" customFormat="false" ht="15.6" hidden="false" customHeight="true" outlineLevel="0" collapsed="false">
      <c r="A37" s="57"/>
      <c r="B37" s="57"/>
      <c r="C37" s="57"/>
      <c r="D37" s="57"/>
      <c r="E37" s="57"/>
      <c r="F37" s="57"/>
      <c r="G37" s="57"/>
      <c r="H37" s="57"/>
      <c r="I37" s="57"/>
      <c r="J37" s="57"/>
      <c r="K37" s="57"/>
      <c r="L37" s="57"/>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120" t="s">
        <v>442</v>
      </c>
      <c r="B1" s="120"/>
      <c r="C1" s="120"/>
      <c r="D1" s="120"/>
      <c r="E1" s="120"/>
      <c r="F1" s="120"/>
      <c r="G1" s="120"/>
      <c r="H1" s="120"/>
      <c r="I1" s="120"/>
      <c r="J1" s="120"/>
      <c r="K1" s="120"/>
      <c r="L1" s="120"/>
      <c r="M1" s="120"/>
      <c r="N1" s="120"/>
      <c r="O1" s="120"/>
      <c r="P1" s="120"/>
      <c r="Q1" s="62"/>
    </row>
    <row r="2" customFormat="false" ht="28.35" hidden="false" customHeight="true" outlineLevel="0" collapsed="false">
      <c r="A2" s="42" t="s">
        <v>443</v>
      </c>
      <c r="B2" s="42"/>
      <c r="C2" s="42"/>
      <c r="D2" s="42"/>
      <c r="E2" s="42"/>
      <c r="F2" s="42"/>
      <c r="G2" s="42"/>
      <c r="H2" s="42"/>
      <c r="I2" s="42"/>
      <c r="J2" s="42"/>
      <c r="K2" s="42"/>
      <c r="L2" s="42"/>
      <c r="M2" s="42"/>
      <c r="N2" s="42"/>
      <c r="O2" s="42"/>
      <c r="P2" s="42"/>
      <c r="Q2" s="42"/>
    </row>
    <row r="3" customFormat="false" ht="21" hidden="false" customHeight="true" outlineLevel="0" collapsed="false">
      <c r="A3" s="43"/>
      <c r="B3" s="43"/>
      <c r="C3" s="43"/>
      <c r="D3" s="43"/>
      <c r="E3" s="43"/>
      <c r="F3" s="43"/>
      <c r="G3" s="43"/>
      <c r="H3" s="43"/>
      <c r="I3" s="28" t="s">
        <v>47</v>
      </c>
      <c r="J3" s="28"/>
      <c r="K3" s="28"/>
      <c r="L3" s="28"/>
      <c r="M3" s="28"/>
      <c r="N3" s="28"/>
      <c r="O3" s="28"/>
      <c r="P3" s="28"/>
      <c r="Q3" s="28"/>
    </row>
    <row r="4" customFormat="false" ht="27.75" hidden="false" customHeight="true" outlineLevel="0" collapsed="false">
      <c r="A4" s="45" t="s">
        <v>5</v>
      </c>
      <c r="B4" s="105" t="s">
        <v>444</v>
      </c>
      <c r="C4" s="105"/>
      <c r="D4" s="105"/>
      <c r="E4" s="45" t="s">
        <v>181</v>
      </c>
      <c r="F4" s="45" t="s">
        <v>445</v>
      </c>
      <c r="G4" s="45" t="s">
        <v>446</v>
      </c>
      <c r="H4" s="45" t="s">
        <v>447</v>
      </c>
      <c r="I4" s="45" t="s">
        <v>448</v>
      </c>
      <c r="J4" s="45" t="s">
        <v>449</v>
      </c>
      <c r="K4" s="105" t="s">
        <v>450</v>
      </c>
      <c r="L4" s="105"/>
      <c r="M4" s="105" t="s">
        <v>451</v>
      </c>
      <c r="N4" s="105"/>
      <c r="O4" s="45" t="s">
        <v>452</v>
      </c>
      <c r="P4" s="123" t="s">
        <v>453</v>
      </c>
      <c r="Q4" s="45" t="s">
        <v>454</v>
      </c>
    </row>
    <row r="5" customFormat="false" ht="23" hidden="false" customHeight="true" outlineLevel="0" collapsed="false">
      <c r="A5" s="45"/>
      <c r="B5" s="122" t="s">
        <v>455</v>
      </c>
      <c r="C5" s="122" t="s">
        <v>456</v>
      </c>
      <c r="D5" s="122" t="s">
        <v>457</v>
      </c>
      <c r="E5" s="45"/>
      <c r="F5" s="45"/>
      <c r="G5" s="45"/>
      <c r="H5" s="45"/>
      <c r="I5" s="45"/>
      <c r="J5" s="45"/>
      <c r="K5" s="122" t="s">
        <v>455</v>
      </c>
      <c r="L5" s="122" t="s">
        <v>456</v>
      </c>
      <c r="M5" s="122" t="s">
        <v>455</v>
      </c>
      <c r="N5" s="122" t="s">
        <v>456</v>
      </c>
      <c r="O5" s="45"/>
      <c r="P5" s="123"/>
      <c r="Q5" s="45"/>
    </row>
    <row r="6" customFormat="false" ht="20" hidden="false" customHeight="true" outlineLevel="0" collapsed="false">
      <c r="A6" s="119"/>
      <c r="B6" s="119"/>
      <c r="C6" s="119"/>
      <c r="D6" s="119"/>
      <c r="E6" s="119"/>
      <c r="F6" s="119"/>
      <c r="G6" s="119"/>
      <c r="H6" s="119"/>
      <c r="I6" s="119"/>
      <c r="J6" s="119"/>
      <c r="K6" s="119"/>
      <c r="L6" s="119"/>
      <c r="M6" s="119"/>
      <c r="N6" s="119"/>
      <c r="O6" s="119"/>
      <c r="P6" s="119" t="n">
        <v>0</v>
      </c>
      <c r="Q6" s="119"/>
    </row>
    <row r="7" customFormat="false" ht="15" hidden="false" customHeight="true" outlineLevel="0" collapsed="false">
      <c r="A7" s="119"/>
      <c r="B7" s="119"/>
      <c r="C7" s="119"/>
      <c r="D7" s="119"/>
      <c r="E7" s="119"/>
      <c r="F7" s="119"/>
      <c r="G7" s="119"/>
      <c r="H7" s="119"/>
      <c r="I7" s="119"/>
      <c r="J7" s="119"/>
      <c r="K7" s="119"/>
      <c r="L7" s="119"/>
      <c r="M7" s="119"/>
      <c r="N7" s="119"/>
      <c r="O7" s="119"/>
      <c r="P7" s="119"/>
      <c r="Q7" s="119"/>
    </row>
    <row r="8" customFormat="false" ht="15" hidden="false" customHeight="true" outlineLevel="0" collapsed="false">
      <c r="A8" s="119"/>
      <c r="B8" s="119"/>
      <c r="C8" s="119"/>
      <c r="D8" s="119"/>
      <c r="E8" s="119"/>
      <c r="F8" s="119"/>
      <c r="G8" s="119"/>
      <c r="H8" s="119"/>
      <c r="I8" s="119"/>
      <c r="J8" s="119"/>
      <c r="K8" s="119"/>
      <c r="L8" s="119"/>
      <c r="M8" s="119"/>
      <c r="N8" s="119"/>
      <c r="O8" s="119"/>
      <c r="P8" s="119"/>
      <c r="Q8" s="119"/>
    </row>
    <row r="9" customFormat="false" ht="15" hidden="false" customHeight="true" outlineLevel="0" collapsed="false">
      <c r="A9" s="119"/>
      <c r="B9" s="119"/>
      <c r="C9" s="119"/>
      <c r="D9" s="119"/>
      <c r="E9" s="119"/>
      <c r="F9" s="119"/>
      <c r="G9" s="119"/>
      <c r="H9" s="119"/>
      <c r="I9" s="119"/>
      <c r="J9" s="119"/>
      <c r="K9" s="119"/>
      <c r="L9" s="119"/>
      <c r="M9" s="119"/>
      <c r="N9" s="119"/>
      <c r="O9" s="119"/>
      <c r="P9" s="119"/>
      <c r="Q9" s="119"/>
    </row>
    <row r="10" customFormat="false" ht="15" hidden="false" customHeight="true" outlineLevel="0" collapsed="false">
      <c r="A10" s="119"/>
      <c r="B10" s="119"/>
      <c r="C10" s="119"/>
      <c r="D10" s="119"/>
      <c r="E10" s="119"/>
      <c r="F10" s="119"/>
      <c r="G10" s="119"/>
      <c r="H10" s="119"/>
      <c r="I10" s="119"/>
      <c r="J10" s="119"/>
      <c r="K10" s="119"/>
      <c r="L10" s="119"/>
      <c r="M10" s="119"/>
      <c r="N10" s="119"/>
      <c r="O10" s="119"/>
      <c r="P10" s="119"/>
      <c r="Q10" s="119"/>
    </row>
    <row r="11" customFormat="false" ht="15" hidden="false" customHeight="true" outlineLevel="0" collapsed="false">
      <c r="A11" s="119"/>
      <c r="B11" s="119"/>
      <c r="C11" s="119"/>
      <c r="D11" s="119"/>
      <c r="E11" s="119"/>
      <c r="F11" s="119"/>
      <c r="G11" s="119"/>
      <c r="H11" s="119"/>
      <c r="I11" s="119"/>
      <c r="J11" s="119"/>
      <c r="K11" s="119"/>
      <c r="L11" s="119"/>
      <c r="M11" s="119"/>
      <c r="N11" s="119"/>
      <c r="O11" s="119"/>
      <c r="P11" s="119"/>
      <c r="Q11" s="119"/>
    </row>
    <row r="12" customFormat="false" ht="15.6" hidden="false" customHeight="true" outlineLevel="0" collapsed="false">
      <c r="A12" s="119"/>
      <c r="B12" s="119"/>
      <c r="C12" s="119"/>
      <c r="D12" s="119"/>
      <c r="E12" s="119"/>
      <c r="F12" s="119"/>
      <c r="G12" s="119"/>
      <c r="H12" s="119"/>
      <c r="I12" s="119"/>
      <c r="J12" s="119"/>
      <c r="K12" s="119"/>
      <c r="L12" s="119"/>
      <c r="M12" s="119"/>
      <c r="N12" s="119"/>
      <c r="O12" s="119"/>
      <c r="P12" s="119"/>
      <c r="Q12" s="119"/>
    </row>
    <row r="13" customFormat="false" ht="15.6" hidden="false" customHeight="true" outlineLevel="0" collapsed="false">
      <c r="A13" s="119"/>
      <c r="B13" s="119"/>
      <c r="C13" s="119"/>
      <c r="D13" s="119"/>
      <c r="E13" s="119"/>
      <c r="F13" s="119"/>
      <c r="G13" s="119"/>
      <c r="H13" s="119"/>
      <c r="I13" s="119"/>
      <c r="J13" s="119"/>
      <c r="K13" s="119"/>
      <c r="L13" s="119"/>
      <c r="M13" s="119"/>
      <c r="N13" s="119"/>
      <c r="O13" s="119"/>
      <c r="P13" s="119"/>
      <c r="Q13" s="119"/>
    </row>
    <row r="14" customFormat="false" ht="15.6" hidden="false" customHeight="true" outlineLevel="0" collapsed="false">
      <c r="A14" s="119"/>
      <c r="B14" s="119"/>
      <c r="C14" s="119"/>
      <c r="D14" s="119"/>
      <c r="E14" s="119"/>
      <c r="F14" s="119"/>
      <c r="G14" s="119"/>
      <c r="H14" s="119"/>
      <c r="I14" s="119"/>
      <c r="J14" s="119"/>
      <c r="K14" s="119"/>
      <c r="L14" s="119"/>
      <c r="M14" s="119"/>
      <c r="N14" s="119"/>
      <c r="O14" s="119"/>
      <c r="P14" s="119"/>
      <c r="Q14" s="119"/>
    </row>
    <row r="15" customFormat="false" ht="15.6" hidden="false" customHeight="true" outlineLevel="0" collapsed="false">
      <c r="A15" s="119"/>
      <c r="B15" s="119"/>
      <c r="C15" s="119"/>
      <c r="D15" s="119"/>
      <c r="E15" s="119"/>
      <c r="F15" s="119"/>
      <c r="G15" s="119"/>
      <c r="H15" s="119"/>
      <c r="I15" s="119"/>
      <c r="J15" s="119"/>
      <c r="K15" s="119"/>
      <c r="L15" s="119"/>
      <c r="M15" s="119"/>
      <c r="N15" s="119"/>
      <c r="O15" s="119"/>
      <c r="P15" s="119"/>
      <c r="Q15" s="119"/>
    </row>
    <row r="16" customFormat="false" ht="15.6" hidden="false" customHeight="true" outlineLevel="0" collapsed="false">
      <c r="A16" s="119"/>
      <c r="B16" s="119"/>
      <c r="C16" s="119"/>
      <c r="D16" s="119"/>
      <c r="E16" s="119"/>
      <c r="F16" s="119"/>
      <c r="G16" s="119"/>
      <c r="H16" s="119"/>
      <c r="I16" s="119"/>
      <c r="J16" s="119"/>
      <c r="K16" s="119"/>
      <c r="L16" s="119"/>
      <c r="M16" s="119"/>
      <c r="N16" s="119"/>
      <c r="O16" s="119"/>
      <c r="P16" s="119"/>
      <c r="Q16" s="119"/>
    </row>
    <row r="17" customFormat="false" ht="15.6" hidden="false" customHeight="true" outlineLevel="0" collapsed="false">
      <c r="A17" s="119"/>
      <c r="B17" s="119"/>
      <c r="C17" s="119"/>
      <c r="D17" s="119"/>
      <c r="E17" s="119"/>
      <c r="F17" s="119"/>
      <c r="G17" s="119"/>
      <c r="H17" s="119"/>
      <c r="I17" s="119"/>
      <c r="J17" s="119"/>
      <c r="K17" s="119"/>
      <c r="L17" s="119"/>
      <c r="M17" s="119"/>
      <c r="N17" s="119"/>
      <c r="O17" s="119"/>
      <c r="P17" s="119"/>
      <c r="Q17" s="119"/>
    </row>
    <row r="18" customFormat="false" ht="15.6" hidden="false" customHeight="true" outlineLevel="0" collapsed="false">
      <c r="A18" s="119"/>
      <c r="B18" s="119"/>
      <c r="C18" s="119"/>
      <c r="D18" s="119"/>
      <c r="E18" s="119"/>
      <c r="F18" s="119"/>
      <c r="G18" s="119"/>
      <c r="H18" s="119"/>
      <c r="I18" s="119"/>
      <c r="J18" s="119"/>
      <c r="K18" s="119"/>
      <c r="L18" s="119"/>
      <c r="M18" s="119"/>
      <c r="N18" s="119"/>
      <c r="O18" s="119"/>
      <c r="P18" s="119"/>
      <c r="Q18" s="119"/>
    </row>
    <row r="19" customFormat="false" ht="15.6" hidden="false" customHeight="true" outlineLevel="0" collapsed="false">
      <c r="A19" s="119"/>
      <c r="B19" s="119"/>
      <c r="C19" s="119"/>
      <c r="D19" s="119"/>
      <c r="E19" s="119"/>
      <c r="F19" s="119"/>
      <c r="G19" s="119"/>
      <c r="H19" s="119"/>
      <c r="I19" s="119"/>
      <c r="J19" s="119"/>
      <c r="K19" s="119"/>
      <c r="L19" s="119"/>
      <c r="M19" s="119"/>
      <c r="N19" s="119"/>
      <c r="O19" s="119"/>
      <c r="P19" s="119"/>
      <c r="Q19" s="119"/>
    </row>
    <row r="20" customFormat="false" ht="15.6" hidden="false" customHeight="true" outlineLevel="0" collapsed="false">
      <c r="A20" s="119"/>
      <c r="B20" s="119"/>
      <c r="C20" s="119"/>
      <c r="D20" s="119"/>
      <c r="E20" s="119"/>
      <c r="F20" s="119"/>
      <c r="G20" s="119"/>
      <c r="H20" s="119"/>
      <c r="I20" s="119"/>
      <c r="J20" s="119"/>
      <c r="K20" s="119"/>
      <c r="L20" s="119"/>
      <c r="M20" s="119"/>
      <c r="N20" s="119"/>
      <c r="O20" s="119"/>
      <c r="P20" s="119"/>
      <c r="Q20" s="119"/>
    </row>
    <row r="21" customFormat="false" ht="15.6" hidden="false" customHeight="true" outlineLevel="0" collapsed="false">
      <c r="A21" s="119"/>
      <c r="B21" s="119"/>
      <c r="C21" s="119"/>
      <c r="D21" s="119"/>
      <c r="E21" s="119"/>
      <c r="F21" s="119"/>
      <c r="G21" s="119"/>
      <c r="H21" s="119"/>
      <c r="I21" s="119"/>
      <c r="J21" s="119"/>
      <c r="K21" s="119"/>
      <c r="L21" s="119"/>
      <c r="M21" s="119"/>
      <c r="N21" s="119"/>
      <c r="O21" s="119"/>
      <c r="P21" s="119"/>
      <c r="Q21" s="119"/>
    </row>
    <row r="22" customFormat="false" ht="15.6" hidden="false" customHeight="true" outlineLevel="0" collapsed="false">
      <c r="A22" s="119"/>
      <c r="B22" s="119"/>
      <c r="C22" s="119"/>
      <c r="D22" s="119"/>
      <c r="E22" s="119"/>
      <c r="F22" s="119"/>
      <c r="G22" s="119"/>
      <c r="H22" s="119"/>
      <c r="I22" s="119"/>
      <c r="J22" s="119"/>
      <c r="K22" s="119"/>
      <c r="L22" s="119"/>
      <c r="M22" s="119"/>
      <c r="N22" s="119"/>
      <c r="O22" s="119"/>
      <c r="P22" s="119"/>
      <c r="Q22" s="119"/>
    </row>
    <row r="23" customFormat="false" ht="15.6" hidden="false" customHeight="true" outlineLevel="0" collapsed="false">
      <c r="A23" s="119"/>
      <c r="B23" s="119"/>
      <c r="C23" s="119"/>
      <c r="D23" s="119"/>
      <c r="E23" s="119"/>
      <c r="F23" s="119"/>
      <c r="G23" s="119"/>
      <c r="H23" s="119"/>
      <c r="I23" s="119"/>
      <c r="J23" s="119"/>
      <c r="K23" s="119"/>
      <c r="L23" s="119"/>
      <c r="M23" s="119"/>
      <c r="N23" s="119"/>
      <c r="O23" s="119"/>
      <c r="P23" s="119"/>
      <c r="Q23" s="119"/>
    </row>
    <row r="24" customFormat="false" ht="15.6" hidden="false" customHeight="true" outlineLevel="0" collapsed="false">
      <c r="A24" s="119"/>
      <c r="B24" s="119"/>
      <c r="C24" s="119"/>
      <c r="D24" s="119"/>
      <c r="E24" s="119"/>
      <c r="F24" s="119"/>
      <c r="G24" s="119"/>
      <c r="H24" s="119"/>
      <c r="I24" s="119"/>
      <c r="J24" s="119"/>
      <c r="K24" s="119"/>
      <c r="L24" s="119"/>
      <c r="M24" s="119"/>
      <c r="N24" s="119"/>
      <c r="O24" s="119"/>
      <c r="P24" s="119"/>
      <c r="Q24" s="119"/>
    </row>
    <row r="25" customFormat="false" ht="15.6" hidden="false" customHeight="true" outlineLevel="0" collapsed="false">
      <c r="A25" s="119"/>
      <c r="B25" s="119"/>
      <c r="C25" s="119"/>
      <c r="D25" s="119"/>
      <c r="E25" s="119"/>
      <c r="F25" s="119"/>
      <c r="G25" s="119"/>
      <c r="H25" s="119"/>
      <c r="I25" s="119"/>
      <c r="J25" s="119"/>
      <c r="K25" s="119"/>
      <c r="L25" s="119"/>
      <c r="M25" s="119"/>
      <c r="N25" s="119"/>
      <c r="O25" s="119"/>
      <c r="P25" s="119"/>
      <c r="Q25" s="119"/>
    </row>
    <row r="26" customFormat="false" ht="15.6" hidden="false" customHeight="true" outlineLevel="0" collapsed="false">
      <c r="A26" s="119"/>
      <c r="B26" s="119"/>
      <c r="C26" s="119"/>
      <c r="D26" s="119"/>
      <c r="E26" s="119"/>
      <c r="F26" s="119"/>
      <c r="G26" s="119"/>
      <c r="H26" s="119"/>
      <c r="I26" s="119"/>
      <c r="J26" s="119"/>
      <c r="K26" s="119"/>
      <c r="L26" s="119"/>
      <c r="M26" s="119"/>
      <c r="N26" s="119"/>
      <c r="O26" s="119"/>
      <c r="P26" s="119"/>
      <c r="Q26" s="119"/>
    </row>
    <row r="27" customFormat="false" ht="15.6" hidden="false" customHeight="true" outlineLevel="0" collapsed="false">
      <c r="A27" s="119"/>
      <c r="B27" s="119"/>
      <c r="C27" s="119"/>
      <c r="D27" s="119"/>
      <c r="E27" s="119"/>
      <c r="F27" s="119"/>
      <c r="G27" s="119"/>
      <c r="H27" s="119"/>
      <c r="I27" s="119"/>
      <c r="J27" s="119"/>
      <c r="K27" s="119"/>
      <c r="L27" s="119"/>
      <c r="M27" s="119"/>
      <c r="N27" s="119"/>
      <c r="O27" s="119"/>
      <c r="P27" s="119"/>
      <c r="Q27" s="119"/>
    </row>
    <row r="28" customFormat="false" ht="15.6" hidden="false" customHeight="true" outlineLevel="0" collapsed="false">
      <c r="A28" s="119"/>
      <c r="B28" s="119"/>
      <c r="C28" s="119"/>
      <c r="D28" s="119"/>
      <c r="E28" s="119"/>
      <c r="F28" s="119"/>
      <c r="G28" s="119"/>
      <c r="H28" s="119"/>
      <c r="I28" s="119"/>
      <c r="J28" s="119"/>
      <c r="K28" s="119"/>
      <c r="L28" s="119"/>
      <c r="M28" s="119"/>
      <c r="N28" s="119"/>
      <c r="O28" s="119"/>
      <c r="P28" s="119"/>
      <c r="Q28" s="119"/>
    </row>
    <row r="29" customFormat="false" ht="15.6" hidden="false" customHeight="true" outlineLevel="0" collapsed="false">
      <c r="A29" s="119"/>
      <c r="B29" s="119"/>
      <c r="C29" s="119"/>
      <c r="D29" s="119"/>
      <c r="E29" s="119"/>
      <c r="F29" s="119"/>
      <c r="G29" s="119"/>
      <c r="H29" s="119"/>
      <c r="I29" s="119"/>
      <c r="J29" s="119"/>
      <c r="K29" s="119"/>
      <c r="L29" s="119"/>
      <c r="M29" s="119"/>
      <c r="N29" s="119"/>
      <c r="O29" s="119"/>
      <c r="P29" s="119"/>
      <c r="Q29" s="119"/>
    </row>
    <row r="30" customFormat="false" ht="15.6" hidden="false" customHeight="true" outlineLevel="0" collapsed="false">
      <c r="A30" s="119"/>
      <c r="B30" s="119"/>
      <c r="C30" s="119"/>
      <c r="D30" s="119"/>
      <c r="E30" s="119"/>
      <c r="F30" s="119"/>
      <c r="G30" s="119"/>
      <c r="H30" s="119"/>
      <c r="I30" s="119"/>
      <c r="J30" s="119"/>
      <c r="K30" s="119"/>
      <c r="L30" s="119"/>
      <c r="M30" s="119"/>
      <c r="N30" s="119"/>
      <c r="O30" s="119"/>
      <c r="P30" s="119"/>
      <c r="Q30" s="119"/>
    </row>
    <row r="31" customFormat="false" ht="15.6" hidden="false" customHeight="true" outlineLevel="0" collapsed="false">
      <c r="A31" s="119"/>
      <c r="B31" s="119"/>
      <c r="C31" s="119"/>
      <c r="D31" s="119"/>
      <c r="E31" s="119"/>
      <c r="F31" s="119"/>
      <c r="G31" s="119"/>
      <c r="H31" s="119"/>
      <c r="I31" s="119"/>
      <c r="J31" s="119"/>
      <c r="K31" s="119"/>
      <c r="L31" s="119"/>
      <c r="M31" s="119"/>
      <c r="N31" s="119"/>
      <c r="O31" s="119"/>
      <c r="P31" s="119"/>
      <c r="Q31" s="119"/>
    </row>
    <row r="32" customFormat="false" ht="15.6" hidden="false" customHeight="true" outlineLevel="0" collapsed="false">
      <c r="A32" s="119"/>
      <c r="B32" s="119"/>
      <c r="C32" s="119"/>
      <c r="D32" s="119"/>
      <c r="E32" s="119"/>
      <c r="F32" s="119"/>
      <c r="G32" s="119"/>
      <c r="H32" s="119"/>
      <c r="I32" s="119"/>
      <c r="J32" s="119"/>
      <c r="K32" s="119"/>
      <c r="L32" s="119"/>
      <c r="M32" s="119"/>
      <c r="N32" s="119"/>
      <c r="O32" s="119"/>
      <c r="P32" s="119"/>
      <c r="Q32" s="119"/>
    </row>
    <row r="33" customFormat="false" ht="15.6" hidden="false" customHeight="true" outlineLevel="0" collapsed="false">
      <c r="A33" s="119"/>
      <c r="B33" s="119"/>
      <c r="C33" s="119"/>
      <c r="D33" s="119"/>
      <c r="E33" s="119"/>
      <c r="F33" s="119"/>
      <c r="G33" s="119"/>
      <c r="H33" s="119"/>
      <c r="I33" s="119"/>
      <c r="J33" s="119"/>
      <c r="K33" s="119"/>
      <c r="L33" s="119"/>
      <c r="M33" s="119"/>
      <c r="N33" s="119"/>
      <c r="O33" s="119"/>
      <c r="P33" s="119"/>
      <c r="Q33" s="119"/>
    </row>
    <row r="34" customFormat="false" ht="15.6" hidden="false" customHeight="true" outlineLevel="0" collapsed="false">
      <c r="A34" s="119"/>
      <c r="B34" s="119"/>
      <c r="C34" s="119"/>
      <c r="D34" s="119"/>
      <c r="E34" s="119"/>
      <c r="F34" s="119"/>
      <c r="G34" s="119"/>
      <c r="H34" s="119"/>
      <c r="I34" s="119"/>
      <c r="J34" s="119"/>
      <c r="K34" s="119"/>
      <c r="L34" s="119"/>
      <c r="M34" s="119"/>
      <c r="N34" s="119"/>
      <c r="O34" s="119"/>
      <c r="P34" s="119"/>
      <c r="Q34" s="119"/>
    </row>
    <row r="35" customFormat="false" ht="15.6" hidden="false" customHeight="true" outlineLevel="0" collapsed="false">
      <c r="A35" s="119"/>
      <c r="B35" s="119"/>
      <c r="C35" s="119"/>
      <c r="D35" s="119"/>
      <c r="E35" s="119"/>
      <c r="F35" s="119"/>
      <c r="G35" s="119"/>
      <c r="H35" s="119"/>
      <c r="I35" s="119"/>
      <c r="J35" s="119"/>
      <c r="K35" s="119"/>
      <c r="L35" s="119"/>
      <c r="M35" s="119"/>
      <c r="N35" s="119"/>
      <c r="O35" s="119"/>
      <c r="P35" s="119"/>
      <c r="Q35" s="119"/>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39453125" defaultRowHeight="12.75" zeroHeight="false" outlineLevelRow="0" outlineLevelCol="0"/>
  <cols>
    <col collapsed="false" customWidth="true" hidden="false" outlineLevel="0" max="1" min="1" style="124" width="9.35"/>
    <col collapsed="false" customWidth="true" hidden="false" outlineLevel="0" max="2" min="2" style="124" width="7.51"/>
    <col collapsed="false" customWidth="true" hidden="false" outlineLevel="0" max="3" min="3" style="124" width="10.31"/>
    <col collapsed="false" customWidth="true" hidden="false" outlineLevel="0" max="4" min="4" style="124" width="13.83"/>
    <col collapsed="false" customWidth="true" hidden="false" outlineLevel="0" max="5" min="5" style="124" width="11.03"/>
    <col collapsed="false" customWidth="true" hidden="false" outlineLevel="0" max="6" min="6" style="124" width="8.63"/>
    <col collapsed="false" customWidth="true" hidden="false" outlineLevel="0" max="7" min="7" style="124" width="10.15"/>
    <col collapsed="false" customWidth="true" hidden="false" outlineLevel="0" max="8" min="8" style="124" width="9.99"/>
    <col collapsed="false" customWidth="false" hidden="false" outlineLevel="0" max="257" min="9" style="124" width="6.39"/>
  </cols>
  <sheetData>
    <row r="1" s="124" customFormat="true" ht="13.5" hidden="false" customHeight="false" outlineLevel="0" collapsed="false">
      <c r="A1" s="125"/>
    </row>
    <row r="2" s="124" customFormat="true" ht="20.25" hidden="false" customHeight="false" outlineLevel="0" collapsed="false">
      <c r="A2" s="126" t="s">
        <v>458</v>
      </c>
      <c r="B2" s="126"/>
      <c r="C2" s="126"/>
      <c r="D2" s="126"/>
      <c r="E2" s="126"/>
      <c r="F2" s="126"/>
      <c r="G2" s="126"/>
      <c r="H2" s="126"/>
    </row>
    <row r="3" s="124" customFormat="true" ht="29.4" hidden="false" customHeight="true" outlineLevel="0" collapsed="false">
      <c r="A3" s="127"/>
      <c r="G3" s="128" t="s">
        <v>47</v>
      </c>
      <c r="H3" s="128"/>
    </row>
    <row r="4" s="124" customFormat="true" ht="26.4" hidden="false" customHeight="true" outlineLevel="0" collapsed="false">
      <c r="A4" s="129" t="s">
        <v>459</v>
      </c>
      <c r="B4" s="129"/>
      <c r="C4" s="129"/>
      <c r="D4" s="129"/>
      <c r="E4" s="129"/>
      <c r="F4" s="129"/>
      <c r="G4" s="129" t="s">
        <v>460</v>
      </c>
      <c r="H4" s="129" t="s">
        <v>461</v>
      </c>
    </row>
    <row r="5" s="124" customFormat="true" ht="26.4" hidden="false" customHeight="true" outlineLevel="0" collapsed="false">
      <c r="A5" s="129" t="s">
        <v>193</v>
      </c>
      <c r="B5" s="130" t="s">
        <v>462</v>
      </c>
      <c r="C5" s="129" t="s">
        <v>463</v>
      </c>
      <c r="D5" s="129"/>
      <c r="E5" s="129"/>
      <c r="F5" s="129" t="s">
        <v>464</v>
      </c>
      <c r="G5" s="129"/>
      <c r="H5" s="129"/>
    </row>
    <row r="6" s="124" customFormat="true" ht="26.4" hidden="false" customHeight="true" outlineLevel="0" collapsed="false">
      <c r="A6" s="129"/>
      <c r="B6" s="130"/>
      <c r="C6" s="129" t="s">
        <v>193</v>
      </c>
      <c r="D6" s="130" t="s">
        <v>465</v>
      </c>
      <c r="E6" s="130" t="s">
        <v>466</v>
      </c>
      <c r="F6" s="129"/>
      <c r="G6" s="129"/>
      <c r="H6" s="129"/>
    </row>
    <row r="7" s="124" customFormat="true" ht="38.4" hidden="false" customHeight="true" outlineLevel="0" collapsed="false">
      <c r="A7" s="131" t="n">
        <f aca="false">B7+C7+F7</f>
        <v>2.8</v>
      </c>
      <c r="B7" s="131" t="n">
        <v>0</v>
      </c>
      <c r="C7" s="131" t="n">
        <f aca="false">SUM(D7:E7)</f>
        <v>2.6</v>
      </c>
      <c r="D7" s="131" t="n">
        <v>2.6</v>
      </c>
      <c r="E7" s="131" t="n">
        <v>0</v>
      </c>
      <c r="F7" s="131" t="n">
        <v>0.2</v>
      </c>
      <c r="G7" s="131" t="n">
        <v>0</v>
      </c>
      <c r="H7" s="131" t="n">
        <v>0</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87" activeCellId="0" sqref="C87"/>
    </sheetView>
  </sheetViews>
  <sheetFormatPr defaultColWidth="4.39453125" defaultRowHeight="11.25" zeroHeight="false" outlineLevelRow="0" outlineLevelCol="0"/>
  <cols>
    <col collapsed="false" customWidth="true" hidden="false" outlineLevel="0" max="1" min="1" style="132" width="8.39"/>
    <col collapsed="false" customWidth="true" hidden="false" outlineLevel="0" max="2" min="2" style="132" width="8.69"/>
    <col collapsed="false" customWidth="true" hidden="false" outlineLevel="0" max="3" min="3" style="132" width="8.19"/>
    <col collapsed="false" customWidth="true" hidden="false" outlineLevel="0" max="4" min="4" style="132" width="18.59"/>
    <col collapsed="false" customWidth="true" hidden="false" outlineLevel="0" max="5" min="5" style="132" width="2.99"/>
    <col collapsed="false" customWidth="false" hidden="false" outlineLevel="0" max="6" min="6" style="132" width="4.39"/>
    <col collapsed="false" customWidth="true" hidden="false" outlineLevel="0" max="7" min="7" style="132" width="8.59"/>
    <col collapsed="false" customWidth="false" hidden="false" outlineLevel="0" max="257" min="8" style="132" width="4.39"/>
  </cols>
  <sheetData>
    <row r="1" s="133" customFormat="true" ht="11.25" hidden="false" customHeight="false" outlineLevel="0" collapsed="false">
      <c r="A1" s="133" t="s">
        <v>467</v>
      </c>
    </row>
    <row r="2" s="133" customFormat="true" ht="22.5" hidden="false" customHeight="true" outlineLevel="0" collapsed="false">
      <c r="A2" s="134" t="s">
        <v>468</v>
      </c>
      <c r="B2" s="134"/>
      <c r="C2" s="134"/>
      <c r="D2" s="134"/>
      <c r="E2" s="134"/>
      <c r="F2" s="134"/>
      <c r="G2" s="134"/>
    </row>
    <row r="3" s="133" customFormat="true" ht="14.25" hidden="false" customHeight="true" outlineLevel="0" collapsed="false">
      <c r="A3" s="135" t="s">
        <v>47</v>
      </c>
      <c r="B3" s="135"/>
      <c r="C3" s="135"/>
      <c r="D3" s="135"/>
      <c r="E3" s="135"/>
      <c r="F3" s="135"/>
      <c r="G3" s="135"/>
    </row>
    <row r="4" s="133" customFormat="true" ht="18.95" hidden="false" customHeight="true" outlineLevel="0" collapsed="false">
      <c r="A4" s="136" t="s">
        <v>469</v>
      </c>
      <c r="B4" s="136"/>
      <c r="C4" s="136"/>
      <c r="D4" s="137" t="s">
        <v>470</v>
      </c>
      <c r="E4" s="137"/>
      <c r="F4" s="137"/>
      <c r="G4" s="137"/>
    </row>
    <row r="5" s="133" customFormat="true" ht="18.95" hidden="false" customHeight="true" outlineLevel="0" collapsed="false">
      <c r="A5" s="136" t="s">
        <v>471</v>
      </c>
      <c r="B5" s="136"/>
      <c r="C5" s="136"/>
      <c r="D5" s="137" t="s">
        <v>195</v>
      </c>
      <c r="E5" s="137"/>
      <c r="F5" s="137"/>
      <c r="G5" s="137"/>
    </row>
    <row r="6" s="133" customFormat="true" ht="21.95" hidden="false" customHeight="true" outlineLevel="0" collapsed="false">
      <c r="A6" s="137" t="s">
        <v>472</v>
      </c>
      <c r="B6" s="137"/>
      <c r="C6" s="137"/>
      <c r="D6" s="138" t="s">
        <v>473</v>
      </c>
      <c r="E6" s="138"/>
      <c r="F6" s="139" t="n">
        <v>7.8</v>
      </c>
      <c r="G6" s="139"/>
    </row>
    <row r="7" s="133" customFormat="true" ht="21.95" hidden="false" customHeight="true" outlineLevel="0" collapsed="false">
      <c r="A7" s="137"/>
      <c r="B7" s="137"/>
      <c r="C7" s="137"/>
      <c r="D7" s="138" t="s">
        <v>474</v>
      </c>
      <c r="E7" s="138"/>
      <c r="F7" s="139" t="n">
        <v>7.8</v>
      </c>
      <c r="G7" s="139"/>
    </row>
    <row r="8" s="133" customFormat="true" ht="21.95" hidden="false" customHeight="true" outlineLevel="0" collapsed="false">
      <c r="A8" s="137"/>
      <c r="B8" s="137"/>
      <c r="C8" s="137"/>
      <c r="D8" s="138" t="s">
        <v>475</v>
      </c>
      <c r="E8" s="138"/>
      <c r="F8" s="140"/>
      <c r="G8" s="140"/>
    </row>
    <row r="9" s="133" customFormat="true" ht="29.1" hidden="false" customHeight="true" outlineLevel="0" collapsed="false">
      <c r="A9" s="137" t="s">
        <v>476</v>
      </c>
      <c r="B9" s="137" t="s">
        <v>477</v>
      </c>
      <c r="C9" s="137"/>
      <c r="D9" s="137"/>
      <c r="E9" s="137"/>
      <c r="F9" s="137"/>
      <c r="G9" s="137"/>
    </row>
    <row r="10" s="133" customFormat="true" ht="26" hidden="false" customHeight="true" outlineLevel="0" collapsed="false">
      <c r="A10" s="137"/>
      <c r="B10" s="137" t="s">
        <v>478</v>
      </c>
      <c r="C10" s="137"/>
      <c r="D10" s="137"/>
      <c r="E10" s="137"/>
      <c r="F10" s="137"/>
      <c r="G10" s="137"/>
    </row>
    <row r="11" s="133" customFormat="true" ht="26" hidden="false" customHeight="true" outlineLevel="0" collapsed="false">
      <c r="A11" s="137" t="s">
        <v>479</v>
      </c>
      <c r="B11" s="141" t="s">
        <v>480</v>
      </c>
      <c r="C11" s="142" t="s">
        <v>481</v>
      </c>
      <c r="D11" s="142" t="s">
        <v>482</v>
      </c>
      <c r="E11" s="142" t="s">
        <v>483</v>
      </c>
      <c r="F11" s="142"/>
      <c r="G11" s="142"/>
    </row>
    <row r="12" s="133" customFormat="true" ht="26" hidden="false" customHeight="true" outlineLevel="0" collapsed="false">
      <c r="A12" s="137"/>
      <c r="B12" s="142" t="s">
        <v>484</v>
      </c>
      <c r="C12" s="142" t="s">
        <v>485</v>
      </c>
      <c r="D12" s="143" t="s">
        <v>486</v>
      </c>
      <c r="E12" s="144" t="s">
        <v>487</v>
      </c>
      <c r="F12" s="144"/>
      <c r="G12" s="144"/>
    </row>
    <row r="13" s="133" customFormat="true" ht="26" hidden="false" customHeight="true" outlineLevel="0" collapsed="false">
      <c r="A13" s="137"/>
      <c r="B13" s="142"/>
      <c r="C13" s="142"/>
      <c r="D13" s="143" t="s">
        <v>488</v>
      </c>
      <c r="E13" s="144" t="s">
        <v>489</v>
      </c>
      <c r="F13" s="144"/>
      <c r="G13" s="144"/>
    </row>
    <row r="14" s="133" customFormat="true" ht="26" hidden="false" customHeight="true" outlineLevel="0" collapsed="false">
      <c r="A14" s="137"/>
      <c r="B14" s="142"/>
      <c r="C14" s="142"/>
      <c r="D14" s="143" t="s">
        <v>490</v>
      </c>
      <c r="E14" s="145" t="n">
        <v>6</v>
      </c>
      <c r="F14" s="145"/>
      <c r="G14" s="145"/>
    </row>
    <row r="15" s="133" customFormat="true" ht="26" hidden="false" customHeight="true" outlineLevel="0" collapsed="false">
      <c r="A15" s="137"/>
      <c r="B15" s="142"/>
      <c r="C15" s="142" t="s">
        <v>491</v>
      </c>
      <c r="D15" s="146" t="s">
        <v>492</v>
      </c>
      <c r="E15" s="147" t="s">
        <v>493</v>
      </c>
      <c r="F15" s="147"/>
      <c r="G15" s="147"/>
    </row>
    <row r="16" s="133" customFormat="true" ht="26" hidden="false" customHeight="true" outlineLevel="0" collapsed="false">
      <c r="A16" s="137"/>
      <c r="B16" s="142"/>
      <c r="C16" s="142" t="s">
        <v>494</v>
      </c>
      <c r="D16" s="146" t="s">
        <v>495</v>
      </c>
      <c r="E16" s="148" t="s">
        <v>496</v>
      </c>
      <c r="F16" s="148"/>
      <c r="G16" s="148"/>
    </row>
    <row r="17" s="133" customFormat="true" ht="26" hidden="false" customHeight="true" outlineLevel="0" collapsed="false">
      <c r="A17" s="137"/>
      <c r="B17" s="142"/>
      <c r="C17" s="142" t="s">
        <v>497</v>
      </c>
      <c r="D17" s="149" t="s">
        <v>498</v>
      </c>
      <c r="E17" s="148" t="s">
        <v>499</v>
      </c>
      <c r="F17" s="148"/>
      <c r="G17" s="148"/>
    </row>
    <row r="18" s="133" customFormat="true" ht="26" hidden="false" customHeight="true" outlineLevel="0" collapsed="false">
      <c r="A18" s="137"/>
      <c r="B18" s="142" t="s">
        <v>500</v>
      </c>
      <c r="C18" s="141" t="s">
        <v>501</v>
      </c>
      <c r="D18" s="146" t="s">
        <v>502</v>
      </c>
      <c r="E18" s="147" t="s">
        <v>503</v>
      </c>
      <c r="F18" s="147"/>
      <c r="G18" s="147"/>
    </row>
    <row r="19" s="133" customFormat="true" ht="26" hidden="false" customHeight="true" outlineLevel="0" collapsed="false">
      <c r="A19" s="137"/>
      <c r="B19" s="142" t="s">
        <v>504</v>
      </c>
      <c r="C19" s="142" t="s">
        <v>505</v>
      </c>
      <c r="D19" s="150" t="s">
        <v>506</v>
      </c>
      <c r="E19" s="147" t="n">
        <v>1</v>
      </c>
      <c r="F19" s="147"/>
      <c r="G19" s="147"/>
    </row>
    <row r="20" customFormat="false" ht="26" hidden="false" customHeight="true" outlineLevel="0" collapsed="false">
      <c r="A20" s="134" t="s">
        <v>468</v>
      </c>
      <c r="B20" s="134"/>
      <c r="C20" s="134"/>
      <c r="D20" s="134"/>
      <c r="E20" s="134"/>
      <c r="F20" s="134"/>
      <c r="G20" s="134"/>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c r="IR20" s="133"/>
      <c r="IS20" s="133"/>
      <c r="IT20" s="133"/>
      <c r="IU20" s="133"/>
      <c r="IV20" s="133"/>
      <c r="IW20" s="133"/>
    </row>
    <row r="21" customFormat="false" ht="26" hidden="false" customHeight="true" outlineLevel="0" collapsed="false">
      <c r="A21" s="135" t="s">
        <v>47</v>
      </c>
      <c r="B21" s="135"/>
      <c r="C21" s="135"/>
      <c r="D21" s="135"/>
      <c r="E21" s="135"/>
      <c r="F21" s="135"/>
      <c r="G21" s="135"/>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c r="IR21" s="133"/>
      <c r="IS21" s="133"/>
      <c r="IT21" s="133"/>
      <c r="IU21" s="133"/>
      <c r="IV21" s="133"/>
      <c r="IW21" s="133"/>
    </row>
    <row r="22" customFormat="false" ht="14.25" hidden="false" customHeight="true" outlineLevel="0" collapsed="false">
      <c r="A22" s="136" t="s">
        <v>469</v>
      </c>
      <c r="B22" s="136"/>
      <c r="C22" s="136"/>
      <c r="D22" s="137" t="s">
        <v>507</v>
      </c>
      <c r="E22" s="137"/>
      <c r="F22" s="137"/>
      <c r="G22" s="137"/>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c r="IU22" s="133"/>
      <c r="IV22" s="133"/>
      <c r="IW22" s="133"/>
    </row>
    <row r="23" customFormat="false" ht="14.25" hidden="false" customHeight="true" outlineLevel="0" collapsed="false">
      <c r="A23" s="136" t="s">
        <v>471</v>
      </c>
      <c r="B23" s="136"/>
      <c r="C23" s="136"/>
      <c r="D23" s="137" t="s">
        <v>508</v>
      </c>
      <c r="E23" s="137"/>
      <c r="F23" s="137"/>
      <c r="G23" s="137"/>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c r="IU23" s="133"/>
      <c r="IV23" s="133"/>
      <c r="IW23" s="133"/>
    </row>
    <row r="24" customFormat="false" ht="14.25" hidden="false" customHeight="true" outlineLevel="0" collapsed="false">
      <c r="A24" s="137" t="s">
        <v>472</v>
      </c>
      <c r="B24" s="137"/>
      <c r="C24" s="137"/>
      <c r="D24" s="138" t="s">
        <v>473</v>
      </c>
      <c r="E24" s="138"/>
      <c r="F24" s="139" t="n">
        <v>2.23</v>
      </c>
      <c r="G24" s="139"/>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c r="IU24" s="133"/>
      <c r="IV24" s="133"/>
      <c r="IW24" s="133"/>
    </row>
    <row r="25" customFormat="false" ht="14.25" hidden="false" customHeight="true" outlineLevel="0" collapsed="false">
      <c r="A25" s="137"/>
      <c r="B25" s="137"/>
      <c r="C25" s="137"/>
      <c r="D25" s="138" t="s">
        <v>474</v>
      </c>
      <c r="E25" s="138"/>
      <c r="F25" s="139" t="n">
        <v>2.23</v>
      </c>
      <c r="G25" s="139"/>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c r="IU25" s="133"/>
      <c r="IV25" s="133"/>
      <c r="IW25" s="133"/>
    </row>
    <row r="26" customFormat="false" ht="14.25" hidden="false" customHeight="true" outlineLevel="0" collapsed="false">
      <c r="A26" s="137"/>
      <c r="B26" s="137"/>
      <c r="C26" s="137"/>
      <c r="D26" s="138" t="s">
        <v>475</v>
      </c>
      <c r="E26" s="138"/>
      <c r="F26" s="140"/>
      <c r="G26" s="140"/>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c r="IW26" s="133"/>
    </row>
    <row r="27" customFormat="false" ht="14.25" hidden="false" customHeight="true" outlineLevel="0" collapsed="false">
      <c r="A27" s="137" t="s">
        <v>476</v>
      </c>
      <c r="B27" s="137" t="s">
        <v>477</v>
      </c>
      <c r="C27" s="137"/>
      <c r="D27" s="137"/>
      <c r="E27" s="137"/>
      <c r="F27" s="137"/>
      <c r="G27" s="137"/>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c r="IW27" s="133"/>
    </row>
    <row r="28" customFormat="false" ht="14.25" hidden="false" customHeight="true" outlineLevel="0" collapsed="false">
      <c r="A28" s="137"/>
      <c r="B28" s="137" t="s">
        <v>509</v>
      </c>
      <c r="C28" s="137"/>
      <c r="D28" s="137"/>
      <c r="E28" s="137"/>
      <c r="F28" s="137"/>
      <c r="G28" s="137"/>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c r="IW28" s="133"/>
    </row>
    <row r="29" customFormat="false" ht="13.5" hidden="false" customHeight="true" outlineLevel="0" collapsed="false">
      <c r="A29" s="137" t="s">
        <v>479</v>
      </c>
      <c r="B29" s="141" t="s">
        <v>480</v>
      </c>
      <c r="C29" s="142" t="s">
        <v>481</v>
      </c>
      <c r="D29" s="142" t="s">
        <v>482</v>
      </c>
      <c r="E29" s="142" t="s">
        <v>483</v>
      </c>
      <c r="F29" s="142"/>
      <c r="G29" s="142"/>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c r="IW29" s="133"/>
    </row>
    <row r="30" customFormat="false" ht="14.25" hidden="false" customHeight="true" outlineLevel="0" collapsed="false">
      <c r="A30" s="137"/>
      <c r="B30" s="142" t="s">
        <v>484</v>
      </c>
      <c r="C30" s="142" t="s">
        <v>485</v>
      </c>
      <c r="D30" s="151" t="s">
        <v>510</v>
      </c>
      <c r="E30" s="152" t="s">
        <v>511</v>
      </c>
      <c r="F30" s="152"/>
      <c r="G30" s="152"/>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c r="IW30" s="133"/>
    </row>
    <row r="31" customFormat="false" ht="13.5" hidden="false" customHeight="true" outlineLevel="0" collapsed="false">
      <c r="A31" s="137"/>
      <c r="B31" s="142"/>
      <c r="C31" s="142" t="s">
        <v>491</v>
      </c>
      <c r="D31" s="142" t="s">
        <v>512</v>
      </c>
      <c r="E31" s="153" t="s">
        <v>513</v>
      </c>
      <c r="F31" s="153"/>
      <c r="G31" s="15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c r="IW31" s="133"/>
    </row>
    <row r="32" customFormat="false" ht="13.5" hidden="false" customHeight="true" outlineLevel="0" collapsed="false">
      <c r="A32" s="137"/>
      <c r="B32" s="142"/>
      <c r="C32" s="142" t="s">
        <v>497</v>
      </c>
      <c r="D32" s="142" t="s">
        <v>514</v>
      </c>
      <c r="E32" s="154" t="s">
        <v>515</v>
      </c>
      <c r="F32" s="154"/>
      <c r="G32" s="154"/>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c r="IW32" s="133"/>
    </row>
    <row r="33" customFormat="false" ht="22.5" hidden="false" customHeight="true" outlineLevel="0" collapsed="false">
      <c r="A33" s="134" t="s">
        <v>468</v>
      </c>
      <c r="B33" s="134"/>
      <c r="C33" s="134"/>
      <c r="D33" s="134"/>
      <c r="E33" s="134"/>
      <c r="F33" s="134"/>
      <c r="G33" s="134"/>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c r="IW33" s="133"/>
    </row>
    <row r="34" customFormat="false" ht="14.25" hidden="false" customHeight="true" outlineLevel="0" collapsed="false">
      <c r="A34" s="135" t="s">
        <v>47</v>
      </c>
      <c r="B34" s="135"/>
      <c r="C34" s="135"/>
      <c r="D34" s="135"/>
      <c r="E34" s="135"/>
      <c r="F34" s="135"/>
      <c r="G34" s="135"/>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c r="IW34" s="133"/>
    </row>
    <row r="35" customFormat="false" ht="14.25" hidden="false" customHeight="true" outlineLevel="0" collapsed="false">
      <c r="A35" s="136" t="s">
        <v>469</v>
      </c>
      <c r="B35" s="136"/>
      <c r="C35" s="136"/>
      <c r="D35" s="137" t="s">
        <v>516</v>
      </c>
      <c r="E35" s="137"/>
      <c r="F35" s="137"/>
      <c r="G35" s="137"/>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c r="IW35" s="133"/>
    </row>
    <row r="36" customFormat="false" ht="14.25" hidden="false" customHeight="true" outlineLevel="0" collapsed="false">
      <c r="A36" s="136" t="s">
        <v>471</v>
      </c>
      <c r="B36" s="136"/>
      <c r="C36" s="136"/>
      <c r="D36" s="137" t="s">
        <v>508</v>
      </c>
      <c r="E36" s="137"/>
      <c r="F36" s="137"/>
      <c r="G36" s="137"/>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c r="IW36" s="133"/>
    </row>
    <row r="37" customFormat="false" ht="14.25" hidden="false" customHeight="true" outlineLevel="0" collapsed="false">
      <c r="A37" s="137" t="s">
        <v>472</v>
      </c>
      <c r="B37" s="137"/>
      <c r="C37" s="137"/>
      <c r="D37" s="138" t="s">
        <v>473</v>
      </c>
      <c r="E37" s="138"/>
      <c r="F37" s="139" t="n">
        <v>14.52</v>
      </c>
      <c r="G37" s="139"/>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c r="IW37" s="133"/>
    </row>
    <row r="38" customFormat="false" ht="14.25" hidden="false" customHeight="true" outlineLevel="0" collapsed="false">
      <c r="A38" s="137"/>
      <c r="B38" s="137"/>
      <c r="C38" s="137"/>
      <c r="D38" s="138" t="s">
        <v>474</v>
      </c>
      <c r="E38" s="138"/>
      <c r="F38" s="139" t="n">
        <v>14.52</v>
      </c>
      <c r="G38" s="139"/>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c r="IW38" s="133"/>
    </row>
    <row r="39" customFormat="false" ht="14.25" hidden="false" customHeight="true" outlineLevel="0" collapsed="false">
      <c r="A39" s="137"/>
      <c r="B39" s="137"/>
      <c r="C39" s="137"/>
      <c r="D39" s="138" t="s">
        <v>475</v>
      </c>
      <c r="E39" s="138"/>
      <c r="F39" s="140"/>
      <c r="G39" s="140"/>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c r="IW39" s="133"/>
    </row>
    <row r="40" customFormat="false" ht="14.25" hidden="false" customHeight="true" outlineLevel="0" collapsed="false">
      <c r="A40" s="137" t="s">
        <v>476</v>
      </c>
      <c r="B40" s="137" t="s">
        <v>477</v>
      </c>
      <c r="C40" s="137"/>
      <c r="D40" s="137"/>
      <c r="E40" s="137"/>
      <c r="F40" s="137"/>
      <c r="G40" s="137"/>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c r="IW40" s="133"/>
    </row>
    <row r="41" customFormat="false" ht="14.25" hidden="false" customHeight="true" outlineLevel="0" collapsed="false">
      <c r="A41" s="137"/>
      <c r="B41" s="137" t="s">
        <v>517</v>
      </c>
      <c r="C41" s="137"/>
      <c r="D41" s="137"/>
      <c r="E41" s="137"/>
      <c r="F41" s="137"/>
      <c r="G41" s="137"/>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c r="IW41" s="133"/>
    </row>
    <row r="42" customFormat="false" ht="13.5" hidden="false" customHeight="true" outlineLevel="0" collapsed="false">
      <c r="A42" s="137" t="s">
        <v>479</v>
      </c>
      <c r="B42" s="141" t="s">
        <v>480</v>
      </c>
      <c r="C42" s="142" t="s">
        <v>481</v>
      </c>
      <c r="D42" s="142" t="s">
        <v>482</v>
      </c>
      <c r="E42" s="142" t="s">
        <v>483</v>
      </c>
      <c r="F42" s="142"/>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c r="IW42" s="133"/>
    </row>
    <row r="43" customFormat="false" ht="14.25" hidden="false" customHeight="true" outlineLevel="0" collapsed="false">
      <c r="A43" s="137"/>
      <c r="B43" s="142" t="s">
        <v>484</v>
      </c>
      <c r="C43" s="142" t="s">
        <v>485</v>
      </c>
      <c r="D43" s="151" t="s">
        <v>518</v>
      </c>
      <c r="E43" s="152" t="s">
        <v>519</v>
      </c>
      <c r="F43" s="152"/>
      <c r="G43" s="152"/>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c r="IW43" s="133"/>
    </row>
    <row r="44" customFormat="false" ht="13.5" hidden="false" customHeight="true" outlineLevel="0" collapsed="false">
      <c r="A44" s="137"/>
      <c r="B44" s="142"/>
      <c r="C44" s="142" t="s">
        <v>494</v>
      </c>
      <c r="D44" s="142" t="s">
        <v>520</v>
      </c>
      <c r="E44" s="154" t="s">
        <v>521</v>
      </c>
      <c r="F44" s="154"/>
      <c r="G44" s="154"/>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c r="IW44" s="133"/>
    </row>
    <row r="45" customFormat="false" ht="13.5" hidden="false" customHeight="true" outlineLevel="0" collapsed="false">
      <c r="A45" s="137"/>
      <c r="B45" s="142"/>
      <c r="C45" s="142" t="s">
        <v>497</v>
      </c>
      <c r="D45" s="142" t="s">
        <v>522</v>
      </c>
      <c r="E45" s="154" t="s">
        <v>523</v>
      </c>
      <c r="F45" s="154"/>
      <c r="G45" s="154"/>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c r="IW45" s="133"/>
    </row>
    <row r="46" customFormat="false" ht="22.5" hidden="false" customHeight="true" outlineLevel="0" collapsed="false">
      <c r="A46" s="134" t="s">
        <v>468</v>
      </c>
      <c r="B46" s="134"/>
      <c r="C46" s="134"/>
      <c r="D46" s="134"/>
      <c r="E46" s="134"/>
      <c r="F46" s="134"/>
      <c r="G46" s="134"/>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c r="IW46" s="133"/>
    </row>
    <row r="47" customFormat="false" ht="14.25" hidden="false" customHeight="true" outlineLevel="0" collapsed="false">
      <c r="A47" s="135" t="s">
        <v>47</v>
      </c>
      <c r="B47" s="135"/>
      <c r="C47" s="135"/>
      <c r="D47" s="135"/>
      <c r="E47" s="135"/>
      <c r="F47" s="135"/>
      <c r="G47" s="135"/>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c r="IW47" s="133"/>
    </row>
    <row r="48" customFormat="false" ht="14.25" hidden="false" customHeight="true" outlineLevel="0" collapsed="false">
      <c r="A48" s="136" t="s">
        <v>469</v>
      </c>
      <c r="B48" s="136"/>
      <c r="C48" s="136"/>
      <c r="D48" s="137" t="s">
        <v>524</v>
      </c>
      <c r="E48" s="137"/>
      <c r="F48" s="137"/>
      <c r="G48" s="137"/>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c r="IW48" s="133"/>
    </row>
    <row r="49" customFormat="false" ht="14.25" hidden="false" customHeight="true" outlineLevel="0" collapsed="false">
      <c r="A49" s="136" t="s">
        <v>471</v>
      </c>
      <c r="B49" s="136"/>
      <c r="C49" s="136"/>
      <c r="D49" s="137" t="s">
        <v>508</v>
      </c>
      <c r="E49" s="137"/>
      <c r="F49" s="137"/>
      <c r="G49" s="137"/>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c r="IW49" s="133"/>
    </row>
    <row r="50" customFormat="false" ht="14.25" hidden="false" customHeight="true" outlineLevel="0" collapsed="false">
      <c r="A50" s="137" t="s">
        <v>472</v>
      </c>
      <c r="B50" s="137"/>
      <c r="C50" s="137"/>
      <c r="D50" s="138" t="s">
        <v>473</v>
      </c>
      <c r="E50" s="138"/>
      <c r="F50" s="139" t="n">
        <v>5.8</v>
      </c>
      <c r="G50" s="139"/>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c r="IW50" s="133"/>
    </row>
    <row r="51" customFormat="false" ht="14.25" hidden="false" customHeight="true" outlineLevel="0" collapsed="false">
      <c r="A51" s="137"/>
      <c r="B51" s="137"/>
      <c r="C51" s="137"/>
      <c r="D51" s="138" t="s">
        <v>474</v>
      </c>
      <c r="E51" s="138"/>
      <c r="F51" s="139" t="n">
        <v>5.8</v>
      </c>
      <c r="G51" s="139"/>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c r="IW51" s="133"/>
    </row>
    <row r="52" customFormat="false" ht="14.25" hidden="false" customHeight="true" outlineLevel="0" collapsed="false">
      <c r="A52" s="137"/>
      <c r="B52" s="137"/>
      <c r="C52" s="137"/>
      <c r="D52" s="138" t="s">
        <v>475</v>
      </c>
      <c r="E52" s="138"/>
      <c r="F52" s="140"/>
      <c r="G52" s="140"/>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c r="IW52" s="133"/>
    </row>
    <row r="53" customFormat="false" ht="14.25" hidden="false" customHeight="true" outlineLevel="0" collapsed="false">
      <c r="A53" s="137" t="s">
        <v>476</v>
      </c>
      <c r="B53" s="137" t="s">
        <v>477</v>
      </c>
      <c r="C53" s="137"/>
      <c r="D53" s="137"/>
      <c r="E53" s="137"/>
      <c r="F53" s="137"/>
      <c r="G53" s="137"/>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c r="IW53" s="133"/>
    </row>
    <row r="54" customFormat="false" ht="14.25" hidden="false" customHeight="true" outlineLevel="0" collapsed="false">
      <c r="A54" s="137"/>
      <c r="B54" s="137" t="s">
        <v>525</v>
      </c>
      <c r="C54" s="137"/>
      <c r="D54" s="137"/>
      <c r="E54" s="137"/>
      <c r="F54" s="137"/>
      <c r="G54" s="137"/>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13.5" hidden="false" customHeight="true" outlineLevel="0" collapsed="false">
      <c r="A55" s="137" t="s">
        <v>479</v>
      </c>
      <c r="B55" s="141" t="s">
        <v>480</v>
      </c>
      <c r="C55" s="142" t="s">
        <v>481</v>
      </c>
      <c r="D55" s="142" t="s">
        <v>482</v>
      </c>
      <c r="E55" s="142" t="s">
        <v>483</v>
      </c>
      <c r="F55" s="142"/>
      <c r="G55" s="142"/>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14.25" hidden="false" customHeight="true" outlineLevel="0" collapsed="false">
      <c r="A56" s="137"/>
      <c r="B56" s="142" t="s">
        <v>484</v>
      </c>
      <c r="C56" s="142" t="s">
        <v>485</v>
      </c>
      <c r="D56" s="151" t="s">
        <v>526</v>
      </c>
      <c r="E56" s="152" t="s">
        <v>527</v>
      </c>
      <c r="F56" s="152"/>
      <c r="G56" s="152"/>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27" hidden="false" customHeight="true" outlineLevel="0" collapsed="false">
      <c r="A57" s="137"/>
      <c r="B57" s="142"/>
      <c r="C57" s="142" t="s">
        <v>491</v>
      </c>
      <c r="D57" s="142" t="s">
        <v>528</v>
      </c>
      <c r="E57" s="153" t="s">
        <v>529</v>
      </c>
      <c r="F57" s="153"/>
      <c r="G57" s="15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13.5" hidden="false" customHeight="true" outlineLevel="0" collapsed="false">
      <c r="A58" s="137"/>
      <c r="B58" s="142"/>
      <c r="C58" s="142" t="s">
        <v>494</v>
      </c>
      <c r="D58" s="142" t="s">
        <v>530</v>
      </c>
      <c r="E58" s="142" t="s">
        <v>531</v>
      </c>
      <c r="F58" s="142"/>
      <c r="G58" s="142"/>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13.5" hidden="false" customHeight="true" outlineLevel="0" collapsed="false">
      <c r="A59" s="137"/>
      <c r="B59" s="142"/>
      <c r="C59" s="142" t="s">
        <v>497</v>
      </c>
      <c r="D59" s="142" t="s">
        <v>532</v>
      </c>
      <c r="E59" s="154" t="s">
        <v>533</v>
      </c>
      <c r="F59" s="154"/>
      <c r="G59" s="154"/>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22.5" hidden="false" customHeight="true" outlineLevel="0" collapsed="false">
      <c r="A60" s="134" t="s">
        <v>468</v>
      </c>
      <c r="B60" s="134"/>
      <c r="C60" s="134"/>
      <c r="D60" s="134"/>
      <c r="E60" s="134"/>
      <c r="F60" s="134"/>
      <c r="G60" s="134"/>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14.25" hidden="false" customHeight="true" outlineLevel="0" collapsed="false">
      <c r="A61" s="135" t="s">
        <v>47</v>
      </c>
      <c r="B61" s="135"/>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14.25" hidden="false" customHeight="true" outlineLevel="0" collapsed="false">
      <c r="A62" s="136" t="s">
        <v>469</v>
      </c>
      <c r="B62" s="136"/>
      <c r="C62" s="136"/>
      <c r="D62" s="137" t="s">
        <v>534</v>
      </c>
      <c r="E62" s="137"/>
      <c r="F62" s="137"/>
      <c r="G62" s="137"/>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customFormat="false" ht="14.25" hidden="false" customHeight="true" outlineLevel="0" collapsed="false">
      <c r="A63" s="136" t="s">
        <v>471</v>
      </c>
      <c r="B63" s="136"/>
      <c r="C63" s="136"/>
      <c r="D63" s="137" t="s">
        <v>195</v>
      </c>
      <c r="E63" s="137"/>
      <c r="F63" s="137"/>
      <c r="G63" s="137"/>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c r="IW63" s="133"/>
    </row>
    <row r="64" customFormat="false" ht="14.25" hidden="false" customHeight="true" outlineLevel="0" collapsed="false">
      <c r="A64" s="137" t="s">
        <v>472</v>
      </c>
      <c r="B64" s="137"/>
      <c r="C64" s="137"/>
      <c r="D64" s="138" t="s">
        <v>473</v>
      </c>
      <c r="E64" s="138"/>
      <c r="F64" s="139" t="n">
        <v>40</v>
      </c>
      <c r="G64" s="139"/>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14.25" hidden="false" customHeight="true" outlineLevel="0" collapsed="false">
      <c r="A65" s="137"/>
      <c r="B65" s="137"/>
      <c r="C65" s="137"/>
      <c r="D65" s="138" t="s">
        <v>474</v>
      </c>
      <c r="E65" s="138"/>
      <c r="F65" s="139" t="n">
        <v>40</v>
      </c>
      <c r="G65" s="139"/>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14.25" hidden="false" customHeight="true" outlineLevel="0" collapsed="false">
      <c r="A66" s="137"/>
      <c r="B66" s="137"/>
      <c r="C66" s="137"/>
      <c r="D66" s="138" t="s">
        <v>475</v>
      </c>
      <c r="E66" s="138"/>
      <c r="F66" s="140"/>
      <c r="G66" s="140"/>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14.25" hidden="false" customHeight="true" outlineLevel="0" collapsed="false">
      <c r="A67" s="137" t="s">
        <v>476</v>
      </c>
      <c r="B67" s="137" t="s">
        <v>477</v>
      </c>
      <c r="C67" s="137"/>
      <c r="D67" s="137"/>
      <c r="E67" s="137"/>
      <c r="F67" s="137"/>
      <c r="G67" s="137"/>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27" hidden="false" customHeight="true" outlineLevel="0" collapsed="false">
      <c r="A68" s="137"/>
      <c r="B68" s="137" t="s">
        <v>535</v>
      </c>
      <c r="C68" s="137"/>
      <c r="D68" s="137"/>
      <c r="E68" s="137"/>
      <c r="F68" s="137"/>
      <c r="G68" s="137"/>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13.5" hidden="false" customHeight="true" outlineLevel="0" collapsed="false">
      <c r="A69" s="137" t="s">
        <v>479</v>
      </c>
      <c r="B69" s="141" t="s">
        <v>480</v>
      </c>
      <c r="C69" s="142" t="s">
        <v>481</v>
      </c>
      <c r="D69" s="142" t="s">
        <v>482</v>
      </c>
      <c r="E69" s="142" t="s">
        <v>483</v>
      </c>
      <c r="F69" s="142"/>
      <c r="G69" s="142"/>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28.5" hidden="false" customHeight="true" outlineLevel="0" collapsed="false">
      <c r="A70" s="137"/>
      <c r="B70" s="142" t="s">
        <v>484</v>
      </c>
      <c r="C70" s="142" t="s">
        <v>485</v>
      </c>
      <c r="D70" s="151" t="s">
        <v>536</v>
      </c>
      <c r="E70" s="155" t="n">
        <v>40</v>
      </c>
      <c r="F70" s="155"/>
      <c r="G70" s="155"/>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13.5" hidden="false" customHeight="true" outlineLevel="0" collapsed="false">
      <c r="A71" s="137"/>
      <c r="B71" s="142"/>
      <c r="C71" s="142" t="s">
        <v>491</v>
      </c>
      <c r="D71" s="142" t="s">
        <v>537</v>
      </c>
      <c r="E71" s="156" t="s">
        <v>538</v>
      </c>
      <c r="F71" s="156"/>
      <c r="G71" s="156"/>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13.5" hidden="false" customHeight="true" outlineLevel="0" collapsed="false">
      <c r="A72" s="137"/>
      <c r="B72" s="142"/>
      <c r="C72" s="142"/>
      <c r="D72" s="142" t="s">
        <v>539</v>
      </c>
      <c r="E72" s="156" t="s">
        <v>538</v>
      </c>
      <c r="F72" s="156"/>
      <c r="G72" s="156"/>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13.5" hidden="false" customHeight="false" outlineLevel="0" collapsed="false">
      <c r="A73" s="137"/>
      <c r="B73" s="142"/>
      <c r="C73" s="142" t="s">
        <v>494</v>
      </c>
      <c r="D73" s="142" t="s">
        <v>540</v>
      </c>
      <c r="E73" s="157" t="n">
        <v>1</v>
      </c>
      <c r="F73" s="157"/>
      <c r="G73" s="157"/>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27" hidden="false" customHeight="false" outlineLevel="0" collapsed="false">
      <c r="A74" s="137"/>
      <c r="B74" s="142"/>
      <c r="C74" s="142" t="s">
        <v>497</v>
      </c>
      <c r="D74" s="142" t="s">
        <v>541</v>
      </c>
      <c r="E74" s="157" t="n">
        <v>1</v>
      </c>
      <c r="F74" s="157"/>
      <c r="G74" s="157"/>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13.5" hidden="false" customHeight="true" outlineLevel="0" collapsed="false">
      <c r="A75" s="137"/>
      <c r="B75" s="142"/>
      <c r="C75" s="141" t="s">
        <v>501</v>
      </c>
      <c r="D75" s="142" t="s">
        <v>542</v>
      </c>
      <c r="E75" s="153" t="s">
        <v>543</v>
      </c>
      <c r="F75" s="153"/>
      <c r="G75" s="15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22.5" hidden="false" customHeight="true" outlineLevel="0" collapsed="false">
      <c r="A76" s="158" t="s">
        <v>468</v>
      </c>
      <c r="B76" s="158"/>
      <c r="C76" s="158"/>
      <c r="D76" s="158"/>
      <c r="E76" s="158"/>
      <c r="F76" s="158"/>
      <c r="G76" s="158"/>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14.25" hidden="false" customHeight="true" outlineLevel="0" collapsed="false">
      <c r="A77" s="159" t="s">
        <v>47</v>
      </c>
      <c r="B77" s="159"/>
      <c r="C77" s="159"/>
      <c r="D77" s="159"/>
      <c r="E77" s="159"/>
      <c r="F77" s="159"/>
      <c r="G77" s="159"/>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14.25" hidden="false" customHeight="true" outlineLevel="0" collapsed="false">
      <c r="A78" s="160" t="s">
        <v>469</v>
      </c>
      <c r="B78" s="160"/>
      <c r="C78" s="160"/>
      <c r="D78" s="161" t="s">
        <v>544</v>
      </c>
      <c r="E78" s="161"/>
      <c r="F78" s="161"/>
      <c r="G78" s="161"/>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14.25" hidden="false" customHeight="true" outlineLevel="0" collapsed="false">
      <c r="A79" s="160" t="s">
        <v>471</v>
      </c>
      <c r="B79" s="160"/>
      <c r="C79" s="160"/>
      <c r="D79" s="161" t="s">
        <v>508</v>
      </c>
      <c r="E79" s="161"/>
      <c r="F79" s="161"/>
      <c r="G79" s="161"/>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14.25" hidden="false" customHeight="true" outlineLevel="0" collapsed="false">
      <c r="A80" s="161" t="s">
        <v>472</v>
      </c>
      <c r="B80" s="161"/>
      <c r="C80" s="161"/>
      <c r="D80" s="162" t="s">
        <v>473</v>
      </c>
      <c r="E80" s="162"/>
      <c r="F80" s="163" t="n">
        <v>5</v>
      </c>
      <c r="G80" s="16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14.25" hidden="false" customHeight="true" outlineLevel="0" collapsed="false">
      <c r="A81" s="161"/>
      <c r="B81" s="161"/>
      <c r="C81" s="161"/>
      <c r="D81" s="162" t="s">
        <v>474</v>
      </c>
      <c r="E81" s="162"/>
      <c r="F81" s="163" t="n">
        <v>5</v>
      </c>
      <c r="G81" s="16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14.25" hidden="false" customHeight="true" outlineLevel="0" collapsed="false">
      <c r="A82" s="161"/>
      <c r="B82" s="161"/>
      <c r="C82" s="161"/>
      <c r="D82" s="162" t="s">
        <v>475</v>
      </c>
      <c r="E82" s="162"/>
      <c r="F82" s="164"/>
      <c r="G82" s="164"/>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14.25" hidden="false" customHeight="true" outlineLevel="0" collapsed="false">
      <c r="A83" s="161" t="s">
        <v>476</v>
      </c>
      <c r="B83" s="161" t="s">
        <v>477</v>
      </c>
      <c r="C83" s="161"/>
      <c r="D83" s="161"/>
      <c r="E83" s="161"/>
      <c r="F83" s="161"/>
      <c r="G83" s="161"/>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14.25" hidden="false" customHeight="true" outlineLevel="0" collapsed="false">
      <c r="A84" s="161"/>
      <c r="B84" s="161" t="s">
        <v>545</v>
      </c>
      <c r="C84" s="161"/>
      <c r="D84" s="161"/>
      <c r="E84" s="161"/>
      <c r="F84" s="161"/>
      <c r="G84" s="161"/>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13.5" hidden="false" customHeight="true" outlineLevel="0" collapsed="false">
      <c r="A85" s="161" t="s">
        <v>479</v>
      </c>
      <c r="B85" s="165" t="s">
        <v>480</v>
      </c>
      <c r="C85" s="166" t="s">
        <v>481</v>
      </c>
      <c r="D85" s="166" t="s">
        <v>482</v>
      </c>
      <c r="E85" s="166" t="s">
        <v>483</v>
      </c>
      <c r="F85" s="166"/>
      <c r="G85" s="166"/>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14.25" hidden="false" customHeight="true" outlineLevel="0" collapsed="false">
      <c r="A86" s="161"/>
      <c r="B86" s="166" t="s">
        <v>484</v>
      </c>
      <c r="C86" s="166" t="s">
        <v>485</v>
      </c>
      <c r="D86" s="151" t="s">
        <v>546</v>
      </c>
      <c r="E86" s="167" t="n">
        <v>1</v>
      </c>
      <c r="F86" s="167"/>
      <c r="G86" s="167"/>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13.5" hidden="false" customHeight="false" outlineLevel="0" collapsed="false">
      <c r="A87" s="161"/>
      <c r="B87" s="166"/>
      <c r="C87" s="166" t="s">
        <v>491</v>
      </c>
      <c r="D87" s="166" t="s">
        <v>547</v>
      </c>
      <c r="E87" s="167" t="n">
        <v>0.99</v>
      </c>
      <c r="F87" s="167"/>
      <c r="G87" s="167"/>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13.5" hidden="false" customHeight="true" outlineLevel="0" collapsed="false">
      <c r="A88" s="161"/>
      <c r="B88" s="166"/>
      <c r="C88" s="166" t="s">
        <v>494</v>
      </c>
      <c r="D88" s="166" t="s">
        <v>548</v>
      </c>
      <c r="E88" s="166" t="s">
        <v>549</v>
      </c>
      <c r="F88" s="166"/>
      <c r="G88" s="166"/>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13.5" hidden="false" customHeight="true" outlineLevel="0" collapsed="false">
      <c r="A89" s="161"/>
      <c r="B89" s="166"/>
      <c r="C89" s="166" t="s">
        <v>497</v>
      </c>
      <c r="D89" s="166" t="s">
        <v>550</v>
      </c>
      <c r="E89" s="168" t="s">
        <v>551</v>
      </c>
      <c r="F89" s="168"/>
      <c r="G89" s="168"/>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13.5" hidden="false" customHeight="true" outlineLevel="0" collapsed="false">
      <c r="A90" s="161"/>
      <c r="B90" s="166"/>
      <c r="C90" s="165" t="s">
        <v>501</v>
      </c>
      <c r="D90" s="166" t="s">
        <v>552</v>
      </c>
      <c r="E90" s="169" t="s">
        <v>553</v>
      </c>
      <c r="F90" s="169"/>
      <c r="G90" s="169"/>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27" hidden="false" customHeight="true" outlineLevel="0" collapsed="false">
      <c r="A91" s="161"/>
      <c r="B91" s="166" t="s">
        <v>504</v>
      </c>
      <c r="C91" s="166" t="s">
        <v>505</v>
      </c>
      <c r="D91" s="166" t="s">
        <v>554</v>
      </c>
      <c r="E91" s="169" t="s">
        <v>555</v>
      </c>
      <c r="F91" s="169"/>
      <c r="G91" s="169"/>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22.5" hidden="false" customHeight="true" outlineLevel="0" collapsed="false">
      <c r="A92" s="158" t="s">
        <v>468</v>
      </c>
      <c r="B92" s="158"/>
      <c r="C92" s="158"/>
      <c r="D92" s="158"/>
      <c r="E92" s="158"/>
      <c r="F92" s="158"/>
      <c r="G92" s="158"/>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14.25" hidden="false" customHeight="true" outlineLevel="0" collapsed="false">
      <c r="A93" s="159" t="s">
        <v>47</v>
      </c>
      <c r="B93" s="159"/>
      <c r="C93" s="159"/>
      <c r="D93" s="159"/>
      <c r="E93" s="159"/>
      <c r="F93" s="159"/>
      <c r="G93" s="159"/>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14.25" hidden="false" customHeight="true" outlineLevel="0" collapsed="false">
      <c r="A94" s="160" t="s">
        <v>469</v>
      </c>
      <c r="B94" s="160"/>
      <c r="C94" s="160"/>
      <c r="D94" s="161" t="s">
        <v>556</v>
      </c>
      <c r="E94" s="161"/>
      <c r="F94" s="161"/>
      <c r="G94" s="161"/>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14.25" hidden="false" customHeight="true" outlineLevel="0" collapsed="false">
      <c r="A95" s="160" t="s">
        <v>471</v>
      </c>
      <c r="B95" s="160"/>
      <c r="C95" s="160"/>
      <c r="D95" s="161" t="s">
        <v>508</v>
      </c>
      <c r="E95" s="161"/>
      <c r="F95" s="161"/>
      <c r="G95" s="161"/>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14.25" hidden="false" customHeight="true" outlineLevel="0" collapsed="false">
      <c r="A96" s="161" t="s">
        <v>472</v>
      </c>
      <c r="B96" s="161"/>
      <c r="C96" s="161"/>
      <c r="D96" s="162" t="s">
        <v>473</v>
      </c>
      <c r="E96" s="162"/>
      <c r="F96" s="163" t="n">
        <v>5</v>
      </c>
      <c r="G96" s="16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14.25" hidden="false" customHeight="true" outlineLevel="0" collapsed="false">
      <c r="A97" s="161"/>
      <c r="B97" s="161"/>
      <c r="C97" s="161"/>
      <c r="D97" s="162" t="s">
        <v>474</v>
      </c>
      <c r="E97" s="162"/>
      <c r="F97" s="163" t="n">
        <v>5</v>
      </c>
      <c r="G97" s="16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14.25" hidden="false" customHeight="true" outlineLevel="0" collapsed="false">
      <c r="A98" s="161"/>
      <c r="B98" s="161"/>
      <c r="C98" s="161"/>
      <c r="D98" s="162" t="s">
        <v>475</v>
      </c>
      <c r="E98" s="162"/>
      <c r="F98" s="164"/>
      <c r="G98" s="164"/>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14.25" hidden="false" customHeight="true" outlineLevel="0" collapsed="false">
      <c r="A99" s="161" t="s">
        <v>476</v>
      </c>
      <c r="B99" s="161" t="s">
        <v>477</v>
      </c>
      <c r="C99" s="161"/>
      <c r="D99" s="161"/>
      <c r="E99" s="161"/>
      <c r="F99" s="161"/>
      <c r="G99" s="161"/>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14.25" hidden="false" customHeight="true" outlineLevel="0" collapsed="false">
      <c r="A100" s="161"/>
      <c r="B100" s="161" t="s">
        <v>545</v>
      </c>
      <c r="C100" s="161"/>
      <c r="D100" s="161"/>
      <c r="E100" s="161"/>
      <c r="F100" s="161"/>
      <c r="G100" s="161"/>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13.5" hidden="false" customHeight="true" outlineLevel="0" collapsed="false">
      <c r="A101" s="161" t="s">
        <v>479</v>
      </c>
      <c r="B101" s="165" t="s">
        <v>480</v>
      </c>
      <c r="C101" s="166" t="s">
        <v>481</v>
      </c>
      <c r="D101" s="166" t="s">
        <v>482</v>
      </c>
      <c r="E101" s="166" t="s">
        <v>483</v>
      </c>
      <c r="F101" s="166"/>
      <c r="G101" s="166"/>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14.25" hidden="false" customHeight="true" outlineLevel="0" collapsed="false">
      <c r="A102" s="161"/>
      <c r="B102" s="166" t="s">
        <v>484</v>
      </c>
      <c r="C102" s="166" t="s">
        <v>485</v>
      </c>
      <c r="D102" s="151" t="s">
        <v>557</v>
      </c>
      <c r="E102" s="170" t="n">
        <v>1</v>
      </c>
      <c r="F102" s="170"/>
      <c r="G102" s="170"/>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13.5" hidden="false" customHeight="false" outlineLevel="0" collapsed="false">
      <c r="A103" s="161"/>
      <c r="B103" s="166"/>
      <c r="C103" s="166" t="s">
        <v>491</v>
      </c>
      <c r="D103" s="166" t="s">
        <v>557</v>
      </c>
      <c r="E103" s="169" t="n">
        <v>0.99</v>
      </c>
      <c r="F103" s="169"/>
      <c r="G103" s="169"/>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13.5" hidden="false" customHeight="true" outlineLevel="0" collapsed="false">
      <c r="A104" s="161"/>
      <c r="B104" s="166"/>
      <c r="C104" s="166" t="s">
        <v>494</v>
      </c>
      <c r="D104" s="166" t="s">
        <v>558</v>
      </c>
      <c r="E104" s="166" t="s">
        <v>559</v>
      </c>
      <c r="F104" s="166"/>
      <c r="G104" s="166"/>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13.5" hidden="false" customHeight="true" outlineLevel="0" collapsed="false">
      <c r="A105" s="161"/>
      <c r="B105" s="166"/>
      <c r="C105" s="166" t="s">
        <v>497</v>
      </c>
      <c r="D105" s="166" t="s">
        <v>550</v>
      </c>
      <c r="E105" s="168" t="s">
        <v>551</v>
      </c>
      <c r="F105" s="168"/>
      <c r="G105" s="168"/>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13.5" hidden="false" customHeight="true" outlineLevel="0" collapsed="false">
      <c r="A106" s="161"/>
      <c r="B106" s="166"/>
      <c r="C106" s="165" t="s">
        <v>501</v>
      </c>
      <c r="D106" s="166" t="s">
        <v>560</v>
      </c>
      <c r="E106" s="169" t="s">
        <v>553</v>
      </c>
      <c r="F106" s="169"/>
      <c r="G106" s="169"/>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27" hidden="false" customHeight="true" outlineLevel="0" collapsed="false">
      <c r="A107" s="161"/>
      <c r="B107" s="166" t="s">
        <v>504</v>
      </c>
      <c r="C107" s="166" t="s">
        <v>505</v>
      </c>
      <c r="D107" s="166" t="s">
        <v>561</v>
      </c>
      <c r="E107" s="169" t="s">
        <v>562</v>
      </c>
      <c r="F107" s="169"/>
      <c r="G107" s="169"/>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22.5" hidden="false" customHeight="true" outlineLevel="0" collapsed="false">
      <c r="A108" s="158" t="s">
        <v>468</v>
      </c>
      <c r="B108" s="158"/>
      <c r="C108" s="158"/>
      <c r="D108" s="158"/>
      <c r="E108" s="158"/>
      <c r="F108" s="158"/>
      <c r="G108" s="158"/>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14.25" hidden="false" customHeight="true" outlineLevel="0" collapsed="false">
      <c r="A109" s="159" t="s">
        <v>47</v>
      </c>
      <c r="B109" s="159"/>
      <c r="C109" s="159"/>
      <c r="D109" s="159"/>
      <c r="E109" s="159"/>
      <c r="F109" s="159"/>
      <c r="G109" s="159"/>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14.25" hidden="false" customHeight="true" outlineLevel="0" collapsed="false">
      <c r="A110" s="160" t="s">
        <v>469</v>
      </c>
      <c r="B110" s="160"/>
      <c r="C110" s="160"/>
      <c r="D110" s="161" t="s">
        <v>563</v>
      </c>
      <c r="E110" s="161"/>
      <c r="F110" s="161"/>
      <c r="G110" s="161"/>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14.25" hidden="false" customHeight="true" outlineLevel="0" collapsed="false">
      <c r="A111" s="160" t="s">
        <v>471</v>
      </c>
      <c r="B111" s="160"/>
      <c r="C111" s="160"/>
      <c r="D111" s="161" t="s">
        <v>508</v>
      </c>
      <c r="E111" s="161"/>
      <c r="F111" s="161"/>
      <c r="G111" s="161"/>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14.25" hidden="false" customHeight="true" outlineLevel="0" collapsed="false">
      <c r="A112" s="161" t="s">
        <v>472</v>
      </c>
      <c r="B112" s="161"/>
      <c r="C112" s="161"/>
      <c r="D112" s="162" t="s">
        <v>473</v>
      </c>
      <c r="E112" s="162"/>
      <c r="F112" s="163" t="n">
        <v>2</v>
      </c>
      <c r="G112" s="16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14.25" hidden="false" customHeight="true" outlineLevel="0" collapsed="false">
      <c r="A113" s="161"/>
      <c r="B113" s="161"/>
      <c r="C113" s="161"/>
      <c r="D113" s="162" t="s">
        <v>474</v>
      </c>
      <c r="E113" s="162"/>
      <c r="F113" s="163" t="n">
        <v>2</v>
      </c>
      <c r="G113" s="16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14.25" hidden="false" customHeight="true" outlineLevel="0" collapsed="false">
      <c r="A114" s="161"/>
      <c r="B114" s="161"/>
      <c r="C114" s="161"/>
      <c r="D114" s="162" t="s">
        <v>475</v>
      </c>
      <c r="E114" s="162"/>
      <c r="F114" s="164"/>
      <c r="G114" s="164"/>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14.25" hidden="false" customHeight="true" outlineLevel="0" collapsed="false">
      <c r="A115" s="161" t="s">
        <v>476</v>
      </c>
      <c r="B115" s="161" t="s">
        <v>477</v>
      </c>
      <c r="C115" s="161"/>
      <c r="D115" s="161"/>
      <c r="E115" s="161"/>
      <c r="F115" s="161"/>
      <c r="G115" s="161"/>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14.25" hidden="false" customHeight="true" outlineLevel="0" collapsed="false">
      <c r="A116" s="161"/>
      <c r="B116" s="161" t="s">
        <v>564</v>
      </c>
      <c r="C116" s="161"/>
      <c r="D116" s="161"/>
      <c r="E116" s="161"/>
      <c r="F116" s="161"/>
      <c r="G116" s="161"/>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13.5" hidden="false" customHeight="true" outlineLevel="0" collapsed="false">
      <c r="A117" s="161" t="s">
        <v>479</v>
      </c>
      <c r="B117" s="165" t="s">
        <v>480</v>
      </c>
      <c r="C117" s="166" t="s">
        <v>481</v>
      </c>
      <c r="D117" s="166" t="s">
        <v>482</v>
      </c>
      <c r="E117" s="166" t="s">
        <v>483</v>
      </c>
      <c r="F117" s="166"/>
      <c r="G117" s="166"/>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14.25" hidden="false" customHeight="true" outlineLevel="0" collapsed="false">
      <c r="A118" s="161"/>
      <c r="B118" s="166" t="s">
        <v>484</v>
      </c>
      <c r="C118" s="166" t="s">
        <v>485</v>
      </c>
      <c r="D118" s="151" t="s">
        <v>565</v>
      </c>
      <c r="E118" s="169" t="n">
        <v>1</v>
      </c>
      <c r="F118" s="169"/>
      <c r="G118" s="169"/>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13.5" hidden="false" customHeight="false" outlineLevel="0" collapsed="false">
      <c r="A119" s="161"/>
      <c r="B119" s="166"/>
      <c r="C119" s="166" t="s">
        <v>491</v>
      </c>
      <c r="D119" s="166" t="s">
        <v>566</v>
      </c>
      <c r="E119" s="170" t="n">
        <v>0.99</v>
      </c>
      <c r="F119" s="170"/>
      <c r="G119" s="170"/>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13.5" hidden="false" customHeight="true" outlineLevel="0" collapsed="false">
      <c r="A120" s="161"/>
      <c r="B120" s="166"/>
      <c r="C120" s="166" t="s">
        <v>494</v>
      </c>
      <c r="D120" s="166" t="s">
        <v>567</v>
      </c>
      <c r="E120" s="166" t="s">
        <v>531</v>
      </c>
      <c r="F120" s="166"/>
      <c r="G120" s="166"/>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13.5" hidden="false" customHeight="true" outlineLevel="0" collapsed="false">
      <c r="A121" s="161"/>
      <c r="B121" s="166"/>
      <c r="C121" s="166" t="s">
        <v>497</v>
      </c>
      <c r="D121" s="166" t="s">
        <v>550</v>
      </c>
      <c r="E121" s="168" t="s">
        <v>568</v>
      </c>
      <c r="F121" s="168"/>
      <c r="G121" s="168"/>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13.5" hidden="false" customHeight="true" outlineLevel="0" collapsed="false">
      <c r="A122" s="161"/>
      <c r="B122" s="166"/>
      <c r="C122" s="165" t="s">
        <v>501</v>
      </c>
      <c r="D122" s="166" t="s">
        <v>552</v>
      </c>
      <c r="E122" s="169" t="s">
        <v>553</v>
      </c>
      <c r="F122" s="169"/>
      <c r="G122" s="169"/>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27" hidden="false" customHeight="true" outlineLevel="0" collapsed="false">
      <c r="A123" s="161"/>
      <c r="B123" s="166" t="s">
        <v>504</v>
      </c>
      <c r="C123" s="166" t="s">
        <v>505</v>
      </c>
      <c r="D123" s="166" t="s">
        <v>554</v>
      </c>
      <c r="E123" s="169" t="s">
        <v>555</v>
      </c>
      <c r="F123" s="169"/>
      <c r="G123" s="169"/>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22.5" hidden="false" customHeight="true" outlineLevel="0" collapsed="false">
      <c r="A124" s="158" t="s">
        <v>468</v>
      </c>
      <c r="B124" s="158"/>
      <c r="C124" s="158"/>
      <c r="D124" s="158"/>
      <c r="E124" s="158"/>
      <c r="F124" s="158"/>
      <c r="G124" s="158"/>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14.25" hidden="false" customHeight="true" outlineLevel="0" collapsed="false">
      <c r="A125" s="159" t="s">
        <v>47</v>
      </c>
      <c r="B125" s="159"/>
      <c r="C125" s="159"/>
      <c r="D125" s="159"/>
      <c r="E125" s="159"/>
      <c r="F125" s="159"/>
      <c r="G125" s="159"/>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14.25" hidden="false" customHeight="true" outlineLevel="0" collapsed="false">
      <c r="A126" s="160" t="s">
        <v>469</v>
      </c>
      <c r="B126" s="160"/>
      <c r="C126" s="160"/>
      <c r="D126" s="161" t="s">
        <v>569</v>
      </c>
      <c r="E126" s="161"/>
      <c r="F126" s="161"/>
      <c r="G126" s="161"/>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14.25" hidden="false" customHeight="true" outlineLevel="0" collapsed="false">
      <c r="A127" s="160" t="s">
        <v>471</v>
      </c>
      <c r="B127" s="160"/>
      <c r="C127" s="160"/>
      <c r="D127" s="161" t="s">
        <v>508</v>
      </c>
      <c r="E127" s="161"/>
      <c r="F127" s="161"/>
      <c r="G127" s="161"/>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14.25" hidden="false" customHeight="true" outlineLevel="0" collapsed="false">
      <c r="A128" s="161" t="s">
        <v>472</v>
      </c>
      <c r="B128" s="161"/>
      <c r="C128" s="161"/>
      <c r="D128" s="162" t="s">
        <v>473</v>
      </c>
      <c r="E128" s="162"/>
      <c r="F128" s="163" t="n">
        <v>2</v>
      </c>
      <c r="G128" s="16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14.25" hidden="false" customHeight="true" outlineLevel="0" collapsed="false">
      <c r="A129" s="161"/>
      <c r="B129" s="161"/>
      <c r="C129" s="161"/>
      <c r="D129" s="162" t="s">
        <v>474</v>
      </c>
      <c r="E129" s="162"/>
      <c r="F129" s="163" t="n">
        <v>2</v>
      </c>
      <c r="G129" s="16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14.25" hidden="false" customHeight="true" outlineLevel="0" collapsed="false">
      <c r="A130" s="161"/>
      <c r="B130" s="161"/>
      <c r="C130" s="161"/>
      <c r="D130" s="162" t="s">
        <v>475</v>
      </c>
      <c r="E130" s="162"/>
      <c r="F130" s="164"/>
      <c r="G130" s="164"/>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14.25" hidden="false" customHeight="true" outlineLevel="0" collapsed="false">
      <c r="A131" s="161" t="s">
        <v>476</v>
      </c>
      <c r="B131" s="161" t="s">
        <v>477</v>
      </c>
      <c r="C131" s="161"/>
      <c r="D131" s="161"/>
      <c r="E131" s="161"/>
      <c r="F131" s="161"/>
      <c r="G131" s="161"/>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14.25" hidden="false" customHeight="true" outlineLevel="0" collapsed="false">
      <c r="A132" s="161"/>
      <c r="B132" s="161" t="s">
        <v>570</v>
      </c>
      <c r="C132" s="161"/>
      <c r="D132" s="161"/>
      <c r="E132" s="161"/>
      <c r="F132" s="161"/>
      <c r="G132" s="161"/>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13.5" hidden="false" customHeight="true" outlineLevel="0" collapsed="false">
      <c r="A133" s="161" t="s">
        <v>479</v>
      </c>
      <c r="B133" s="165" t="s">
        <v>480</v>
      </c>
      <c r="C133" s="166" t="s">
        <v>481</v>
      </c>
      <c r="D133" s="166" t="s">
        <v>482</v>
      </c>
      <c r="E133" s="166" t="s">
        <v>483</v>
      </c>
      <c r="F133" s="166"/>
      <c r="G133" s="166"/>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14.25" hidden="false" customHeight="true" outlineLevel="0" collapsed="false">
      <c r="A134" s="161"/>
      <c r="B134" s="166" t="s">
        <v>484</v>
      </c>
      <c r="C134" s="166" t="s">
        <v>485</v>
      </c>
      <c r="D134" s="151" t="s">
        <v>571</v>
      </c>
      <c r="E134" s="169" t="n">
        <v>1</v>
      </c>
      <c r="F134" s="169"/>
      <c r="G134" s="169"/>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13.5" hidden="false" customHeight="false" outlineLevel="0" collapsed="false">
      <c r="A135" s="161"/>
      <c r="B135" s="166"/>
      <c r="C135" s="166" t="s">
        <v>491</v>
      </c>
      <c r="D135" s="166" t="s">
        <v>572</v>
      </c>
      <c r="E135" s="169" t="n">
        <v>0.99</v>
      </c>
      <c r="F135" s="169"/>
      <c r="G135" s="169"/>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13.5" hidden="false" customHeight="true" outlineLevel="0" collapsed="false">
      <c r="A136" s="161"/>
      <c r="B136" s="166"/>
      <c r="C136" s="166" t="s">
        <v>494</v>
      </c>
      <c r="D136" s="166" t="s">
        <v>548</v>
      </c>
      <c r="E136" s="166" t="s">
        <v>549</v>
      </c>
      <c r="F136" s="166"/>
      <c r="G136" s="166"/>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13.5" hidden="false" customHeight="true" outlineLevel="0" collapsed="false">
      <c r="A137" s="161"/>
      <c r="B137" s="166"/>
      <c r="C137" s="166" t="s">
        <v>497</v>
      </c>
      <c r="D137" s="166" t="s">
        <v>550</v>
      </c>
      <c r="E137" s="168" t="s">
        <v>568</v>
      </c>
      <c r="F137" s="168"/>
      <c r="G137" s="168"/>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13.5" hidden="false" customHeight="true" outlineLevel="0" collapsed="false">
      <c r="A138" s="161"/>
      <c r="B138" s="166"/>
      <c r="C138" s="165" t="s">
        <v>501</v>
      </c>
      <c r="D138" s="166" t="s">
        <v>552</v>
      </c>
      <c r="E138" s="169" t="s">
        <v>553</v>
      </c>
      <c r="F138" s="169"/>
      <c r="G138" s="169"/>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27" hidden="false" customHeight="true" outlineLevel="0" collapsed="false">
      <c r="A139" s="161"/>
      <c r="B139" s="166" t="s">
        <v>504</v>
      </c>
      <c r="C139" s="166" t="s">
        <v>505</v>
      </c>
      <c r="D139" s="166" t="s">
        <v>554</v>
      </c>
      <c r="E139" s="169" t="s">
        <v>555</v>
      </c>
      <c r="F139" s="169"/>
      <c r="G139" s="169"/>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11.25"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11.25"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11.25"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11.25"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11.25"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11.25"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11.25"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11.25"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11.25"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11.25"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11.25"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11.25"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11.25"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11.25"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11.25"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11.25"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11.25"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11.25"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11.25"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11.25"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11.25"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11.25"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11.25"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11.25"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11.25"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11.25"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11.25"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11.25"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11.25"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11.25"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11.25"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11.25"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11.25"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11.25"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11.25"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11.25"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11.25"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11.25"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11.25"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11.25"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11.25"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11.25"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11.25"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11.25"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11.25"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11.25"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11.25"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11.25"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11.25"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11.25"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11.25"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11.25"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11.25"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11.25"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11.25"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11.25"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11.25"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11.25"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11.25"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11.25"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11.25"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11.25"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11.25"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11.25"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11.25"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11.25"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11.25"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11.25"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11.25"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11.25"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11.25"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11.25"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11.25"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11.25"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11.25"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11.25"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11.25"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11.25"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11.25"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11.25"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11.25"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11.25"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11.25"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11.25"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11.25"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11.25"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11.25"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11.25"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11.25"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11.25"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11.25"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11.25"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11.25"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11.25"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1.25"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1.25"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1.25"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1.25"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1.25"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1.25"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1.25"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1.25"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1.25"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1.25"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1.25"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1.25"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1.25"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1.25"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1.25" hidden="false" customHeight="fals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1.25" hidden="false" customHeight="fals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1.25" hidden="false" customHeight="fals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1.25" hidden="false" customHeight="fals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1.25" hidden="false" customHeight="fals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1.25" hidden="false" customHeight="fals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1.25" hidden="false" customHeight="fals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1.25" hidden="false" customHeight="fals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1.25" hidden="false" customHeight="fals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1.25" hidden="false" customHeight="fals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1.25" hidden="false" customHeight="fals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1.25" hidden="false" customHeight="fals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1.25" hidden="false" customHeight="fals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1.25" hidden="false" customHeight="fals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1.25" hidden="false" customHeight="fals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1.25" hidden="false" customHeight="fals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1.25" hidden="false" customHeight="fals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1.25" hidden="false" customHeight="fals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1.25" hidden="false" customHeight="fals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1.25" hidden="false" customHeight="fals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1.25" hidden="false" customHeight="fals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1.25" hidden="false" customHeight="fals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1.25" hidden="false" customHeight="fals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1.25" hidden="false" customHeight="fals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1.25" hidden="false" customHeight="fals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1.25" hidden="false" customHeight="fals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1.25" hidden="false" customHeight="fals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1.25" hidden="false" customHeight="fals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1.25" hidden="false" customHeight="fals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1.25" hidden="false" customHeight="fals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1.25" hidden="false" customHeight="fals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1.25" hidden="false" customHeight="fals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1.25" hidden="false" customHeight="false" outlineLevel="0" collapsed="false">
      <c r="A280" s="133"/>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1.25" hidden="false" customHeight="false" outlineLevel="0" collapsed="false">
      <c r="A281" s="133"/>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1.25" hidden="false" customHeight="false" outlineLevel="0" collapsed="false">
      <c r="A282" s="133"/>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1.25" hidden="false" customHeight="false" outlineLevel="0" collapsed="false">
      <c r="A283" s="133"/>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1.25" hidden="false" customHeight="false" outlineLevel="0" collapsed="false">
      <c r="A284" s="133"/>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1.25" hidden="false" customHeight="false" outlineLevel="0" collapsed="false">
      <c r="A285" s="133"/>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1.25" hidden="false" customHeight="false" outlineLevel="0" collapsed="false">
      <c r="A286" s="133"/>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1.25" hidden="false" customHeight="false" outlineLevel="0" collapsed="false">
      <c r="A287" s="133"/>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1.25" hidden="false" customHeight="false" outlineLevel="0" collapsed="false">
      <c r="A288" s="133"/>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1.25" hidden="false" customHeight="false" outlineLevel="0" collapsed="false">
      <c r="A289" s="133"/>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1.25" hidden="false" customHeight="false" outlineLevel="0" collapsed="false">
      <c r="A290" s="133"/>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1.25" hidden="false" customHeight="fals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1.25" hidden="false" customHeight="false" outlineLevel="0" collapsed="false">
      <c r="A292" s="133"/>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1.25" hidden="false" customHeight="false" outlineLevel="0" collapsed="false">
      <c r="A293" s="133"/>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1.25" hidden="false" customHeight="false" outlineLevel="0" collapsed="false">
      <c r="A294" s="133"/>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1.25" hidden="false" customHeight="false" outlineLevel="0" collapsed="false">
      <c r="A295" s="133"/>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1.25" hidden="false" customHeight="false" outlineLevel="0" collapsed="false">
      <c r="A296" s="133"/>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1.25" hidden="false" customHeight="false" outlineLevel="0" collapsed="false">
      <c r="A297" s="133"/>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1.25" hidden="false" customHeight="false" outlineLevel="0" collapsed="false">
      <c r="A298" s="133"/>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1.25" hidden="false" customHeight="false" outlineLevel="0" collapsed="false">
      <c r="A299" s="13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1.25" hidden="false" customHeight="false" outlineLevel="0" collapsed="false">
      <c r="A300" s="133"/>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1.25" hidden="false" customHeight="false" outlineLevel="0" collapsed="false">
      <c r="A301" s="133"/>
      <c r="B301" s="133"/>
      <c r="C301" s="133"/>
      <c r="D301" s="133"/>
      <c r="E301" s="133"/>
      <c r="F301" s="133"/>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1.25" hidden="false" customHeight="false" outlineLevel="0" collapsed="false">
      <c r="A302" s="133"/>
      <c r="B302" s="133"/>
      <c r="C302" s="133"/>
      <c r="D302" s="133"/>
      <c r="E302" s="133"/>
      <c r="F302" s="133"/>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1.25" hidden="false" customHeight="false" outlineLevel="0" collapsed="false">
      <c r="A303" s="133"/>
      <c r="B303" s="133"/>
      <c r="C303" s="133"/>
      <c r="D303" s="133"/>
      <c r="E303" s="133"/>
      <c r="F303" s="133"/>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1.25" hidden="false" customHeight="false" outlineLevel="0" collapsed="false">
      <c r="A304" s="133"/>
      <c r="B304" s="133"/>
      <c r="C304" s="133"/>
      <c r="D304" s="133"/>
      <c r="E304" s="133"/>
      <c r="F304" s="133"/>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1.25" hidden="false" customHeight="false" outlineLevel="0" collapsed="false">
      <c r="A305" s="133"/>
      <c r="B305" s="133"/>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1.25" hidden="false" customHeight="false" outlineLevel="0" collapsed="false">
      <c r="A306" s="133"/>
      <c r="B306" s="133"/>
      <c r="C306" s="133"/>
      <c r="D306" s="133"/>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1.25" hidden="false" customHeight="false" outlineLevel="0" collapsed="false">
      <c r="A307" s="133"/>
      <c r="B307" s="133"/>
      <c r="C307" s="133"/>
      <c r="D307" s="133"/>
      <c r="E307" s="133"/>
      <c r="F307" s="133"/>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1.25" hidden="false" customHeight="false" outlineLevel="0" collapsed="false">
      <c r="A308" s="133"/>
      <c r="B308" s="133"/>
      <c r="C308" s="133"/>
      <c r="D308" s="133"/>
      <c r="E308" s="133"/>
      <c r="F308" s="133"/>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1.25" hidden="false" customHeight="false" outlineLevel="0" collapsed="false">
      <c r="A309" s="133"/>
      <c r="B309" s="133"/>
      <c r="C309" s="133"/>
      <c r="D309" s="133"/>
      <c r="E309" s="133"/>
      <c r="F309" s="133"/>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1.25" hidden="false" customHeight="false" outlineLevel="0" collapsed="false">
      <c r="A310" s="133"/>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1.25" hidden="false" customHeight="false" outlineLevel="0" collapsed="false">
      <c r="A311" s="133"/>
      <c r="B311" s="133"/>
      <c r="C311" s="133"/>
      <c r="D311" s="133"/>
      <c r="E311" s="133"/>
      <c r="F311" s="133"/>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1.25" hidden="false" customHeight="false" outlineLevel="0" collapsed="false">
      <c r="A312" s="133"/>
      <c r="B312" s="133"/>
      <c r="C312" s="133"/>
      <c r="D312" s="133"/>
      <c r="E312" s="133"/>
      <c r="F312" s="133"/>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1.25" hidden="false" customHeight="false" outlineLevel="0" collapsed="false">
      <c r="A313" s="133"/>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1.25" hidden="false" customHeight="false" outlineLevel="0" collapsed="false">
      <c r="A314" s="133"/>
      <c r="B314" s="133"/>
      <c r="C314" s="133"/>
      <c r="D314" s="133"/>
      <c r="E314" s="133"/>
      <c r="F314" s="133"/>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1.25" hidden="false" customHeight="fals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1.25" hidden="false" customHeight="fals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1.25" hidden="false" customHeight="false" outlineLevel="0" collapsed="false">
      <c r="A317" s="133"/>
      <c r="B317" s="133"/>
      <c r="C317" s="133"/>
      <c r="D317" s="133"/>
      <c r="E317" s="133"/>
      <c r="F317" s="133"/>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1.25" hidden="false" customHeight="false" outlineLevel="0" collapsed="false">
      <c r="A318" s="133"/>
      <c r="B318" s="133"/>
      <c r="C318" s="133"/>
      <c r="D318" s="133"/>
      <c r="E318" s="133"/>
      <c r="F318" s="133"/>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1.25" hidden="false" customHeight="false" outlineLevel="0" collapsed="false">
      <c r="A319" s="133"/>
      <c r="B319" s="133"/>
      <c r="C319" s="133"/>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1.25" hidden="false" customHeight="false" outlineLevel="0" collapsed="false">
      <c r="A320" s="133"/>
      <c r="B320" s="133"/>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1.25" hidden="false" customHeight="false" outlineLevel="0" collapsed="false">
      <c r="A321" s="133"/>
      <c r="B321" s="133"/>
      <c r="C321" s="133"/>
      <c r="D321" s="133"/>
      <c r="E321" s="133"/>
      <c r="F321" s="133"/>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1.25" hidden="false" customHeight="false" outlineLevel="0" collapsed="false">
      <c r="A322" s="133"/>
      <c r="B322" s="133"/>
      <c r="C322" s="133"/>
      <c r="D322" s="133"/>
      <c r="E322" s="133"/>
      <c r="F322" s="133"/>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1.25" hidden="false" customHeight="false" outlineLevel="0" collapsed="false">
      <c r="A323" s="133"/>
      <c r="B323" s="133"/>
      <c r="C323" s="133"/>
      <c r="D323" s="133"/>
      <c r="E323" s="133"/>
      <c r="F323" s="133"/>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1.25" hidden="false" customHeight="false" outlineLevel="0" collapsed="false">
      <c r="A324" s="133"/>
      <c r="B324" s="133"/>
      <c r="C324" s="133"/>
      <c r="D324" s="133"/>
      <c r="E324" s="133"/>
      <c r="F324" s="133"/>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1.25" hidden="false" customHeight="false" outlineLevel="0" collapsed="false">
      <c r="A325" s="133"/>
      <c r="B325" s="133"/>
      <c r="C325" s="133"/>
      <c r="D325" s="133"/>
      <c r="E325" s="133"/>
      <c r="F325" s="133"/>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1.25" hidden="false" customHeight="false" outlineLevel="0" collapsed="false">
      <c r="A326" s="133"/>
      <c r="B326" s="133"/>
      <c r="C326" s="133"/>
      <c r="D326" s="133"/>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1.25" hidden="false" customHeight="false" outlineLevel="0" collapsed="false">
      <c r="A327" s="133"/>
      <c r="B327" s="133"/>
      <c r="C327" s="133"/>
      <c r="D327" s="133"/>
      <c r="E327" s="133"/>
      <c r="F327" s="133"/>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1.25" hidden="false" customHeight="false" outlineLevel="0" collapsed="false">
      <c r="A328" s="133"/>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1.25" hidden="false" customHeight="false" outlineLevel="0" collapsed="false">
      <c r="A329" s="133"/>
      <c r="B329" s="133"/>
      <c r="C329" s="133"/>
      <c r="D329" s="133"/>
      <c r="E329" s="133"/>
      <c r="F329" s="133"/>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1.25" hidden="false" customHeight="false" outlineLevel="0" collapsed="false">
      <c r="A330" s="133"/>
      <c r="B330" s="133"/>
      <c r="C330" s="133"/>
      <c r="D330" s="133"/>
      <c r="E330" s="133"/>
      <c r="F330" s="133"/>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1.25" hidden="false" customHeight="false" outlineLevel="0" collapsed="false">
      <c r="A331" s="133"/>
      <c r="B331" s="133"/>
      <c r="C331" s="133"/>
      <c r="D331" s="133"/>
      <c r="E331" s="133"/>
      <c r="F331" s="133"/>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1.25" hidden="false" customHeight="false" outlineLevel="0" collapsed="false">
      <c r="A332" s="133"/>
      <c r="B332" s="133"/>
      <c r="C332" s="133"/>
      <c r="D332" s="133"/>
      <c r="E332" s="133"/>
      <c r="F332" s="133"/>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1.25" hidden="false" customHeight="false" outlineLevel="0" collapsed="false">
      <c r="A333" s="133"/>
      <c r="B333" s="133"/>
      <c r="C333" s="133"/>
      <c r="D333" s="133"/>
      <c r="E333" s="133"/>
      <c r="F333" s="133"/>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1.25" hidden="false" customHeight="false" outlineLevel="0" collapsed="false">
      <c r="A334" s="133"/>
      <c r="B334" s="133"/>
      <c r="C334" s="133"/>
      <c r="D334" s="133"/>
      <c r="E334" s="133"/>
      <c r="F334" s="133"/>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1.25" hidden="false" customHeight="false" outlineLevel="0" collapsed="false">
      <c r="A335" s="133"/>
      <c r="B335" s="133"/>
      <c r="C335" s="133"/>
      <c r="D335" s="133"/>
      <c r="E335" s="133"/>
      <c r="F335" s="133"/>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1.25" hidden="false" customHeight="false" outlineLevel="0" collapsed="false">
      <c r="A336" s="133"/>
      <c r="B336" s="133"/>
      <c r="C336" s="133"/>
      <c r="D336" s="133"/>
      <c r="E336" s="133"/>
      <c r="F336" s="133"/>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1.25" hidden="false" customHeight="false" outlineLevel="0" collapsed="false">
      <c r="A337" s="133"/>
      <c r="B337" s="133"/>
      <c r="C337" s="133"/>
      <c r="D337" s="133"/>
      <c r="E337" s="133"/>
      <c r="F337" s="133"/>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1.25" hidden="false" customHeight="false" outlineLevel="0" collapsed="false">
      <c r="A338" s="133"/>
      <c r="B338" s="133"/>
      <c r="C338" s="133"/>
      <c r="D338" s="133"/>
      <c r="E338" s="133"/>
      <c r="F338" s="133"/>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1.25" hidden="false" customHeight="false" outlineLevel="0" collapsed="false">
      <c r="A339" s="133"/>
      <c r="B339" s="133"/>
      <c r="C339" s="133"/>
      <c r="D339" s="133"/>
      <c r="E339" s="133"/>
      <c r="F339" s="133"/>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1.25" hidden="false" customHeight="false" outlineLevel="0" collapsed="false">
      <c r="A340" s="133"/>
      <c r="B340" s="133"/>
      <c r="C340" s="133"/>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1.25" hidden="false" customHeight="false" outlineLevel="0" collapsed="false">
      <c r="A341" s="133"/>
      <c r="B341" s="133"/>
      <c r="C341" s="133"/>
      <c r="D341" s="133"/>
      <c r="E341" s="133"/>
      <c r="F341" s="133"/>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1.25" hidden="false" customHeight="false" outlineLevel="0" collapsed="false">
      <c r="A342" s="133"/>
      <c r="B342" s="133"/>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1.25" hidden="false" customHeight="false" outlineLevel="0" collapsed="false">
      <c r="A343" s="133"/>
      <c r="B343" s="133"/>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1.25" hidden="false" customHeight="false" outlineLevel="0" collapsed="false">
      <c r="A344" s="133"/>
      <c r="B344" s="133"/>
      <c r="C344" s="133"/>
      <c r="D344" s="133"/>
      <c r="E344" s="133"/>
      <c r="F344" s="133"/>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1.25" hidden="false" customHeight="false" outlineLevel="0" collapsed="false">
      <c r="A345" s="133"/>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1.25" hidden="false" customHeight="fals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1.25" hidden="false" customHeight="fals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1.25" hidden="false" customHeight="fals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1.25" hidden="false" customHeight="fals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1.25" hidden="false" customHeight="fals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1.25" hidden="false" customHeight="fals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1.25" hidden="false" customHeight="fals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1.25" hidden="false" customHeight="fals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1.25" hidden="false" customHeight="fals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1.25" hidden="false" customHeight="fals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1.25" hidden="false" customHeight="fals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1.25" hidden="false" customHeight="fals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1.25" hidden="false" customHeight="fals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1.25" hidden="false" customHeight="fals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1.25" hidden="false" customHeight="fals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1.25" hidden="false" customHeight="fals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1.25" hidden="false" customHeight="fals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1.25" hidden="false" customHeight="fals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1.25" hidden="false" customHeight="fals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1.25" hidden="false" customHeight="fals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1.25" hidden="false" customHeight="fals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1.25" hidden="false" customHeight="fals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1.25" hidden="false" customHeight="fals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1.25" hidden="false" customHeight="fals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1.25" hidden="false" customHeight="fals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1.25" hidden="false" customHeight="fals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1.25" hidden="false" customHeight="fals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1.25" hidden="false" customHeight="fals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1.25" hidden="false" customHeight="fals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1.25" hidden="false" customHeight="fals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1.25" hidden="false" customHeight="fals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1.25" hidden="false" customHeight="fals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1.25" hidden="false" customHeight="fals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1.25" hidden="false" customHeight="fals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1.25" hidden="false" customHeight="fals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1.25" hidden="false" customHeight="fals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1.25" hidden="false" customHeight="fals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1.25" hidden="false" customHeight="fals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1.25" hidden="false" customHeight="fals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1.25" hidden="false" customHeight="fals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1.25" hidden="false" customHeight="fals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1.25" hidden="false" customHeight="fals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1.25" hidden="false" customHeight="fals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1.25" hidden="false" customHeight="fals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1.25" hidden="false" customHeight="fals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1.25" hidden="false" customHeight="fals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1.25" hidden="false" customHeight="fals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1.25" hidden="false" customHeight="fals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1.25" hidden="false" customHeight="fals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1.25" hidden="false" customHeight="fals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1.25" hidden="false" customHeight="fals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1.25" hidden="false" customHeight="fals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1.25" hidden="false" customHeight="fals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1.25" hidden="false" customHeight="fals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1.25" hidden="false" customHeight="fals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1.25" hidden="false" customHeight="fals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1.25" hidden="false" customHeight="fals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1.25" hidden="false" customHeight="fals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1.25" hidden="false" customHeight="fals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1.25" hidden="false" customHeight="fals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1.25" hidden="false" customHeight="fals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1.25" hidden="false" customHeight="fals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1.25" hidden="false" customHeight="fals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1.25" hidden="false" customHeight="fals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1.25" hidden="false" customHeight="fals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1.25" hidden="false" customHeight="fals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1.25" hidden="false" customHeight="fals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1.25" hidden="false" customHeight="fals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1.25" hidden="false" customHeight="fals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1.25" hidden="false" customHeight="fals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1.25" hidden="false" customHeight="fals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1.25" hidden="false" customHeight="fals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1.25" hidden="false" customHeight="fals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1.25" hidden="false" customHeight="fals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1.25" hidden="false" customHeight="fals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1.25" hidden="false" customHeight="fals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1.25" hidden="false" customHeight="fals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1.25" hidden="false" customHeight="fals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1.25" hidden="false" customHeight="fals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1.25" hidden="false" customHeight="fals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1.25" hidden="false" customHeight="fals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1.25" hidden="false" customHeight="fals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1.25" hidden="false" customHeight="fals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1.25" hidden="false" customHeight="fals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1.25" hidden="false" customHeight="fals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1.25" hidden="false" customHeight="fals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1.25" hidden="false" customHeight="fals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1.25" hidden="false" customHeight="fals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1.25" hidden="false" customHeight="fals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1.25" hidden="false" customHeight="fals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1.25" hidden="false" customHeight="fals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1.25" hidden="false" customHeight="fals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1.25" hidden="false" customHeight="fals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1.25" hidden="false" customHeight="fals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1.25" hidden="false" customHeight="fals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1.25" hidden="false" customHeight="fals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1.25" hidden="false" customHeight="fals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1.25" hidden="false" customHeight="fals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1.25" hidden="false" customHeight="fals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1.25" hidden="false" customHeight="fals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1.25" hidden="false" customHeight="fals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1.25" hidden="false" customHeight="fals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1.25" hidden="false" customHeight="fals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1.25" hidden="false" customHeight="fals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1.25" hidden="false" customHeight="fals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1.25" hidden="false" customHeight="fals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1.25" hidden="false" customHeight="fals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1.25" hidden="false" customHeight="fals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1.25" hidden="false" customHeight="fals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1.25" hidden="false" customHeight="fals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1.25" hidden="false" customHeight="fals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1.25" hidden="false" customHeight="fals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1.25" hidden="false" customHeight="fals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1.25" hidden="false" customHeight="fals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1.25" hidden="false" customHeight="fals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1.25" hidden="false" customHeight="fals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1.25" hidden="false" customHeight="fals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1.25" hidden="false" customHeight="fals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1.25" hidden="false" customHeight="fals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1.25" hidden="false" customHeight="fals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1.25" hidden="false" customHeight="fals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1.25" hidden="false" customHeight="fals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1.25" hidden="false" customHeight="fals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1.25" hidden="false" customHeight="fals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1.25" hidden="false" customHeight="fals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1.25" hidden="false" customHeight="fals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1.25" hidden="false" customHeight="fals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1.25" hidden="false" customHeight="fals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1.25" hidden="false" customHeight="fals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1.25" hidden="false" customHeight="fals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1.25" hidden="false" customHeight="fals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1.25" hidden="false" customHeight="fals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1.25" hidden="false" customHeight="fals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1.25" hidden="false" customHeight="fals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1.25" hidden="false" customHeight="fals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1.25" hidden="false" customHeight="fals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1.25" hidden="false" customHeight="fals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1.25" hidden="false" customHeight="fals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1.25" hidden="false" customHeight="fals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1.25" hidden="false" customHeight="fals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1.25" hidden="false" customHeight="fals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1.25" hidden="false" customHeight="fals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1.25" hidden="false" customHeight="fals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1.25" hidden="false" customHeight="fals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1.25" hidden="false" customHeight="fals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1.25" hidden="false" customHeight="fals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1.25" hidden="false" customHeight="fals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1.25" hidden="false" customHeight="fals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1.25" hidden="false" customHeight="fals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1.25" hidden="false" customHeight="fals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1.25" hidden="false" customHeight="fals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1.25" hidden="false" customHeight="fals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1.25" hidden="false" customHeight="fals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1.25" hidden="false" customHeight="fals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1.25" hidden="false" customHeight="fals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1.25" hidden="false" customHeight="fals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1.25" hidden="false" customHeight="fals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1.25" hidden="false" customHeight="fals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1.25" hidden="false" customHeight="fals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1.25" hidden="false" customHeight="fals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1.25" hidden="false" customHeight="fals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1.25" hidden="false" customHeight="fals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1.25" hidden="false" customHeight="fals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1.25" hidden="false" customHeight="fals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1.25" hidden="false" customHeight="fals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1.25" hidden="false" customHeight="fals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1.25" hidden="false" customHeight="fals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1.25" hidden="false" customHeight="fals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1.25" hidden="false" customHeight="fals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1.25" hidden="false" customHeight="fals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1.25" hidden="false" customHeight="fals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1.25" hidden="false" customHeight="fals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1.25" hidden="false" customHeight="fals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1.25" hidden="false" customHeight="fals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1.25" hidden="false" customHeight="fals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1.25" hidden="false" customHeight="fals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1.25" hidden="false" customHeight="fals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1.25" hidden="false" customHeight="fals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1.25" hidden="false" customHeight="fals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1.25" hidden="false" customHeight="fals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1.25" hidden="false" customHeight="fals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1.25" hidden="false" customHeight="fals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1.25" hidden="false" customHeight="fals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1.25" hidden="false" customHeight="fals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1.25" hidden="false" customHeight="fals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1.25" hidden="false" customHeight="fals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1.25" hidden="false" customHeight="fals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1.25" hidden="false" customHeight="fals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1.25" hidden="false" customHeight="fals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1.25" hidden="false" customHeight="fals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1.25" hidden="false" customHeight="fals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1.25" hidden="false" customHeight="fals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1.25" hidden="false" customHeight="fals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1.25" hidden="false" customHeight="fals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1.25" hidden="false" customHeight="fals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1.25" hidden="false" customHeight="fals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1.25" hidden="false" customHeight="fals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1.25" hidden="false" customHeight="fals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1.25" hidden="false" customHeight="fals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1.25" hidden="false" customHeight="fals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1.25" hidden="false" customHeight="fals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1.25" hidden="false" customHeight="fals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1.25" hidden="false" customHeight="fals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1.25" hidden="false" customHeight="fals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1.25" hidden="false" customHeight="fals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1.25" hidden="false" customHeight="fals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1.25" hidden="false" customHeight="fals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1.25" hidden="false" customHeight="fals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1.25" hidden="false" customHeight="fals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1.25" hidden="false" customHeight="fals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1.25" hidden="false" customHeight="fals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1.25" hidden="false" customHeight="fals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1.25" hidden="false" customHeight="fals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1.25" hidden="false" customHeight="fals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1.25" hidden="false" customHeight="fals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1.25" hidden="false" customHeight="fals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1.25" hidden="false" customHeight="fals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1.25" hidden="false" customHeight="fals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1.25" hidden="false" customHeight="fals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1.25" hidden="false" customHeight="fals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1.25" hidden="false" customHeight="fals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1.25" hidden="false" customHeight="fals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1.25" hidden="false" customHeight="fals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1.25" hidden="false" customHeight="fals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1.25" hidden="false" customHeight="fals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1.25" hidden="false" customHeight="fals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1.25" hidden="false" customHeight="fals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1.25" hidden="false" customHeight="fals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1.25" hidden="false" customHeight="fals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1.25" hidden="false" customHeight="fals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1.25" hidden="false" customHeight="fals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1.25" hidden="false" customHeight="fals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1.25" hidden="false" customHeight="fals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1.25" hidden="false" customHeight="fals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1.25" hidden="false" customHeight="fals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1.25" hidden="false" customHeight="fals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1.25" hidden="false" customHeight="fals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1.25" hidden="false" customHeight="fals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1.25" hidden="false" customHeight="fals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1.25" hidden="false" customHeight="fals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1.25" hidden="false" customHeight="fals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1.25" hidden="false" customHeight="fals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1.25" hidden="false" customHeight="fals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1.25" hidden="false" customHeight="fals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1.25" hidden="false" customHeight="fals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1.25" hidden="false" customHeight="fals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1.25" hidden="false" customHeight="fals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1.25" hidden="false" customHeight="fals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1.25" hidden="false" customHeight="fals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1.25" hidden="false" customHeight="fals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1.25" hidden="false" customHeight="fals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1.25" hidden="false" customHeight="fals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1.25" hidden="false" customHeight="fals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1.25" hidden="false" customHeight="fals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1.25" hidden="false" customHeight="fals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1.25" hidden="false" customHeight="fals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1.25" hidden="false" customHeight="fals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1.25" hidden="false" customHeight="fals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1.25" hidden="false" customHeight="fals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1.25" hidden="false" customHeight="fals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1.25" hidden="false" customHeight="fals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1.25" hidden="false" customHeight="fals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1.25" hidden="false" customHeight="fals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1.25" hidden="false" customHeight="fals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1.25" hidden="false" customHeight="fals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1.25" hidden="false" customHeight="fals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1.25" hidden="false" customHeight="fals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1.25" hidden="false" customHeight="fals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1.25" hidden="false" customHeight="fals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1.25" hidden="false" customHeight="fals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1.25" hidden="false" customHeight="fals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1.25" hidden="false" customHeight="fals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1.25" hidden="false" customHeight="fals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1.25" hidden="false" customHeight="fals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1.25" hidden="false" customHeight="fals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1.25" hidden="false" customHeight="fals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1.25" hidden="false" customHeight="fals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1.25" hidden="false" customHeight="fals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1.25" hidden="false" customHeight="fals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1.25" hidden="false" customHeight="fals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1.25" hidden="false" customHeight="fals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1.25" hidden="false" customHeight="fals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1.25" hidden="false" customHeight="fals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1.25" hidden="false" customHeight="fals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1.25" hidden="false" customHeight="fals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1.25" hidden="false" customHeight="fals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1.25" hidden="false" customHeight="fals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1.25" hidden="false" customHeight="fals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1.25" hidden="false" customHeight="fals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1.25" hidden="false" customHeight="fals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1.25" hidden="false" customHeight="fals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1.25" hidden="false" customHeight="fals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1.25" hidden="false" customHeight="fals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1.25" hidden="false" customHeight="fals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1.25" hidden="false" customHeight="fals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1.25" hidden="false" customHeight="fals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1.25" hidden="false" customHeight="fals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1.25" hidden="false" customHeight="fals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1.25" hidden="false" customHeight="fals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1.25" hidden="false" customHeight="fals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1.25" hidden="false" customHeight="fals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1.25" hidden="false" customHeight="fals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1.25" hidden="false" customHeight="fals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1.25" hidden="false" customHeight="fals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1.25" hidden="false" customHeight="fals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1.25" hidden="false" customHeight="fals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1.25" hidden="false" customHeight="fals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1.25" hidden="false" customHeight="fals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1.25" hidden="false" customHeight="fals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1.25" hidden="false" customHeight="fals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1.25" hidden="false" customHeight="fals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1.25" hidden="false" customHeight="fals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1.25" hidden="false" customHeight="fals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1.25" hidden="false" customHeight="fals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1.25" hidden="false" customHeight="fals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1.25" hidden="false" customHeight="fals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1.25" hidden="false" customHeight="fals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1.25" hidden="false" customHeight="fals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1.25" hidden="false" customHeight="fals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1.25" hidden="false" customHeight="fals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1.25" hidden="false" customHeight="fals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1.25" hidden="false" customHeight="fals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1.25" hidden="false" customHeight="fals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1.25" hidden="false" customHeight="fals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1.25" hidden="false" customHeight="fals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1.25" hidden="false" customHeight="fals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1.25" hidden="false" customHeight="fals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1.25" hidden="false" customHeight="fals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1.25" hidden="false" customHeight="fals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1.25" hidden="false" customHeight="fals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1.25" hidden="false" customHeight="fals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1.25" hidden="false" customHeight="fals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1.25" hidden="false" customHeight="fals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1.25" hidden="false" customHeight="fals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1.25" hidden="false" customHeight="fals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1.25" hidden="false" customHeight="fals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1.25" hidden="false" customHeight="fals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1.25" hidden="false" customHeight="fals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1.25" hidden="false" customHeight="fals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1.25" hidden="false" customHeight="fals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1.25" hidden="false" customHeight="fals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1.25" hidden="false" customHeight="fals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1.25" hidden="false" customHeight="fals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1.25" hidden="false" customHeight="fals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1.25" hidden="false" customHeight="fals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1.25" hidden="false" customHeight="fals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1.25" hidden="false" customHeight="fals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1.25" hidden="false" customHeight="fals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1.25" hidden="false" customHeight="fals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1.25" hidden="false" customHeight="fals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1.25" hidden="false" customHeight="fals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1.25" hidden="false" customHeight="fals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1.25" hidden="false" customHeight="fals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1.25" hidden="false" customHeight="fals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1.25" hidden="false" customHeight="fals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1.25" hidden="false" customHeight="fals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1.25" hidden="false" customHeight="fals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1.25" hidden="false" customHeight="fals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1.25" hidden="false" customHeight="fals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1.25" hidden="false" customHeight="fals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1.25" hidden="false" customHeight="fals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1.25" hidden="false" customHeight="fals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1.25" hidden="false" customHeight="fals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1.25" hidden="false" customHeight="fals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1.25" hidden="false" customHeight="fals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1.25" hidden="false" customHeight="fals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1.25" hidden="false" customHeight="fals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1.25" hidden="false" customHeight="fals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1.25" hidden="false" customHeight="fals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1.25" hidden="false" customHeight="fals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1.25" hidden="false" customHeight="fals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1.25" hidden="false" customHeight="fals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1.25" hidden="false" customHeight="fals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1.25" hidden="false" customHeight="fals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1.25" hidden="false" customHeight="fals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1.25" hidden="false" customHeight="fals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1.25" hidden="false" customHeight="fals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1.25" hidden="false" customHeight="fals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1.25" hidden="false" customHeight="fals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1.25" hidden="false" customHeight="fals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1.25" hidden="false" customHeight="fals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1.25" hidden="false" customHeight="fals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1.25" hidden="false" customHeight="fals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1.25" hidden="false" customHeight="fals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1.25" hidden="false" customHeight="fals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1.25" hidden="false" customHeight="fals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1.25" hidden="false" customHeight="fals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1.25" hidden="false" customHeight="fals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1.25" hidden="false" customHeight="fals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1.25" hidden="false" customHeight="fals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1.25" hidden="false" customHeight="fals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1.25" hidden="false" customHeight="fals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1.25" hidden="false" customHeight="fals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1.25" hidden="false" customHeight="fals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1.25" hidden="false" customHeight="fals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1.25" hidden="false" customHeight="fals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1.25" hidden="false" customHeight="fals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1.25" hidden="false" customHeight="false" outlineLevel="0" collapsed="false">
      <c r="A743" s="133"/>
      <c r="B743" s="133"/>
      <c r="C743" s="133"/>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1.25" hidden="false" customHeight="false" outlineLevel="0" collapsed="false">
      <c r="A744" s="133"/>
      <c r="B744" s="133"/>
      <c r="C744" s="133"/>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1.25" hidden="false" customHeight="false" outlineLevel="0" collapsed="false">
      <c r="A745" s="133"/>
      <c r="B745" s="133"/>
      <c r="C745" s="133"/>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1.25" hidden="false" customHeight="false" outlineLevel="0" collapsed="false">
      <c r="A746" s="133"/>
      <c r="B746" s="133"/>
      <c r="C746" s="133"/>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1.25" hidden="false" customHeight="false" outlineLevel="0" collapsed="false">
      <c r="A747" s="133"/>
      <c r="B747" s="133"/>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1.25" hidden="false" customHeight="false" outlineLevel="0" collapsed="false">
      <c r="A748" s="133"/>
      <c r="B748" s="133"/>
      <c r="C748" s="133"/>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1.25" hidden="false" customHeight="false" outlineLevel="0" collapsed="false">
      <c r="A749" s="133"/>
      <c r="B749" s="133"/>
      <c r="C749" s="133"/>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1.25" hidden="false" customHeight="false" outlineLevel="0" collapsed="false">
      <c r="A750" s="133"/>
      <c r="B750" s="133"/>
      <c r="C750" s="133"/>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1.25" hidden="false" customHeight="false" outlineLevel="0" collapsed="false">
      <c r="A751" s="133"/>
      <c r="B751" s="133"/>
      <c r="C751" s="133"/>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1.25" hidden="false" customHeight="false" outlineLevel="0" collapsed="false">
      <c r="A752" s="133"/>
      <c r="B752" s="133"/>
      <c r="C752" s="133"/>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1.25" hidden="false" customHeight="false" outlineLevel="0" collapsed="false">
      <c r="A753" s="133"/>
      <c r="B753" s="133"/>
      <c r="C753" s="133"/>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1.25" hidden="false" customHeight="false" outlineLevel="0" collapsed="false">
      <c r="A754" s="133"/>
      <c r="B754" s="133"/>
      <c r="C754" s="133"/>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1.25" hidden="false" customHeight="false" outlineLevel="0" collapsed="false">
      <c r="A755" s="133"/>
      <c r="B755" s="133"/>
      <c r="C755" s="133"/>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1.25" hidden="false" customHeight="false" outlineLevel="0" collapsed="false">
      <c r="A756" s="133"/>
      <c r="B756" s="133"/>
      <c r="C756" s="133"/>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1.25" hidden="false" customHeight="false" outlineLevel="0" collapsed="false">
      <c r="A757" s="133"/>
      <c r="B757" s="133"/>
      <c r="C757" s="133"/>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1.25" hidden="false" customHeight="false" outlineLevel="0" collapsed="false">
      <c r="A758" s="133"/>
      <c r="B758" s="133"/>
      <c r="C758" s="133"/>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1.25" hidden="false" customHeight="false" outlineLevel="0" collapsed="false">
      <c r="A759" s="133"/>
      <c r="B759" s="133"/>
      <c r="C759" s="133"/>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1.25" hidden="false" customHeight="false" outlineLevel="0" collapsed="false">
      <c r="A760" s="133"/>
      <c r="B760" s="133"/>
      <c r="C760" s="133"/>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1.25" hidden="false" customHeight="false" outlineLevel="0" collapsed="false">
      <c r="A761" s="133"/>
      <c r="B761" s="133"/>
      <c r="C761" s="133"/>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1.25" hidden="false" customHeight="false" outlineLevel="0" collapsed="false">
      <c r="A762" s="133"/>
      <c r="B762" s="133"/>
      <c r="C762" s="133"/>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1.25" hidden="false" customHeight="false" outlineLevel="0" collapsed="false">
      <c r="A763" s="133"/>
      <c r="B763" s="133"/>
      <c r="C763" s="133"/>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1.25" hidden="false" customHeight="false" outlineLevel="0" collapsed="false">
      <c r="A764" s="133"/>
      <c r="B764" s="133"/>
      <c r="C764" s="133"/>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1.25" hidden="false" customHeight="false" outlineLevel="0" collapsed="false">
      <c r="A765" s="133"/>
      <c r="B765" s="133"/>
      <c r="C765" s="133"/>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1.25" hidden="false" customHeight="false" outlineLevel="0" collapsed="false">
      <c r="A766" s="133"/>
      <c r="B766" s="133"/>
      <c r="C766" s="133"/>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1.25" hidden="false" customHeight="false" outlineLevel="0" collapsed="false">
      <c r="A767" s="133"/>
      <c r="B767" s="133"/>
      <c r="C767" s="133"/>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1.25" hidden="false" customHeight="false" outlineLevel="0" collapsed="false">
      <c r="A768" s="133"/>
      <c r="B768" s="133"/>
      <c r="C768" s="133"/>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1.25" hidden="false" customHeight="false" outlineLevel="0" collapsed="false">
      <c r="A769" s="133"/>
      <c r="B769" s="133"/>
      <c r="C769" s="133"/>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1.25" hidden="false" customHeight="false" outlineLevel="0" collapsed="false">
      <c r="A770" s="133"/>
      <c r="B770" s="133"/>
      <c r="C770" s="133"/>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1.25" hidden="false" customHeight="false" outlineLevel="0" collapsed="false">
      <c r="A771" s="133"/>
      <c r="B771" s="133"/>
      <c r="C771" s="133"/>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1.25" hidden="false" customHeight="false" outlineLevel="0" collapsed="false">
      <c r="A772" s="133"/>
      <c r="B772" s="133"/>
      <c r="C772" s="133"/>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1.25" hidden="false" customHeight="false" outlineLevel="0" collapsed="false">
      <c r="A773" s="133"/>
      <c r="B773" s="133"/>
      <c r="C773" s="133"/>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1.25" hidden="false" customHeight="false" outlineLevel="0" collapsed="false">
      <c r="A774" s="133"/>
      <c r="B774" s="133"/>
      <c r="C774" s="133"/>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1.25" hidden="false" customHeight="false" outlineLevel="0" collapsed="false">
      <c r="A775" s="133"/>
      <c r="B775" s="133"/>
      <c r="C775" s="133"/>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1.25" hidden="false" customHeight="false" outlineLevel="0" collapsed="false">
      <c r="A776" s="133"/>
      <c r="B776" s="133"/>
      <c r="C776" s="133"/>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1.25" hidden="false" customHeight="false" outlineLevel="0" collapsed="false">
      <c r="A777" s="133"/>
      <c r="B777" s="133"/>
      <c r="C777" s="133"/>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1.25" hidden="false" customHeight="false" outlineLevel="0" collapsed="false">
      <c r="A778" s="133"/>
      <c r="B778" s="133"/>
      <c r="C778" s="133"/>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1.25" hidden="false" customHeight="false" outlineLevel="0" collapsed="false">
      <c r="A779" s="133"/>
      <c r="B779" s="133"/>
      <c r="C779" s="133"/>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1.25" hidden="false" customHeight="false" outlineLevel="0" collapsed="false">
      <c r="A780" s="133"/>
      <c r="B780" s="133"/>
      <c r="C780" s="133"/>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1.25" hidden="false" customHeight="false" outlineLevel="0" collapsed="false">
      <c r="A781" s="133"/>
      <c r="B781" s="133"/>
      <c r="C781" s="133"/>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1.25" hidden="false" customHeight="false" outlineLevel="0" collapsed="false">
      <c r="A782" s="133"/>
      <c r="B782" s="133"/>
      <c r="C782" s="133"/>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1.25" hidden="false" customHeight="false" outlineLevel="0" collapsed="false">
      <c r="A783" s="133"/>
      <c r="B783" s="133"/>
      <c r="C783" s="133"/>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1.25" hidden="false" customHeight="false" outlineLevel="0" collapsed="false">
      <c r="A784" s="133"/>
      <c r="B784" s="133"/>
      <c r="C784" s="133"/>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1.25" hidden="false" customHeight="false" outlineLevel="0" collapsed="false">
      <c r="A785" s="133"/>
      <c r="B785" s="133"/>
      <c r="C785" s="133"/>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1.25" hidden="false" customHeight="false" outlineLevel="0" collapsed="false">
      <c r="A786" s="133"/>
      <c r="B786" s="133"/>
      <c r="C786" s="133"/>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1.25" hidden="false" customHeight="false" outlineLevel="0" collapsed="false">
      <c r="A787" s="133"/>
      <c r="B787" s="133"/>
      <c r="C787" s="133"/>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1.25" hidden="false" customHeight="false" outlineLevel="0" collapsed="false">
      <c r="A788" s="133"/>
      <c r="B788" s="133"/>
      <c r="C788" s="133"/>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1.25" hidden="false" customHeight="false" outlineLevel="0" collapsed="false">
      <c r="A789" s="133"/>
      <c r="B789" s="133"/>
      <c r="C789" s="133"/>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1.25" hidden="false" customHeight="false" outlineLevel="0" collapsed="false">
      <c r="A790" s="133"/>
      <c r="B790" s="133"/>
      <c r="C790" s="133"/>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1.25" hidden="false" customHeight="false" outlineLevel="0" collapsed="false">
      <c r="A791" s="133"/>
      <c r="B791" s="133"/>
      <c r="C791" s="133"/>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1.25" hidden="false" customHeight="false" outlineLevel="0" collapsed="false">
      <c r="A792" s="133"/>
      <c r="B792" s="133"/>
      <c r="C792" s="133"/>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1.25" hidden="false" customHeight="false" outlineLevel="0" collapsed="false">
      <c r="A793" s="133"/>
      <c r="B793" s="133"/>
      <c r="C793" s="133"/>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1.25" hidden="false" customHeight="false" outlineLevel="0" collapsed="false">
      <c r="A794" s="133"/>
      <c r="B794" s="133"/>
      <c r="C794" s="133"/>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1.25" hidden="false" customHeight="false" outlineLevel="0" collapsed="false">
      <c r="A795" s="133"/>
      <c r="B795" s="133"/>
      <c r="C795" s="133"/>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1.25" hidden="false" customHeight="false" outlineLevel="0" collapsed="false">
      <c r="A796" s="133"/>
      <c r="B796" s="133"/>
      <c r="C796" s="133"/>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1.25" hidden="false" customHeight="false" outlineLevel="0" collapsed="false">
      <c r="A797" s="133"/>
      <c r="B797" s="133"/>
      <c r="C797" s="133"/>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1.25" hidden="false" customHeight="false" outlineLevel="0" collapsed="false">
      <c r="A798" s="133"/>
      <c r="B798" s="133"/>
      <c r="C798" s="133"/>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1.25" hidden="false" customHeight="false" outlineLevel="0" collapsed="false">
      <c r="A799" s="133"/>
      <c r="B799" s="133"/>
      <c r="C799" s="133"/>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1.25" hidden="false" customHeight="false" outlineLevel="0" collapsed="false">
      <c r="A800" s="133"/>
      <c r="B800" s="133"/>
      <c r="C800" s="133"/>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1.25" hidden="false" customHeight="false" outlineLevel="0" collapsed="false">
      <c r="A801" s="133"/>
      <c r="B801" s="133"/>
      <c r="C801" s="133"/>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1.25" hidden="false" customHeight="false" outlineLevel="0" collapsed="false">
      <c r="A802" s="133"/>
      <c r="B802" s="133"/>
      <c r="C802" s="133"/>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1.25" hidden="false" customHeight="false" outlineLevel="0" collapsed="false">
      <c r="A803" s="133"/>
      <c r="B803" s="133"/>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1.25" hidden="false" customHeight="false" outlineLevel="0" collapsed="false">
      <c r="A804" s="133"/>
      <c r="B804" s="133"/>
      <c r="C804" s="133"/>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1.25" hidden="false" customHeight="false" outlineLevel="0" collapsed="false">
      <c r="A805" s="133"/>
      <c r="B805" s="133"/>
      <c r="C805" s="133"/>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1.25" hidden="false" customHeight="false" outlineLevel="0" collapsed="false">
      <c r="A806" s="133"/>
      <c r="B806" s="133"/>
      <c r="C806" s="133"/>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1.25" hidden="false" customHeight="false" outlineLevel="0" collapsed="false">
      <c r="A807" s="133"/>
      <c r="B807" s="133"/>
      <c r="C807" s="133"/>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1.25" hidden="false" customHeight="false" outlineLevel="0" collapsed="false">
      <c r="A808" s="133"/>
      <c r="B808" s="133"/>
      <c r="C808" s="133"/>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1.25" hidden="false" customHeight="false" outlineLevel="0" collapsed="false">
      <c r="A809" s="133"/>
      <c r="B809" s="133"/>
      <c r="C809" s="133"/>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1.25" hidden="false" customHeight="false" outlineLevel="0" collapsed="false">
      <c r="A810" s="133"/>
      <c r="B810" s="133"/>
      <c r="C810" s="133"/>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1.25" hidden="false" customHeight="false" outlineLevel="0" collapsed="false">
      <c r="A811" s="133"/>
      <c r="B811" s="133"/>
      <c r="C811" s="133"/>
      <c r="D811" s="133"/>
      <c r="E811" s="133"/>
      <c r="F811" s="133"/>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1.25" hidden="false" customHeight="false" outlineLevel="0" collapsed="false">
      <c r="A812" s="133"/>
      <c r="B812" s="133"/>
      <c r="C812" s="133"/>
      <c r="D812" s="133"/>
      <c r="E812" s="133"/>
      <c r="F812" s="133"/>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1.25" hidden="false" customHeight="false" outlineLevel="0" collapsed="false">
      <c r="A813" s="133"/>
      <c r="B813" s="133"/>
      <c r="C813" s="133"/>
      <c r="D813" s="133"/>
      <c r="E813" s="133"/>
      <c r="F813" s="133"/>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1.25" hidden="false" customHeight="false" outlineLevel="0" collapsed="false">
      <c r="A814" s="133"/>
      <c r="B814" s="133"/>
      <c r="C814" s="133"/>
      <c r="D814" s="133"/>
      <c r="E814" s="133"/>
      <c r="F814" s="133"/>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1.25" hidden="false" customHeight="false" outlineLevel="0" collapsed="false">
      <c r="A815" s="133"/>
      <c r="B815" s="133"/>
      <c r="C815" s="133"/>
      <c r="D815" s="133"/>
      <c r="E815" s="133"/>
      <c r="F815" s="133"/>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1.25" hidden="false" customHeight="false" outlineLevel="0" collapsed="false">
      <c r="A816" s="133"/>
      <c r="B816" s="133"/>
      <c r="C816" s="133"/>
      <c r="D816" s="133"/>
      <c r="E816" s="133"/>
      <c r="F816" s="133"/>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1.25" hidden="false" customHeight="false" outlineLevel="0" collapsed="false">
      <c r="A817" s="133"/>
      <c r="B817" s="133"/>
      <c r="C817" s="133"/>
      <c r="D817" s="133"/>
      <c r="E817" s="133"/>
      <c r="F817" s="133"/>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1.25" hidden="false" customHeight="false" outlineLevel="0" collapsed="false">
      <c r="A818" s="133"/>
      <c r="B818" s="133"/>
      <c r="C818" s="133"/>
      <c r="D818" s="133"/>
      <c r="E818" s="133"/>
      <c r="F818" s="133"/>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1.25" hidden="false" customHeight="false" outlineLevel="0" collapsed="false">
      <c r="A819" s="133"/>
      <c r="B819" s="133"/>
      <c r="C819" s="133"/>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1.25" hidden="false" customHeight="false" outlineLevel="0" collapsed="false">
      <c r="A820" s="133"/>
      <c r="B820" s="133"/>
      <c r="C820" s="133"/>
      <c r="D820" s="133"/>
      <c r="E820" s="133"/>
      <c r="F820" s="133"/>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1.25" hidden="false" customHeight="false" outlineLevel="0" collapsed="false">
      <c r="A821" s="133"/>
      <c r="B821" s="133"/>
      <c r="C821" s="133"/>
      <c r="D821" s="133"/>
      <c r="E821" s="133"/>
      <c r="F821" s="133"/>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1.25" hidden="false" customHeight="false" outlineLevel="0" collapsed="false">
      <c r="A822" s="133"/>
      <c r="B822" s="133"/>
      <c r="C822" s="133"/>
      <c r="D822" s="133"/>
      <c r="E822" s="133"/>
      <c r="F822" s="133"/>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1.25" hidden="false" customHeight="false" outlineLevel="0" collapsed="false">
      <c r="A823" s="133"/>
      <c r="B823" s="133"/>
      <c r="C823" s="133"/>
      <c r="D823" s="133"/>
      <c r="E823" s="133"/>
      <c r="F823" s="133"/>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1.25" hidden="false" customHeight="false" outlineLevel="0" collapsed="false">
      <c r="A824" s="133"/>
      <c r="B824" s="133"/>
      <c r="C824" s="133"/>
      <c r="D824" s="133"/>
      <c r="E824" s="133"/>
      <c r="F824" s="133"/>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1.25" hidden="false" customHeight="false" outlineLevel="0" collapsed="false">
      <c r="A825" s="133"/>
      <c r="B825" s="133"/>
      <c r="C825" s="133"/>
      <c r="D825" s="133"/>
      <c r="E825" s="133"/>
      <c r="F825" s="133"/>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1.25" hidden="false" customHeight="false" outlineLevel="0" collapsed="false">
      <c r="A826" s="133"/>
      <c r="B826" s="133"/>
      <c r="C826" s="133"/>
      <c r="D826" s="133"/>
      <c r="E826" s="133"/>
      <c r="F826" s="133"/>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1.25" hidden="false" customHeight="false" outlineLevel="0" collapsed="false">
      <c r="A827" s="133"/>
      <c r="B827" s="133"/>
      <c r="C827" s="133"/>
      <c r="D827" s="133"/>
      <c r="E827" s="133"/>
      <c r="F827" s="133"/>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1.25" hidden="false" customHeight="false" outlineLevel="0" collapsed="false">
      <c r="A828" s="133"/>
      <c r="B828" s="133"/>
      <c r="C828" s="133"/>
      <c r="D828" s="133"/>
      <c r="E828" s="133"/>
      <c r="F828" s="133"/>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1.25" hidden="false" customHeight="false" outlineLevel="0" collapsed="false">
      <c r="A829" s="133"/>
      <c r="B829" s="133"/>
      <c r="C829" s="133"/>
      <c r="D829" s="133"/>
      <c r="E829" s="133"/>
      <c r="F829" s="133"/>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1.25" hidden="false" customHeight="false" outlineLevel="0" collapsed="false">
      <c r="A830" s="133"/>
      <c r="B830" s="133"/>
      <c r="C830" s="133"/>
      <c r="D830" s="133"/>
      <c r="E830" s="133"/>
      <c r="F830" s="133"/>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1.25" hidden="false" customHeight="false" outlineLevel="0" collapsed="false">
      <c r="A831" s="133"/>
      <c r="B831" s="133"/>
      <c r="C831" s="133"/>
      <c r="D831" s="133"/>
      <c r="E831" s="133"/>
      <c r="F831" s="133"/>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1.25" hidden="false" customHeight="false" outlineLevel="0" collapsed="false">
      <c r="A832" s="133"/>
      <c r="B832" s="133"/>
      <c r="C832" s="133"/>
      <c r="D832" s="133"/>
      <c r="E832" s="133"/>
      <c r="F832" s="133"/>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1.25" hidden="false" customHeight="false" outlineLevel="0" collapsed="false">
      <c r="A833" s="133"/>
      <c r="B833" s="133"/>
      <c r="C833" s="133"/>
      <c r="D833" s="133"/>
      <c r="E833" s="133"/>
      <c r="F833" s="133"/>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1.25" hidden="false" customHeight="false" outlineLevel="0" collapsed="false">
      <c r="A834" s="133"/>
      <c r="B834" s="133"/>
      <c r="C834" s="133"/>
      <c r="D834" s="133"/>
      <c r="E834" s="133"/>
      <c r="F834" s="133"/>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1.25" hidden="false" customHeight="false" outlineLevel="0" collapsed="false">
      <c r="A835" s="133"/>
      <c r="B835" s="133"/>
      <c r="C835" s="133"/>
      <c r="D835" s="133"/>
      <c r="E835" s="133"/>
      <c r="F835" s="133"/>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1.25" hidden="false" customHeight="false" outlineLevel="0" collapsed="false">
      <c r="A836" s="133"/>
      <c r="B836" s="133"/>
      <c r="C836" s="133"/>
      <c r="D836" s="133"/>
      <c r="E836" s="133"/>
      <c r="F836" s="133"/>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1.25" hidden="false" customHeight="false" outlineLevel="0" collapsed="false">
      <c r="A837" s="133"/>
      <c r="B837" s="133"/>
      <c r="C837" s="133"/>
      <c r="D837" s="133"/>
      <c r="E837" s="133"/>
      <c r="F837" s="133"/>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1.25" hidden="false" customHeight="false" outlineLevel="0" collapsed="false">
      <c r="A838" s="133"/>
      <c r="B838" s="133"/>
      <c r="C838" s="133"/>
      <c r="D838" s="133"/>
      <c r="E838" s="133"/>
      <c r="F838" s="133"/>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1.25" hidden="false" customHeight="false" outlineLevel="0" collapsed="false">
      <c r="A839" s="133"/>
      <c r="B839" s="133"/>
      <c r="C839" s="133"/>
      <c r="D839" s="133"/>
      <c r="E839" s="133"/>
      <c r="F839" s="133"/>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1.25" hidden="false" customHeight="false" outlineLevel="0" collapsed="false">
      <c r="A840" s="133"/>
      <c r="B840" s="133"/>
      <c r="C840" s="133"/>
      <c r="D840" s="133"/>
      <c r="E840" s="133"/>
      <c r="F840" s="133"/>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1.25" hidden="false" customHeight="false" outlineLevel="0" collapsed="false">
      <c r="A841" s="133"/>
      <c r="B841" s="133"/>
      <c r="C841" s="133"/>
      <c r="D841" s="133"/>
      <c r="E841" s="133"/>
      <c r="F841" s="133"/>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1.25" hidden="false" customHeight="false" outlineLevel="0" collapsed="false">
      <c r="A842" s="133"/>
      <c r="B842" s="133"/>
      <c r="C842" s="133"/>
      <c r="D842" s="133"/>
      <c r="E842" s="133"/>
      <c r="F842" s="133"/>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1.25" hidden="false" customHeight="false" outlineLevel="0" collapsed="false">
      <c r="A843" s="133"/>
      <c r="B843" s="133"/>
      <c r="C843" s="133"/>
      <c r="D843" s="133"/>
      <c r="E843" s="133"/>
      <c r="F843" s="133"/>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1.25" hidden="false" customHeight="false" outlineLevel="0" collapsed="false">
      <c r="A844" s="133"/>
      <c r="B844" s="133"/>
      <c r="C844" s="133"/>
      <c r="D844" s="133"/>
      <c r="E844" s="133"/>
      <c r="F844" s="133"/>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1.25" hidden="false" customHeight="false" outlineLevel="0" collapsed="false">
      <c r="A845" s="133"/>
      <c r="B845" s="133"/>
      <c r="C845" s="133"/>
      <c r="D845" s="133"/>
      <c r="E845" s="133"/>
      <c r="F845" s="133"/>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1.25" hidden="false" customHeight="false" outlineLevel="0" collapsed="false">
      <c r="A846" s="133"/>
      <c r="B846" s="133"/>
      <c r="C846" s="133"/>
      <c r="D846" s="133"/>
      <c r="E846" s="133"/>
      <c r="F846" s="133"/>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1.25" hidden="false" customHeight="false" outlineLevel="0" collapsed="false">
      <c r="A847" s="133"/>
      <c r="B847" s="133"/>
      <c r="C847" s="133"/>
      <c r="D847" s="133"/>
      <c r="E847" s="133"/>
      <c r="F847" s="133"/>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1.25" hidden="false" customHeight="false" outlineLevel="0" collapsed="false">
      <c r="A848" s="133"/>
      <c r="B848" s="133"/>
      <c r="C848" s="133"/>
      <c r="D848" s="133"/>
      <c r="E848" s="133"/>
      <c r="F848" s="133"/>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1.25" hidden="false" customHeight="false" outlineLevel="0" collapsed="false">
      <c r="A849" s="133"/>
      <c r="B849" s="133"/>
      <c r="C849" s="133"/>
      <c r="D849" s="133"/>
      <c r="E849" s="133"/>
      <c r="F849" s="133"/>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1.25" hidden="false" customHeight="false" outlineLevel="0" collapsed="false">
      <c r="A850" s="133"/>
      <c r="B850" s="133"/>
      <c r="C850" s="133"/>
      <c r="D850" s="133"/>
      <c r="E850" s="133"/>
      <c r="F850" s="133"/>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1.25" hidden="false" customHeight="false" outlineLevel="0" collapsed="false">
      <c r="A851" s="133"/>
      <c r="B851" s="133"/>
      <c r="C851" s="133"/>
      <c r="D851" s="133"/>
      <c r="E851" s="133"/>
      <c r="F851" s="133"/>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1.25" hidden="false" customHeight="false" outlineLevel="0" collapsed="false">
      <c r="A852" s="133"/>
      <c r="B852" s="133"/>
      <c r="C852" s="133"/>
      <c r="D852" s="133"/>
      <c r="E852" s="133"/>
      <c r="F852" s="133"/>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1.25" hidden="false" customHeight="false" outlineLevel="0" collapsed="false">
      <c r="A853" s="133"/>
      <c r="B853" s="133"/>
      <c r="C853" s="133"/>
      <c r="D853" s="133"/>
      <c r="E853" s="133"/>
      <c r="F853" s="133"/>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1.25" hidden="false" customHeight="false" outlineLevel="0" collapsed="false">
      <c r="A854" s="133"/>
      <c r="B854" s="133"/>
      <c r="C854" s="133"/>
      <c r="D854" s="133"/>
      <c r="E854" s="133"/>
      <c r="F854" s="133"/>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1.25" hidden="false" customHeight="false" outlineLevel="0" collapsed="false">
      <c r="A855" s="133"/>
      <c r="B855" s="133"/>
      <c r="C855" s="133"/>
      <c r="D855" s="133"/>
      <c r="E855" s="133"/>
      <c r="F855" s="133"/>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1.25" hidden="false" customHeight="false" outlineLevel="0" collapsed="false">
      <c r="A856" s="133"/>
      <c r="B856" s="133"/>
      <c r="C856" s="133"/>
      <c r="D856" s="133"/>
      <c r="E856" s="133"/>
      <c r="F856" s="133"/>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1.25" hidden="false" customHeight="false" outlineLevel="0" collapsed="false">
      <c r="A857" s="133"/>
      <c r="B857" s="133"/>
      <c r="C857" s="133"/>
      <c r="D857" s="133"/>
      <c r="E857" s="133"/>
      <c r="F857" s="133"/>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1.25" hidden="false" customHeight="false" outlineLevel="0" collapsed="false">
      <c r="A858" s="133"/>
      <c r="B858" s="133"/>
      <c r="C858" s="133"/>
      <c r="D858" s="133"/>
      <c r="E858" s="133"/>
      <c r="F858" s="133"/>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1.25" hidden="false" customHeight="false" outlineLevel="0" collapsed="false">
      <c r="A859" s="133"/>
      <c r="B859" s="133"/>
      <c r="C859" s="133"/>
      <c r="D859" s="133"/>
      <c r="E859" s="133"/>
      <c r="F859" s="133"/>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1.25" hidden="false" customHeight="false" outlineLevel="0" collapsed="false">
      <c r="A860" s="133"/>
      <c r="B860" s="133"/>
      <c r="C860" s="133"/>
      <c r="D860" s="133"/>
      <c r="E860" s="133"/>
      <c r="F860" s="133"/>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1.25" hidden="false" customHeight="false" outlineLevel="0" collapsed="false">
      <c r="A861" s="133"/>
      <c r="B861" s="133"/>
      <c r="C861" s="133"/>
      <c r="D861" s="133"/>
      <c r="E861" s="133"/>
      <c r="F861" s="133"/>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1.25" hidden="false" customHeight="false" outlineLevel="0" collapsed="false">
      <c r="A862" s="133"/>
      <c r="B862" s="133"/>
      <c r="C862" s="133"/>
      <c r="D862" s="133"/>
      <c r="E862" s="133"/>
      <c r="F862" s="133"/>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1.25" hidden="false" customHeight="false" outlineLevel="0" collapsed="false">
      <c r="A863" s="133"/>
      <c r="B863" s="133"/>
      <c r="C863" s="133"/>
      <c r="D863" s="133"/>
      <c r="E863" s="133"/>
      <c r="F863" s="133"/>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1.25" hidden="false" customHeight="false" outlineLevel="0" collapsed="false">
      <c r="A864" s="133"/>
      <c r="B864" s="133"/>
      <c r="C864" s="133"/>
      <c r="D864" s="133"/>
      <c r="E864" s="133"/>
      <c r="F864" s="133"/>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1.25" hidden="false" customHeight="false" outlineLevel="0" collapsed="false">
      <c r="A865" s="133"/>
      <c r="B865" s="133"/>
      <c r="C865" s="133"/>
      <c r="D865" s="133"/>
      <c r="E865" s="133"/>
      <c r="F865" s="133"/>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1.25" hidden="false" customHeight="false" outlineLevel="0" collapsed="false">
      <c r="A866" s="133"/>
      <c r="B866" s="133"/>
      <c r="C866" s="133"/>
      <c r="D866" s="133"/>
      <c r="E866" s="133"/>
      <c r="F866" s="133"/>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1.25" hidden="false" customHeight="false" outlineLevel="0" collapsed="false">
      <c r="A867" s="133"/>
      <c r="B867" s="133"/>
      <c r="C867" s="133"/>
      <c r="D867" s="133"/>
      <c r="E867" s="133"/>
      <c r="F867" s="133"/>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1.25" hidden="false" customHeight="false" outlineLevel="0" collapsed="false">
      <c r="A868" s="133"/>
      <c r="B868" s="133"/>
      <c r="C868" s="133"/>
      <c r="D868" s="133"/>
      <c r="E868" s="133"/>
      <c r="F868" s="133"/>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1.25" hidden="false" customHeight="false" outlineLevel="0" collapsed="false">
      <c r="A869" s="133"/>
      <c r="B869" s="133"/>
      <c r="C869" s="133"/>
      <c r="D869" s="133"/>
      <c r="E869" s="133"/>
      <c r="F869" s="133"/>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1.25" hidden="false" customHeight="false" outlineLevel="0" collapsed="false">
      <c r="A870" s="133"/>
      <c r="B870" s="133"/>
      <c r="C870" s="133"/>
      <c r="D870" s="133"/>
      <c r="E870" s="133"/>
      <c r="F870" s="133"/>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1.25" hidden="false" customHeight="false" outlineLevel="0" collapsed="false">
      <c r="A871" s="133"/>
      <c r="B871" s="133"/>
      <c r="C871" s="133"/>
      <c r="D871" s="133"/>
      <c r="E871" s="133"/>
      <c r="F871" s="133"/>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1.25" hidden="false" customHeight="false" outlineLevel="0" collapsed="false">
      <c r="A872" s="133"/>
      <c r="B872" s="133"/>
      <c r="C872" s="133"/>
      <c r="D872" s="133"/>
      <c r="E872" s="133"/>
      <c r="F872" s="133"/>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1.25" hidden="false" customHeight="false" outlineLevel="0" collapsed="false">
      <c r="A873" s="133"/>
      <c r="B873" s="133"/>
      <c r="C873" s="133"/>
      <c r="D873" s="133"/>
      <c r="E873" s="133"/>
      <c r="F873" s="133"/>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1.25" hidden="false" customHeight="false" outlineLevel="0" collapsed="false">
      <c r="A874" s="133"/>
      <c r="B874" s="133"/>
      <c r="C874" s="133"/>
      <c r="D874" s="133"/>
      <c r="E874" s="133"/>
      <c r="F874" s="133"/>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1.25" hidden="false" customHeight="false" outlineLevel="0" collapsed="false">
      <c r="A875" s="133"/>
      <c r="B875" s="133"/>
      <c r="C875" s="133"/>
      <c r="D875" s="133"/>
      <c r="E875" s="133"/>
      <c r="F875" s="133"/>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1.25" hidden="false" customHeight="false" outlineLevel="0" collapsed="false">
      <c r="A876" s="133"/>
      <c r="B876" s="133"/>
      <c r="C876" s="133"/>
      <c r="D876" s="133"/>
      <c r="E876" s="133"/>
      <c r="F876" s="133"/>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1.25" hidden="false" customHeight="false" outlineLevel="0" collapsed="false">
      <c r="A877" s="133"/>
      <c r="B877" s="133"/>
      <c r="C877" s="133"/>
      <c r="D877" s="133"/>
      <c r="E877" s="133"/>
      <c r="F877" s="133"/>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1.25" hidden="false" customHeight="false" outlineLevel="0" collapsed="false">
      <c r="A878" s="133"/>
      <c r="B878" s="133"/>
      <c r="C878" s="133"/>
      <c r="D878" s="133"/>
      <c r="E878" s="133"/>
      <c r="F878" s="133"/>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1.25" hidden="false" customHeight="false" outlineLevel="0" collapsed="false">
      <c r="A879" s="133"/>
      <c r="B879" s="133"/>
      <c r="C879" s="133"/>
      <c r="D879" s="133"/>
      <c r="E879" s="133"/>
      <c r="F879" s="133"/>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1.25" hidden="false" customHeight="false" outlineLevel="0" collapsed="false">
      <c r="A880" s="133"/>
      <c r="B880" s="133"/>
      <c r="C880" s="133"/>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1.25" hidden="false" customHeight="false" outlineLevel="0" collapsed="false">
      <c r="A881" s="133"/>
      <c r="B881" s="133"/>
      <c r="C881" s="133"/>
      <c r="D881" s="133"/>
      <c r="E881" s="133"/>
      <c r="F881" s="133"/>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1.25" hidden="false" customHeight="false" outlineLevel="0" collapsed="false">
      <c r="A882" s="133"/>
      <c r="B882" s="133"/>
      <c r="C882" s="133"/>
      <c r="D882" s="133"/>
      <c r="E882" s="133"/>
      <c r="F882" s="133"/>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1.25" hidden="false" customHeight="false" outlineLevel="0" collapsed="false">
      <c r="A883" s="133"/>
      <c r="B883" s="133"/>
      <c r="C883" s="133"/>
      <c r="D883" s="133"/>
      <c r="E883" s="133"/>
      <c r="F883" s="133"/>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1.25" hidden="false" customHeight="false" outlineLevel="0" collapsed="false">
      <c r="A884" s="133"/>
      <c r="B884" s="133"/>
      <c r="C884" s="133"/>
      <c r="D884" s="133"/>
      <c r="E884" s="133"/>
      <c r="F884" s="133"/>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1.25" hidden="false" customHeight="false" outlineLevel="0" collapsed="false">
      <c r="A885" s="133"/>
      <c r="B885" s="133"/>
      <c r="C885" s="133"/>
      <c r="D885" s="133"/>
      <c r="E885" s="133"/>
      <c r="F885" s="133"/>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1.25" hidden="false" customHeight="false" outlineLevel="0" collapsed="false">
      <c r="A886" s="133"/>
      <c r="B886" s="133"/>
      <c r="C886" s="133"/>
      <c r="D886" s="133"/>
      <c r="E886" s="133"/>
      <c r="F886" s="133"/>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1.25" hidden="false" customHeight="false" outlineLevel="0" collapsed="false">
      <c r="A887" s="133"/>
      <c r="B887" s="133"/>
      <c r="C887" s="133"/>
      <c r="D887" s="133"/>
      <c r="E887" s="133"/>
      <c r="F887" s="133"/>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1.25" hidden="false" customHeight="false" outlineLevel="0" collapsed="false">
      <c r="A888" s="133"/>
      <c r="B888" s="133"/>
      <c r="C888" s="133"/>
      <c r="D888" s="133"/>
      <c r="E888" s="133"/>
      <c r="F888" s="133"/>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1.25" hidden="false" customHeight="false" outlineLevel="0" collapsed="false">
      <c r="A889" s="133"/>
      <c r="B889" s="133"/>
      <c r="C889" s="133"/>
      <c r="D889" s="133"/>
      <c r="E889" s="133"/>
      <c r="F889" s="133"/>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1.25" hidden="false" customHeight="false" outlineLevel="0" collapsed="false">
      <c r="A890" s="133"/>
      <c r="B890" s="133"/>
      <c r="C890" s="133"/>
      <c r="D890" s="133"/>
      <c r="E890" s="133"/>
      <c r="F890" s="133"/>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1.25" hidden="false" customHeight="false" outlineLevel="0" collapsed="false">
      <c r="A891" s="133"/>
      <c r="B891" s="133"/>
      <c r="C891" s="133"/>
      <c r="D891" s="133"/>
      <c r="E891" s="133"/>
      <c r="F891" s="133"/>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1.25" hidden="false" customHeight="false" outlineLevel="0" collapsed="false">
      <c r="A892" s="133"/>
      <c r="B892" s="133"/>
      <c r="C892" s="133"/>
      <c r="D892" s="133"/>
      <c r="E892" s="133"/>
      <c r="F892" s="133"/>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1.25" hidden="false" customHeight="false" outlineLevel="0" collapsed="false">
      <c r="A893" s="133"/>
      <c r="B893" s="133"/>
      <c r="C893" s="133"/>
      <c r="D893" s="133"/>
      <c r="E893" s="133"/>
      <c r="F893" s="133"/>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1.25" hidden="false" customHeight="false" outlineLevel="0" collapsed="false">
      <c r="A894" s="133"/>
      <c r="B894" s="133"/>
      <c r="C894" s="133"/>
      <c r="D894" s="133"/>
      <c r="E894" s="133"/>
      <c r="F894" s="133"/>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1.25" hidden="false" customHeight="false" outlineLevel="0" collapsed="false">
      <c r="A895" s="133"/>
      <c r="B895" s="133"/>
      <c r="C895" s="133"/>
      <c r="D895" s="133"/>
      <c r="E895" s="133"/>
      <c r="F895" s="133"/>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1.25" hidden="false" customHeight="false" outlineLevel="0" collapsed="false">
      <c r="A896" s="133"/>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1.25" hidden="false" customHeight="false" outlineLevel="0" collapsed="false">
      <c r="A897" s="133"/>
      <c r="B897" s="133"/>
      <c r="C897" s="133"/>
      <c r="D897" s="133"/>
      <c r="E897" s="133"/>
      <c r="F897" s="133"/>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1.25" hidden="false" customHeight="false" outlineLevel="0" collapsed="false">
      <c r="A898" s="133"/>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1.25" hidden="false" customHeight="false" outlineLevel="0" collapsed="false">
      <c r="A899" s="133"/>
      <c r="B899" s="133"/>
      <c r="C899" s="133"/>
      <c r="D899" s="133"/>
      <c r="E899" s="133"/>
      <c r="F899" s="133"/>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1.25" hidden="false" customHeight="false" outlineLevel="0" collapsed="false">
      <c r="A900" s="133"/>
      <c r="B900" s="133"/>
      <c r="C900" s="133"/>
      <c r="D900" s="133"/>
      <c r="E900" s="133"/>
      <c r="F900" s="133"/>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1.25" hidden="false" customHeight="false" outlineLevel="0" collapsed="false">
      <c r="A901" s="133"/>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1.25" hidden="false" customHeight="false" outlineLevel="0" collapsed="false">
      <c r="A902" s="133"/>
      <c r="B902" s="133"/>
      <c r="C902" s="133"/>
      <c r="D902" s="133"/>
      <c r="E902" s="133"/>
      <c r="F902" s="133"/>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1.25" hidden="false" customHeight="false" outlineLevel="0" collapsed="false">
      <c r="A903" s="133"/>
      <c r="B903" s="133"/>
      <c r="C903" s="133"/>
      <c r="D903" s="133"/>
      <c r="E903" s="133"/>
      <c r="F903" s="133"/>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1.25" hidden="false" customHeight="false" outlineLevel="0" collapsed="false">
      <c r="A904" s="133"/>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1.25" hidden="false" customHeight="false" outlineLevel="0" collapsed="false">
      <c r="A905" s="133"/>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1.25" hidden="false" customHeight="false" outlineLevel="0" collapsed="false">
      <c r="A906" s="133"/>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1.25" hidden="false" customHeight="false" outlineLevel="0" collapsed="false">
      <c r="A907" s="133"/>
      <c r="B907" s="133"/>
      <c r="C907" s="133"/>
      <c r="D907" s="133"/>
      <c r="E907" s="133"/>
      <c r="F907" s="133"/>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1.25" hidden="false" customHeight="false" outlineLevel="0" collapsed="false">
      <c r="A908" s="133"/>
      <c r="B908" s="133"/>
      <c r="C908" s="133"/>
      <c r="D908" s="133"/>
      <c r="E908" s="133"/>
      <c r="F908" s="133"/>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1.25" hidden="false" customHeight="false" outlineLevel="0" collapsed="false">
      <c r="A909" s="133"/>
      <c r="B909" s="133"/>
      <c r="C909" s="133"/>
      <c r="D909" s="133"/>
      <c r="E909" s="133"/>
      <c r="F909" s="133"/>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1.25" hidden="false" customHeight="false" outlineLevel="0" collapsed="false">
      <c r="A910" s="133"/>
      <c r="B910" s="133"/>
      <c r="C910" s="133"/>
      <c r="D910" s="133"/>
      <c r="E910" s="133"/>
      <c r="F910" s="133"/>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1.25" hidden="false" customHeight="false" outlineLevel="0" collapsed="false">
      <c r="A911" s="133"/>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1.25" hidden="false" customHeight="false" outlineLevel="0" collapsed="false">
      <c r="A912" s="133"/>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1.25" hidden="false" customHeight="false" outlineLevel="0" collapsed="false">
      <c r="A913" s="133"/>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1.25" hidden="false" customHeight="false" outlineLevel="0" collapsed="false">
      <c r="A914" s="133"/>
      <c r="B914" s="133"/>
      <c r="C914" s="133"/>
      <c r="D914" s="133"/>
      <c r="E914" s="133"/>
      <c r="F914" s="133"/>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1.25" hidden="false" customHeight="false" outlineLevel="0" collapsed="false">
      <c r="A915" s="133"/>
      <c r="B915" s="133"/>
      <c r="C915" s="133"/>
      <c r="D915" s="133"/>
      <c r="E915" s="133"/>
      <c r="F915" s="133"/>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1.25" hidden="false" customHeight="false" outlineLevel="0" collapsed="false">
      <c r="A916" s="133"/>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1.25" hidden="false" customHeight="false" outlineLevel="0" collapsed="false">
      <c r="A917" s="133"/>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1.25" hidden="false" customHeight="false" outlineLevel="0" collapsed="false">
      <c r="A918" s="133"/>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1.25" hidden="false" customHeight="false" outlineLevel="0" collapsed="false">
      <c r="A919" s="133"/>
      <c r="B919" s="133"/>
      <c r="C919" s="133"/>
      <c r="D919" s="133"/>
      <c r="E919" s="133"/>
      <c r="F919" s="133"/>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1.25" hidden="false" customHeight="false" outlineLevel="0" collapsed="false">
      <c r="A920" s="133"/>
      <c r="B920" s="133"/>
      <c r="C920" s="133"/>
      <c r="D920" s="133"/>
      <c r="E920" s="133"/>
      <c r="F920" s="133"/>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1.25" hidden="false" customHeight="false" outlineLevel="0" collapsed="false">
      <c r="A921" s="133"/>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1.25" hidden="false" customHeight="false" outlineLevel="0" collapsed="false">
      <c r="A922" s="133"/>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1.25" hidden="false" customHeight="false" outlineLevel="0" collapsed="false">
      <c r="A923" s="133"/>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1.25" hidden="false" customHeight="false" outlineLevel="0" collapsed="false">
      <c r="A924" s="133"/>
      <c r="B924" s="133"/>
      <c r="C924" s="133"/>
      <c r="D924" s="133"/>
      <c r="E924" s="133"/>
      <c r="F924" s="133"/>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1.25" hidden="false" customHeight="false" outlineLevel="0" collapsed="false">
      <c r="A925" s="133"/>
      <c r="B925" s="133"/>
      <c r="C925" s="133"/>
      <c r="D925" s="133"/>
      <c r="E925" s="133"/>
      <c r="F925" s="133"/>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1.25" hidden="false" customHeight="false" outlineLevel="0" collapsed="false">
      <c r="A926" s="133"/>
      <c r="B926" s="133"/>
      <c r="C926" s="133"/>
      <c r="D926" s="133"/>
      <c r="E926" s="133"/>
      <c r="F926" s="133"/>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1.25" hidden="false" customHeight="false" outlineLevel="0" collapsed="false">
      <c r="A927" s="133"/>
      <c r="B927" s="133"/>
      <c r="C927" s="133"/>
      <c r="D927" s="133"/>
      <c r="E927" s="133"/>
      <c r="F927" s="133"/>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1.25" hidden="false" customHeight="false" outlineLevel="0" collapsed="false">
      <c r="A928" s="133"/>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1.25" hidden="false" customHeight="false" outlineLevel="0" collapsed="false">
      <c r="A929" s="133"/>
      <c r="B929" s="133"/>
      <c r="C929" s="133"/>
      <c r="D929" s="133"/>
      <c r="E929" s="133"/>
      <c r="F929" s="133"/>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1.25" hidden="false" customHeight="false" outlineLevel="0" collapsed="false">
      <c r="A930" s="133"/>
      <c r="B930" s="133"/>
      <c r="C930" s="133"/>
      <c r="D930" s="133"/>
      <c r="E930" s="133"/>
      <c r="F930" s="133"/>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1.25" hidden="false" customHeight="false" outlineLevel="0" collapsed="false">
      <c r="A931" s="133"/>
      <c r="B931" s="133"/>
      <c r="C931" s="133"/>
      <c r="D931" s="133"/>
      <c r="E931" s="133"/>
      <c r="F931" s="133"/>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1.25" hidden="false" customHeight="false" outlineLevel="0" collapsed="false">
      <c r="A932" s="133"/>
      <c r="B932" s="133"/>
      <c r="C932" s="133"/>
      <c r="D932" s="133"/>
      <c r="E932" s="133"/>
      <c r="F932" s="133"/>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1.25" hidden="false" customHeight="false" outlineLevel="0" collapsed="false">
      <c r="A933" s="133"/>
      <c r="B933" s="133"/>
      <c r="C933" s="133"/>
      <c r="D933" s="133"/>
      <c r="E933" s="133"/>
      <c r="F933" s="133"/>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1.25" hidden="false" customHeight="false" outlineLevel="0" collapsed="false">
      <c r="A934" s="133"/>
      <c r="B934" s="133"/>
      <c r="C934" s="133"/>
      <c r="D934" s="133"/>
      <c r="E934" s="133"/>
      <c r="F934" s="133"/>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1.25" hidden="false" customHeight="false" outlineLevel="0" collapsed="false">
      <c r="A935" s="133"/>
      <c r="B935" s="133"/>
      <c r="C935" s="133"/>
      <c r="D935" s="133"/>
      <c r="E935" s="133"/>
      <c r="F935" s="133"/>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1.25" hidden="false" customHeight="false" outlineLevel="0" collapsed="false">
      <c r="A936" s="133"/>
      <c r="B936" s="133"/>
      <c r="C936" s="133"/>
      <c r="D936" s="133"/>
      <c r="E936" s="133"/>
      <c r="F936" s="133"/>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1.25" hidden="false" customHeight="false" outlineLevel="0" collapsed="false">
      <c r="A937" s="133"/>
      <c r="B937" s="133"/>
      <c r="C937" s="133"/>
      <c r="D937" s="133"/>
      <c r="E937" s="133"/>
      <c r="F937" s="133"/>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1.25" hidden="false" customHeight="false" outlineLevel="0" collapsed="false">
      <c r="A938" s="133"/>
      <c r="B938" s="133"/>
      <c r="C938" s="133"/>
      <c r="D938" s="133"/>
      <c r="E938" s="133"/>
      <c r="F938" s="133"/>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1.25" hidden="false" customHeight="false" outlineLevel="0" collapsed="false">
      <c r="A939" s="133"/>
      <c r="B939" s="133"/>
      <c r="C939" s="133"/>
      <c r="D939" s="133"/>
      <c r="E939" s="133"/>
      <c r="F939" s="133"/>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1.25" hidden="false" customHeight="false" outlineLevel="0" collapsed="false">
      <c r="A940" s="133"/>
      <c r="B940" s="133"/>
      <c r="C940" s="133"/>
      <c r="D940" s="133"/>
      <c r="E940" s="133"/>
      <c r="F940" s="133"/>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1.25" hidden="false" customHeight="false" outlineLevel="0" collapsed="false">
      <c r="A941" s="133"/>
      <c r="B941" s="133"/>
      <c r="C941" s="133"/>
      <c r="D941" s="133"/>
      <c r="E941" s="133"/>
      <c r="F941" s="133"/>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1.25" hidden="false" customHeight="false" outlineLevel="0" collapsed="false">
      <c r="A942" s="133"/>
      <c r="B942" s="133"/>
      <c r="C942" s="133"/>
      <c r="D942" s="133"/>
      <c r="E942" s="133"/>
      <c r="F942" s="133"/>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1.25" hidden="false" customHeight="false" outlineLevel="0" collapsed="false">
      <c r="A943" s="133"/>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1.25" hidden="false" customHeight="false" outlineLevel="0" collapsed="false">
      <c r="A944" s="133"/>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1.25" hidden="false" customHeight="false" outlineLevel="0" collapsed="false">
      <c r="A945" s="133"/>
      <c r="B945" s="133"/>
      <c r="C945" s="133"/>
      <c r="D945" s="133"/>
      <c r="E945" s="133"/>
      <c r="F945" s="133"/>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1.25" hidden="false" customHeight="false" outlineLevel="0" collapsed="false">
      <c r="A946" s="133"/>
      <c r="B946" s="133"/>
      <c r="C946" s="133"/>
      <c r="D946" s="133"/>
      <c r="E946" s="133"/>
      <c r="F946" s="133"/>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1.25" hidden="false" customHeight="false" outlineLevel="0" collapsed="false">
      <c r="A947" s="133"/>
      <c r="B947" s="133"/>
      <c r="C947" s="133"/>
      <c r="D947" s="133"/>
      <c r="E947" s="133"/>
      <c r="F947" s="133"/>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1.25" hidden="false" customHeight="false" outlineLevel="0" collapsed="false">
      <c r="A948" s="133"/>
      <c r="B948" s="133"/>
      <c r="C948" s="133"/>
      <c r="D948" s="133"/>
      <c r="E948" s="133"/>
      <c r="F948" s="133"/>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1.25" hidden="false" customHeight="false" outlineLevel="0" collapsed="false">
      <c r="A949" s="133"/>
      <c r="B949" s="133"/>
      <c r="C949" s="133"/>
      <c r="D949" s="133"/>
      <c r="E949" s="133"/>
      <c r="F949" s="133"/>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1.25" hidden="false" customHeight="false" outlineLevel="0" collapsed="false">
      <c r="A950" s="133"/>
      <c r="B950" s="133"/>
      <c r="C950" s="133"/>
      <c r="D950" s="133"/>
      <c r="E950" s="133"/>
      <c r="F950" s="133"/>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1.25" hidden="false" customHeight="false" outlineLevel="0" collapsed="false">
      <c r="A951" s="133"/>
      <c r="B951" s="133"/>
      <c r="C951" s="133"/>
      <c r="D951" s="133"/>
      <c r="E951" s="133"/>
      <c r="F951" s="133"/>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1.25" hidden="false" customHeight="false" outlineLevel="0" collapsed="false">
      <c r="A952" s="133"/>
      <c r="B952" s="133"/>
      <c r="C952" s="133"/>
      <c r="D952" s="133"/>
      <c r="E952" s="133"/>
      <c r="F952" s="133"/>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1.25" hidden="false" customHeight="false" outlineLevel="0" collapsed="false">
      <c r="A953" s="133"/>
      <c r="B953" s="133"/>
      <c r="C953" s="133"/>
      <c r="D953" s="133"/>
      <c r="E953" s="133"/>
      <c r="F953" s="133"/>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1.25" hidden="false" customHeight="false" outlineLevel="0" collapsed="false">
      <c r="A954" s="133"/>
      <c r="B954" s="133"/>
      <c r="C954" s="133"/>
      <c r="D954" s="133"/>
      <c r="E954" s="133"/>
      <c r="F954" s="133"/>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1.25" hidden="false" customHeight="false" outlineLevel="0" collapsed="false">
      <c r="A955" s="133"/>
      <c r="B955" s="133"/>
      <c r="C955" s="133"/>
      <c r="D955" s="133"/>
      <c r="E955" s="133"/>
      <c r="F955" s="133"/>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1.25" hidden="false" customHeight="false" outlineLevel="0" collapsed="false">
      <c r="A956" s="133"/>
      <c r="B956" s="133"/>
      <c r="C956" s="133"/>
      <c r="D956" s="133"/>
      <c r="E956" s="133"/>
      <c r="F956" s="133"/>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1.25" hidden="false" customHeight="false" outlineLevel="0" collapsed="false">
      <c r="A957" s="133"/>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1.25" hidden="false" customHeight="false" outlineLevel="0" collapsed="false">
      <c r="A958" s="133"/>
      <c r="B958" s="133"/>
      <c r="C958" s="133"/>
      <c r="D958" s="133"/>
      <c r="E958" s="133"/>
      <c r="F958" s="133"/>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1.25" hidden="false" customHeight="false" outlineLevel="0" collapsed="false">
      <c r="A959" s="133"/>
      <c r="B959" s="133"/>
      <c r="C959" s="133"/>
      <c r="D959" s="133"/>
      <c r="E959" s="133"/>
      <c r="F959" s="133"/>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1.25" hidden="false" customHeight="false" outlineLevel="0" collapsed="false">
      <c r="A960" s="133"/>
      <c r="B960" s="133"/>
      <c r="C960" s="133"/>
      <c r="D960" s="133"/>
      <c r="E960" s="133"/>
      <c r="F960" s="133"/>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1.25" hidden="false" customHeight="false" outlineLevel="0" collapsed="false">
      <c r="A961" s="133"/>
      <c r="B961" s="133"/>
      <c r="C961" s="133"/>
      <c r="D961" s="133"/>
      <c r="E961" s="133"/>
      <c r="F961" s="133"/>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1.25" hidden="false" customHeight="false" outlineLevel="0" collapsed="false">
      <c r="A962" s="133"/>
      <c r="B962" s="133"/>
      <c r="C962" s="133"/>
      <c r="D962" s="133"/>
      <c r="E962" s="133"/>
      <c r="F962" s="133"/>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1.25" hidden="false" customHeight="false" outlineLevel="0" collapsed="false">
      <c r="A963" s="133"/>
      <c r="B963" s="133"/>
      <c r="C963" s="133"/>
      <c r="D963" s="133"/>
      <c r="E963" s="133"/>
      <c r="F963" s="133"/>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1.25" hidden="false" customHeight="false" outlineLevel="0" collapsed="false">
      <c r="A964" s="133"/>
      <c r="B964" s="133"/>
      <c r="C964" s="133"/>
      <c r="D964" s="133"/>
      <c r="E964" s="133"/>
      <c r="F964" s="133"/>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1.25" hidden="false" customHeight="false" outlineLevel="0" collapsed="false">
      <c r="A965" s="133"/>
      <c r="B965" s="133"/>
      <c r="C965" s="133"/>
      <c r="D965" s="133"/>
      <c r="E965" s="133"/>
      <c r="F965" s="133"/>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1.25" hidden="false" customHeight="false" outlineLevel="0" collapsed="false">
      <c r="A966" s="133"/>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1.25" hidden="false" customHeight="false" outlineLevel="0" collapsed="false">
      <c r="A967" s="133"/>
      <c r="B967" s="133"/>
      <c r="C967" s="133"/>
      <c r="D967" s="133"/>
      <c r="E967" s="133"/>
      <c r="F967" s="133"/>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1.25" hidden="false" customHeight="false" outlineLevel="0" collapsed="false">
      <c r="A968" s="133"/>
      <c r="B968" s="133"/>
      <c r="C968" s="133"/>
      <c r="D968" s="133"/>
      <c r="E968" s="133"/>
      <c r="F968" s="133"/>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1.25" hidden="false" customHeight="false" outlineLevel="0" collapsed="false">
      <c r="A969" s="133"/>
      <c r="B969" s="133"/>
      <c r="C969" s="133"/>
      <c r="D969" s="133"/>
      <c r="E969" s="133"/>
      <c r="F969" s="133"/>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1.25" hidden="false" customHeight="false" outlineLevel="0" collapsed="false">
      <c r="A970" s="133"/>
      <c r="B970" s="133"/>
      <c r="C970" s="133"/>
      <c r="D970" s="133"/>
      <c r="E970" s="133"/>
      <c r="F970" s="133"/>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1.25" hidden="false" customHeight="false" outlineLevel="0" collapsed="false">
      <c r="A971" s="133"/>
      <c r="B971" s="133"/>
      <c r="C971" s="133"/>
      <c r="D971" s="133"/>
      <c r="E971" s="133"/>
      <c r="F971" s="133"/>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1.25" hidden="false" customHeight="false" outlineLevel="0" collapsed="false">
      <c r="A972" s="133"/>
      <c r="B972" s="133"/>
      <c r="C972" s="133"/>
      <c r="D972" s="133"/>
      <c r="E972" s="133"/>
      <c r="F972" s="133"/>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1.25" hidden="false" customHeight="false" outlineLevel="0" collapsed="false">
      <c r="A973" s="133"/>
      <c r="B973" s="133"/>
      <c r="C973" s="133"/>
      <c r="D973" s="133"/>
      <c r="E973" s="133"/>
      <c r="F973" s="133"/>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1.25" hidden="false" customHeight="false" outlineLevel="0" collapsed="false">
      <c r="A974" s="133"/>
      <c r="B974" s="133"/>
      <c r="C974" s="133"/>
      <c r="D974" s="133"/>
      <c r="E974" s="133"/>
      <c r="F974" s="133"/>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1.25" hidden="false" customHeight="false" outlineLevel="0" collapsed="false">
      <c r="A975" s="133"/>
      <c r="B975" s="133"/>
      <c r="C975" s="133"/>
      <c r="D975" s="133"/>
      <c r="E975" s="133"/>
      <c r="F975" s="133"/>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1.25" hidden="false" customHeight="false" outlineLevel="0" collapsed="false">
      <c r="A976" s="133"/>
      <c r="B976" s="133"/>
      <c r="C976" s="133"/>
      <c r="D976" s="133"/>
      <c r="E976" s="133"/>
      <c r="F976" s="133"/>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1.25" hidden="false" customHeight="false" outlineLevel="0" collapsed="false">
      <c r="A977" s="133"/>
      <c r="B977" s="133"/>
      <c r="C977" s="133"/>
      <c r="D977" s="133"/>
      <c r="E977" s="133"/>
      <c r="F977" s="133"/>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1.25" hidden="false" customHeight="false" outlineLevel="0" collapsed="false">
      <c r="A978" s="133"/>
      <c r="B978" s="133"/>
      <c r="C978" s="133"/>
      <c r="D978" s="133"/>
      <c r="E978" s="133"/>
      <c r="F978" s="133"/>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1.25" hidden="false" customHeight="false" outlineLevel="0" collapsed="false">
      <c r="A979" s="133"/>
      <c r="B979" s="133"/>
      <c r="C979" s="133"/>
      <c r="D979" s="133"/>
      <c r="E979" s="133"/>
      <c r="F979" s="133"/>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1.25" hidden="false" customHeight="false" outlineLevel="0" collapsed="false">
      <c r="A980" s="133"/>
      <c r="B980" s="133"/>
      <c r="C980" s="133"/>
      <c r="D980" s="133"/>
      <c r="E980" s="133"/>
      <c r="F980" s="133"/>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1.25" hidden="false" customHeight="false" outlineLevel="0" collapsed="false">
      <c r="A981" s="133"/>
      <c r="B981" s="133"/>
      <c r="C981" s="133"/>
      <c r="D981" s="133"/>
      <c r="E981" s="133"/>
      <c r="F981" s="133"/>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1.25" hidden="false" customHeight="false" outlineLevel="0" collapsed="false">
      <c r="A982" s="133"/>
      <c r="B982" s="133"/>
      <c r="C982" s="133"/>
      <c r="D982" s="133"/>
      <c r="E982" s="133"/>
      <c r="F982" s="133"/>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1.25" hidden="false" customHeight="false" outlineLevel="0" collapsed="false">
      <c r="A983" s="133"/>
      <c r="B983" s="133"/>
      <c r="C983" s="133"/>
      <c r="D983" s="133"/>
      <c r="E983" s="133"/>
      <c r="F983" s="133"/>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1.25" hidden="false" customHeight="false" outlineLevel="0" collapsed="false">
      <c r="A984" s="133"/>
      <c r="B984" s="133"/>
      <c r="C984" s="133"/>
      <c r="D984" s="133"/>
      <c r="E984" s="133"/>
      <c r="F984" s="133"/>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1.25" hidden="false" customHeight="false" outlineLevel="0" collapsed="false">
      <c r="A985" s="133"/>
      <c r="B985" s="133"/>
      <c r="C985" s="133"/>
      <c r="D985" s="133"/>
      <c r="E985" s="133"/>
      <c r="F985" s="133"/>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1.25" hidden="false" customHeight="false" outlineLevel="0" collapsed="false">
      <c r="A986" s="133"/>
      <c r="B986" s="133"/>
      <c r="C986" s="133"/>
      <c r="D986" s="133"/>
      <c r="E986" s="133"/>
      <c r="F986" s="133"/>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1.25" hidden="false" customHeight="false" outlineLevel="0" collapsed="false">
      <c r="A987" s="133"/>
      <c r="B987" s="133"/>
      <c r="C987" s="133"/>
      <c r="D987" s="133"/>
      <c r="E987" s="133"/>
      <c r="F987" s="133"/>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1.25" hidden="false" customHeight="false" outlineLevel="0" collapsed="false">
      <c r="A988" s="133"/>
      <c r="B988" s="133"/>
      <c r="C988" s="133"/>
      <c r="D988" s="133"/>
      <c r="E988" s="133"/>
      <c r="F988" s="133"/>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1.25" hidden="false" customHeight="false" outlineLevel="0" collapsed="false">
      <c r="A989" s="133"/>
      <c r="B989" s="133"/>
      <c r="C989" s="133"/>
      <c r="D989" s="133"/>
      <c r="E989" s="133"/>
      <c r="F989" s="133"/>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1.25" hidden="false" customHeight="false" outlineLevel="0" collapsed="false">
      <c r="A990" s="133"/>
      <c r="B990" s="133"/>
      <c r="C990" s="133"/>
      <c r="D990" s="133"/>
      <c r="E990" s="133"/>
      <c r="F990" s="133"/>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1.25" hidden="false" customHeight="false" outlineLevel="0" collapsed="false">
      <c r="A991" s="133"/>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1.25" hidden="false" customHeight="false" outlineLevel="0" collapsed="false">
      <c r="A992" s="133"/>
      <c r="B992" s="133"/>
      <c r="C992" s="133"/>
      <c r="D992" s="133"/>
      <c r="E992" s="133"/>
      <c r="F992" s="133"/>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1.25" hidden="false" customHeight="false" outlineLevel="0" collapsed="false">
      <c r="A993" s="133"/>
      <c r="B993" s="133"/>
      <c r="C993" s="133"/>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1.25" hidden="false" customHeight="false" outlineLevel="0" collapsed="false">
      <c r="A994" s="133"/>
      <c r="B994" s="133"/>
      <c r="C994" s="133"/>
      <c r="D994" s="133"/>
      <c r="E994" s="133"/>
      <c r="F994" s="133"/>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1.25" hidden="false" customHeight="false" outlineLevel="0" collapsed="false">
      <c r="A995" s="133"/>
      <c r="B995" s="133"/>
      <c r="C995" s="133"/>
      <c r="D995" s="133"/>
      <c r="E995" s="133"/>
      <c r="F995" s="133"/>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1.25" hidden="false" customHeight="false" outlineLevel="0" collapsed="false">
      <c r="A996" s="133"/>
      <c r="B996" s="133"/>
      <c r="C996" s="133"/>
      <c r="D996" s="133"/>
      <c r="E996" s="133"/>
      <c r="F996" s="133"/>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1.25" hidden="false" customHeight="false" outlineLevel="0" collapsed="false">
      <c r="A997" s="133"/>
      <c r="B997" s="133"/>
      <c r="C997" s="133"/>
      <c r="D997" s="133"/>
      <c r="E997" s="133"/>
      <c r="F997" s="133"/>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1.25" hidden="false" customHeight="false" outlineLevel="0" collapsed="false">
      <c r="A998" s="133"/>
      <c r="B998" s="133"/>
      <c r="C998" s="133"/>
      <c r="D998" s="133"/>
      <c r="E998" s="133"/>
      <c r="F998" s="133"/>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1.25" hidden="false" customHeight="false" outlineLevel="0" collapsed="false">
      <c r="A999" s="133"/>
      <c r="B999" s="133"/>
      <c r="C999" s="133"/>
      <c r="D999" s="133"/>
      <c r="E999" s="133"/>
      <c r="F999" s="133"/>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1.25" hidden="false" customHeight="false" outlineLevel="0" collapsed="false">
      <c r="A1000" s="133"/>
      <c r="B1000" s="133"/>
      <c r="C1000" s="133"/>
      <c r="D1000" s="133"/>
      <c r="E1000" s="133"/>
      <c r="F1000" s="133"/>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1.25" hidden="false" customHeight="false" outlineLevel="0" collapsed="false">
      <c r="A1001" s="133"/>
      <c r="B1001" s="133"/>
      <c r="C1001" s="133"/>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1.25" hidden="false" customHeight="false" outlineLevel="0" collapsed="false">
      <c r="A1002" s="133"/>
      <c r="B1002" s="133"/>
      <c r="C1002" s="133"/>
      <c r="D1002" s="133"/>
      <c r="E1002" s="133"/>
      <c r="F1002" s="133"/>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1.25" hidden="false" customHeight="false" outlineLevel="0" collapsed="false">
      <c r="A1003" s="133"/>
      <c r="B1003" s="133"/>
      <c r="C1003" s="133"/>
      <c r="D1003" s="133"/>
      <c r="E1003" s="133"/>
      <c r="F1003" s="133"/>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1.25" hidden="false" customHeight="false" outlineLevel="0" collapsed="false">
      <c r="A1004" s="133"/>
      <c r="B1004" s="133"/>
      <c r="C1004" s="133"/>
      <c r="D1004" s="133"/>
      <c r="E1004" s="133"/>
      <c r="F1004" s="133"/>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1.25" hidden="false" customHeight="false" outlineLevel="0" collapsed="false">
      <c r="A1005" s="133"/>
      <c r="B1005" s="133"/>
      <c r="C1005" s="133"/>
      <c r="D1005" s="133"/>
      <c r="E1005" s="133"/>
      <c r="F1005" s="133"/>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1.25" hidden="false" customHeight="false" outlineLevel="0" collapsed="false">
      <c r="A1006" s="133"/>
      <c r="B1006" s="133"/>
      <c r="C1006" s="133"/>
      <c r="D1006" s="133"/>
      <c r="E1006" s="133"/>
      <c r="F1006" s="133"/>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1.25" hidden="false" customHeight="false" outlineLevel="0" collapsed="false">
      <c r="A1007" s="133"/>
      <c r="B1007" s="133"/>
      <c r="C1007" s="133"/>
      <c r="D1007" s="133"/>
      <c r="E1007" s="133"/>
      <c r="F1007" s="133"/>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1.25" hidden="false" customHeight="false" outlineLevel="0" collapsed="false">
      <c r="A1008" s="133"/>
      <c r="B1008" s="133"/>
      <c r="C1008" s="133"/>
      <c r="D1008" s="133"/>
      <c r="E1008" s="133"/>
      <c r="F1008" s="133"/>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1.25" hidden="false" customHeight="false" outlineLevel="0" collapsed="false">
      <c r="A1009" s="133"/>
      <c r="B1009" s="133"/>
      <c r="C1009" s="133"/>
      <c r="D1009" s="133"/>
      <c r="E1009" s="133"/>
      <c r="F1009" s="133"/>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1.25" hidden="false" customHeight="false" outlineLevel="0" collapsed="false">
      <c r="A1010" s="133"/>
      <c r="B1010" s="133"/>
      <c r="C1010" s="133"/>
      <c r="D1010" s="133"/>
      <c r="E1010" s="133"/>
      <c r="F1010" s="133"/>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1.25" hidden="false" customHeight="false" outlineLevel="0" collapsed="false">
      <c r="A1011" s="133"/>
      <c r="B1011" s="133"/>
      <c r="C1011" s="133"/>
      <c r="D1011" s="133"/>
      <c r="E1011" s="133"/>
      <c r="F1011" s="133"/>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1.25" hidden="false" customHeight="false" outlineLevel="0" collapsed="false">
      <c r="A1012" s="133"/>
      <c r="B1012" s="133"/>
      <c r="C1012" s="133"/>
      <c r="D1012" s="133"/>
      <c r="E1012" s="133"/>
      <c r="F1012" s="133"/>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1.25" hidden="false" customHeight="false" outlineLevel="0" collapsed="false">
      <c r="A1013" s="133"/>
      <c r="B1013" s="133"/>
      <c r="C1013" s="133"/>
      <c r="D1013" s="133"/>
      <c r="E1013" s="133"/>
      <c r="F1013" s="133"/>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1.25" hidden="false" customHeight="false" outlineLevel="0" collapsed="false">
      <c r="A1014" s="133"/>
      <c r="B1014" s="133"/>
      <c r="C1014" s="133"/>
      <c r="D1014" s="133"/>
      <c r="E1014" s="133"/>
      <c r="F1014" s="133"/>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1.25" hidden="false" customHeight="false" outlineLevel="0" collapsed="false">
      <c r="A1015" s="133"/>
      <c r="B1015" s="133"/>
      <c r="C1015" s="133"/>
      <c r="D1015" s="133"/>
      <c r="E1015" s="133"/>
      <c r="F1015" s="133"/>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1.25" hidden="false" customHeight="false" outlineLevel="0" collapsed="false">
      <c r="A1016" s="133"/>
      <c r="B1016" s="133"/>
      <c r="C1016" s="133"/>
      <c r="D1016" s="133"/>
      <c r="E1016" s="133"/>
      <c r="F1016" s="133"/>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1.25" hidden="false" customHeight="false" outlineLevel="0" collapsed="false">
      <c r="A1017" s="133"/>
      <c r="B1017" s="133"/>
      <c r="C1017" s="133"/>
      <c r="D1017" s="133"/>
      <c r="E1017" s="133"/>
      <c r="F1017" s="133"/>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1.25" hidden="false" customHeight="false" outlineLevel="0" collapsed="false">
      <c r="A1018" s="133"/>
      <c r="B1018" s="133"/>
      <c r="C1018" s="133"/>
      <c r="D1018" s="133"/>
      <c r="E1018" s="133"/>
      <c r="F1018" s="133"/>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1.25" hidden="false" customHeight="false" outlineLevel="0" collapsed="false">
      <c r="A1019" s="133"/>
      <c r="B1019" s="133"/>
      <c r="C1019" s="133"/>
      <c r="D1019" s="133"/>
      <c r="E1019" s="133"/>
      <c r="F1019" s="133"/>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1.25" hidden="false" customHeight="false" outlineLevel="0" collapsed="false">
      <c r="A1020" s="133"/>
      <c r="B1020" s="133"/>
      <c r="C1020" s="133"/>
      <c r="D1020" s="133"/>
      <c r="E1020" s="133"/>
      <c r="F1020" s="133"/>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1.25" hidden="false" customHeight="false" outlineLevel="0" collapsed="false">
      <c r="A1021" s="133"/>
      <c r="B1021" s="133"/>
      <c r="C1021" s="133"/>
      <c r="D1021" s="133"/>
      <c r="E1021" s="133"/>
      <c r="F1021" s="133"/>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1.25" hidden="false" customHeight="false" outlineLevel="0" collapsed="false">
      <c r="A1022" s="133"/>
      <c r="B1022" s="133"/>
      <c r="C1022" s="133"/>
      <c r="D1022" s="133"/>
      <c r="E1022" s="133"/>
      <c r="F1022" s="133"/>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1.25" hidden="false" customHeight="false" outlineLevel="0" collapsed="false">
      <c r="A1023" s="133"/>
      <c r="B1023" s="133"/>
      <c r="C1023" s="133"/>
      <c r="D1023" s="133"/>
      <c r="E1023" s="133"/>
      <c r="F1023" s="133"/>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1.25" hidden="false" customHeight="false" outlineLevel="0" collapsed="false">
      <c r="A1024" s="133"/>
      <c r="B1024" s="133"/>
      <c r="C1024" s="133"/>
      <c r="D1024" s="133"/>
      <c r="E1024" s="133"/>
      <c r="F1024" s="133"/>
      <c r="G1024" s="133"/>
      <c r="H1024" s="133"/>
      <c r="I1024" s="133"/>
      <c r="J1024" s="133"/>
      <c r="K1024" s="133"/>
      <c r="L1024" s="133"/>
      <c r="M1024" s="133"/>
      <c r="N1024" s="133"/>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1.25" hidden="false" customHeight="false" outlineLevel="0" collapsed="false">
      <c r="A1025" s="133"/>
      <c r="B1025" s="133"/>
      <c r="C1025" s="133"/>
      <c r="D1025" s="133"/>
      <c r="E1025" s="133"/>
      <c r="F1025" s="133"/>
      <c r="G1025" s="133"/>
      <c r="H1025" s="133"/>
      <c r="I1025" s="133"/>
      <c r="J1025" s="133"/>
      <c r="K1025" s="133"/>
      <c r="L1025" s="133"/>
      <c r="M1025" s="133"/>
      <c r="N1025" s="133"/>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1.25" hidden="false" customHeight="false" outlineLevel="0" collapsed="false">
      <c r="A1026" s="133"/>
      <c r="B1026" s="133"/>
      <c r="C1026" s="133"/>
      <c r="D1026" s="133"/>
      <c r="E1026" s="133"/>
      <c r="F1026" s="133"/>
      <c r="G1026" s="133"/>
      <c r="H1026" s="133"/>
      <c r="I1026" s="133"/>
      <c r="J1026" s="133"/>
      <c r="K1026" s="133"/>
      <c r="L1026" s="133"/>
      <c r="M1026" s="133"/>
      <c r="N1026" s="133"/>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1.25" hidden="false" customHeight="false" outlineLevel="0" collapsed="false">
      <c r="A1027" s="133"/>
      <c r="B1027" s="133"/>
      <c r="C1027" s="133"/>
      <c r="D1027" s="133"/>
      <c r="E1027" s="133"/>
      <c r="F1027" s="133"/>
      <c r="G1027" s="133"/>
      <c r="H1027" s="133"/>
      <c r="I1027" s="133"/>
      <c r="J1027" s="133"/>
      <c r="K1027" s="133"/>
      <c r="L1027" s="133"/>
      <c r="M1027" s="133"/>
      <c r="N1027" s="133"/>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1.25" hidden="false" customHeight="false" outlineLevel="0" collapsed="false">
      <c r="A1028" s="133"/>
      <c r="B1028" s="133"/>
      <c r="C1028" s="133"/>
      <c r="D1028" s="133"/>
      <c r="E1028" s="133"/>
      <c r="F1028" s="133"/>
      <c r="G1028" s="133"/>
      <c r="H1028" s="133"/>
      <c r="I1028" s="133"/>
      <c r="J1028" s="133"/>
      <c r="K1028" s="133"/>
      <c r="L1028" s="133"/>
      <c r="M1028" s="133"/>
      <c r="N1028" s="133"/>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1.25" hidden="false" customHeight="false" outlineLevel="0" collapsed="false">
      <c r="A1029" s="133"/>
      <c r="B1029" s="133"/>
      <c r="C1029" s="133"/>
      <c r="D1029" s="133"/>
      <c r="E1029" s="133"/>
      <c r="F1029" s="133"/>
      <c r="G1029" s="133"/>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1.25" hidden="false" customHeight="false" outlineLevel="0" collapsed="false">
      <c r="A1030" s="133"/>
      <c r="B1030" s="133"/>
      <c r="C1030" s="133"/>
      <c r="D1030" s="133"/>
      <c r="E1030" s="133"/>
      <c r="F1030" s="133"/>
      <c r="G1030" s="133"/>
      <c r="H1030" s="133"/>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1.25" hidden="false" customHeight="false" outlineLevel="0" collapsed="false">
      <c r="A1031" s="133"/>
      <c r="B1031" s="133"/>
      <c r="C1031" s="133"/>
      <c r="D1031" s="133"/>
      <c r="E1031" s="133"/>
      <c r="F1031" s="133"/>
      <c r="G1031" s="133"/>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1.25" hidden="false" customHeight="false" outlineLevel="0" collapsed="false">
      <c r="A1032" s="133"/>
      <c r="B1032" s="133"/>
      <c r="C1032" s="133"/>
      <c r="D1032" s="133"/>
      <c r="E1032" s="133"/>
      <c r="F1032" s="133"/>
      <c r="G1032" s="133"/>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row r="1033" customFormat="false" ht="11.25" hidden="false" customHeight="false" outlineLevel="0" collapsed="false">
      <c r="A1033" s="133"/>
      <c r="B1033" s="133"/>
      <c r="C1033" s="133"/>
      <c r="D1033" s="133"/>
      <c r="E1033" s="133"/>
      <c r="F1033" s="133"/>
      <c r="G1033" s="133"/>
      <c r="H1033" s="133"/>
      <c r="I1033" s="133"/>
      <c r="J1033" s="133"/>
      <c r="K1033" s="133"/>
      <c r="L1033" s="133"/>
      <c r="M1033" s="133"/>
      <c r="N1033" s="133"/>
      <c r="O1033" s="133"/>
      <c r="P1033" s="133"/>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3"/>
      <c r="BB1033" s="133"/>
      <c r="BC1033" s="133"/>
      <c r="BD1033" s="133"/>
      <c r="BE1033" s="133"/>
      <c r="BF1033" s="133"/>
      <c r="BG1033" s="133"/>
      <c r="BH1033" s="133"/>
      <c r="BI1033" s="133"/>
      <c r="BJ1033" s="133"/>
      <c r="BK1033" s="133"/>
      <c r="BL1033" s="133"/>
      <c r="BM1033" s="133"/>
      <c r="BN1033" s="133"/>
      <c r="BO1033" s="133"/>
      <c r="BP1033" s="133"/>
      <c r="BQ1033" s="133"/>
      <c r="BR1033" s="133"/>
      <c r="BS1033" s="133"/>
      <c r="BT1033" s="133"/>
      <c r="BU1033" s="133"/>
      <c r="BV1033" s="133"/>
      <c r="BW1033" s="133"/>
      <c r="BX1033" s="133"/>
      <c r="BY1033" s="133"/>
      <c r="BZ1033" s="133"/>
      <c r="CA1033" s="133"/>
      <c r="CB1033" s="133"/>
      <c r="CC1033" s="133"/>
      <c r="CD1033" s="133"/>
      <c r="CE1033" s="133"/>
      <c r="CF1033" s="133"/>
      <c r="CG1033" s="133"/>
      <c r="CH1033" s="133"/>
      <c r="CI1033" s="133"/>
      <c r="CJ1033" s="133"/>
      <c r="CK1033" s="133"/>
      <c r="CL1033" s="133"/>
      <c r="CM1033" s="133"/>
      <c r="CN1033" s="133"/>
      <c r="CO1033" s="133"/>
      <c r="CP1033" s="133"/>
      <c r="CQ1033" s="133"/>
      <c r="CR1033" s="133"/>
      <c r="CS1033" s="133"/>
      <c r="CT1033" s="133"/>
      <c r="CU1033" s="133"/>
      <c r="CV1033" s="133"/>
      <c r="CW1033" s="133"/>
      <c r="CX1033" s="133"/>
      <c r="CY1033" s="133"/>
      <c r="CZ1033" s="133"/>
      <c r="DA1033" s="133"/>
      <c r="DB1033" s="133"/>
      <c r="DC1033" s="133"/>
      <c r="DD1033" s="133"/>
      <c r="DE1033" s="133"/>
      <c r="DF1033" s="133"/>
      <c r="DG1033" s="133"/>
      <c r="DH1033" s="133"/>
      <c r="DI1033" s="133"/>
      <c r="DJ1033" s="133"/>
      <c r="DK1033" s="133"/>
      <c r="DL1033" s="133"/>
      <c r="DM1033" s="133"/>
      <c r="DN1033" s="133"/>
      <c r="DO1033" s="133"/>
      <c r="DP1033" s="133"/>
      <c r="DQ1033" s="133"/>
      <c r="DR1033" s="133"/>
      <c r="DS1033" s="133"/>
      <c r="DT1033" s="133"/>
      <c r="DU1033" s="133"/>
      <c r="DV1033" s="133"/>
      <c r="DW1033" s="133"/>
      <c r="DX1033" s="133"/>
      <c r="DY1033" s="133"/>
      <c r="DZ1033" s="133"/>
      <c r="EA1033" s="133"/>
      <c r="EB1033" s="133"/>
      <c r="EC1033" s="133"/>
      <c r="ED1033" s="133"/>
      <c r="EE1033" s="133"/>
      <c r="EF1033" s="133"/>
      <c r="EG1033" s="133"/>
      <c r="EH1033" s="133"/>
      <c r="EI1033" s="133"/>
      <c r="EJ1033" s="133"/>
      <c r="EK1033" s="133"/>
      <c r="EL1033" s="133"/>
      <c r="EM1033" s="133"/>
      <c r="EN1033" s="133"/>
      <c r="EO1033" s="133"/>
      <c r="EP1033" s="133"/>
      <c r="EQ1033" s="133"/>
      <c r="ER1033" s="133"/>
      <c r="ES1033" s="133"/>
      <c r="ET1033" s="133"/>
      <c r="EU1033" s="133"/>
      <c r="EV1033" s="133"/>
      <c r="EW1033" s="133"/>
      <c r="EX1033" s="133"/>
      <c r="EY1033" s="133"/>
      <c r="EZ1033" s="133"/>
      <c r="FA1033" s="133"/>
      <c r="FB1033" s="133"/>
      <c r="FC1033" s="133"/>
      <c r="FD1033" s="133"/>
      <c r="FE1033" s="133"/>
      <c r="FF1033" s="133"/>
      <c r="FG1033" s="133"/>
      <c r="FH1033" s="133"/>
      <c r="FI1033" s="133"/>
      <c r="FJ1033" s="133"/>
      <c r="FK1033" s="133"/>
      <c r="FL1033" s="133"/>
      <c r="FM1033" s="133"/>
      <c r="FN1033" s="133"/>
      <c r="FO1033" s="133"/>
      <c r="FP1033" s="133"/>
      <c r="FQ1033" s="133"/>
      <c r="FR1033" s="133"/>
      <c r="FS1033" s="133"/>
      <c r="FT1033" s="133"/>
      <c r="FU1033" s="133"/>
      <c r="FV1033" s="133"/>
      <c r="FW1033" s="133"/>
      <c r="FX1033" s="133"/>
      <c r="FY1033" s="133"/>
      <c r="FZ1033" s="133"/>
      <c r="GA1033" s="133"/>
      <c r="GB1033" s="133"/>
      <c r="GC1033" s="133"/>
      <c r="GD1033" s="133"/>
      <c r="GE1033" s="133"/>
      <c r="GF1033" s="133"/>
      <c r="GG1033" s="133"/>
      <c r="GH1033" s="133"/>
      <c r="GI1033" s="133"/>
      <c r="GJ1033" s="133"/>
      <c r="GK1033" s="133"/>
      <c r="GL1033" s="133"/>
      <c r="GM1033" s="133"/>
      <c r="GN1033" s="133"/>
      <c r="GO1033" s="133"/>
      <c r="GP1033" s="133"/>
      <c r="GQ1033" s="133"/>
      <c r="GR1033" s="133"/>
      <c r="GS1033" s="133"/>
      <c r="GT1033" s="133"/>
      <c r="GU1033" s="133"/>
      <c r="GV1033" s="133"/>
      <c r="GW1033" s="133"/>
      <c r="GX1033" s="133"/>
      <c r="GY1033" s="133"/>
      <c r="GZ1033" s="133"/>
      <c r="HA1033" s="133"/>
      <c r="HB1033" s="133"/>
      <c r="HC1033" s="133"/>
      <c r="HD1033" s="133"/>
      <c r="HE1033" s="133"/>
      <c r="HF1033" s="133"/>
      <c r="HG1033" s="133"/>
      <c r="HH1033" s="133"/>
      <c r="HI1033" s="133"/>
      <c r="HJ1033" s="133"/>
      <c r="HK1033" s="133"/>
      <c r="HL1033" s="133"/>
      <c r="HM1033" s="133"/>
      <c r="HN1033" s="133"/>
      <c r="HO1033" s="133"/>
      <c r="HP1033" s="133"/>
      <c r="HQ1033" s="133"/>
      <c r="HR1033" s="133"/>
      <c r="HS1033" s="133"/>
      <c r="HT1033" s="133"/>
      <c r="HU1033" s="133"/>
      <c r="HV1033" s="133"/>
      <c r="HW1033" s="133"/>
      <c r="HX1033" s="133"/>
      <c r="HY1033" s="133"/>
      <c r="HZ1033" s="133"/>
      <c r="IA1033" s="133"/>
      <c r="IB1033" s="133"/>
      <c r="IC1033" s="133"/>
      <c r="ID1033" s="133"/>
      <c r="IE1033" s="133"/>
      <c r="IF1033" s="133"/>
      <c r="IG1033" s="133"/>
      <c r="IH1033" s="133"/>
      <c r="II1033" s="133"/>
      <c r="IJ1033" s="133"/>
      <c r="IK1033" s="133"/>
      <c r="IL1033" s="133"/>
      <c r="IM1033" s="133"/>
      <c r="IN1033" s="133"/>
      <c r="IO1033" s="133"/>
      <c r="IP1033" s="133"/>
      <c r="IQ1033" s="133"/>
      <c r="IR1033" s="133"/>
      <c r="IS1033" s="133"/>
      <c r="IT1033" s="133"/>
      <c r="IU1033" s="133"/>
      <c r="IV1033" s="133"/>
      <c r="IW1033" s="133"/>
    </row>
    <row r="1034" customFormat="false" ht="11.25" hidden="false" customHeight="false" outlineLevel="0" collapsed="false">
      <c r="A1034" s="133"/>
      <c r="B1034" s="133"/>
      <c r="C1034" s="133"/>
      <c r="D1034" s="133"/>
      <c r="E1034" s="133"/>
      <c r="F1034" s="133"/>
      <c r="G1034" s="133"/>
      <c r="H1034" s="133"/>
      <c r="I1034" s="133"/>
      <c r="J1034" s="133"/>
      <c r="K1034" s="133"/>
      <c r="L1034" s="133"/>
      <c r="M1034" s="133"/>
      <c r="N1034" s="133"/>
      <c r="O1034" s="133"/>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3"/>
      <c r="BB1034" s="133"/>
      <c r="BC1034" s="133"/>
      <c r="BD1034" s="133"/>
      <c r="BE1034" s="133"/>
      <c r="BF1034" s="133"/>
      <c r="BG1034" s="133"/>
      <c r="BH1034" s="133"/>
      <c r="BI1034" s="133"/>
      <c r="BJ1034" s="133"/>
      <c r="BK1034" s="133"/>
      <c r="BL1034" s="133"/>
      <c r="BM1034" s="133"/>
      <c r="BN1034" s="133"/>
      <c r="BO1034" s="133"/>
      <c r="BP1034" s="133"/>
      <c r="BQ1034" s="133"/>
      <c r="BR1034" s="133"/>
      <c r="BS1034" s="133"/>
      <c r="BT1034" s="133"/>
      <c r="BU1034" s="133"/>
      <c r="BV1034" s="133"/>
      <c r="BW1034" s="133"/>
      <c r="BX1034" s="133"/>
      <c r="BY1034" s="133"/>
      <c r="BZ1034" s="133"/>
      <c r="CA1034" s="133"/>
      <c r="CB1034" s="133"/>
      <c r="CC1034" s="133"/>
      <c r="CD1034" s="133"/>
      <c r="CE1034" s="133"/>
      <c r="CF1034" s="133"/>
      <c r="CG1034" s="133"/>
      <c r="CH1034" s="133"/>
      <c r="CI1034" s="133"/>
      <c r="CJ1034" s="133"/>
      <c r="CK1034" s="133"/>
      <c r="CL1034" s="133"/>
      <c r="CM1034" s="133"/>
      <c r="CN1034" s="133"/>
      <c r="CO1034" s="133"/>
      <c r="CP1034" s="133"/>
      <c r="CQ1034" s="133"/>
      <c r="CR1034" s="133"/>
      <c r="CS1034" s="133"/>
      <c r="CT1034" s="133"/>
      <c r="CU1034" s="133"/>
      <c r="CV1034" s="133"/>
      <c r="CW1034" s="133"/>
      <c r="CX1034" s="133"/>
      <c r="CY1034" s="133"/>
      <c r="CZ1034" s="133"/>
      <c r="DA1034" s="133"/>
      <c r="DB1034" s="133"/>
      <c r="DC1034" s="133"/>
      <c r="DD1034" s="133"/>
      <c r="DE1034" s="133"/>
      <c r="DF1034" s="133"/>
      <c r="DG1034" s="133"/>
      <c r="DH1034" s="133"/>
      <c r="DI1034" s="133"/>
      <c r="DJ1034" s="133"/>
      <c r="DK1034" s="133"/>
      <c r="DL1034" s="133"/>
      <c r="DM1034" s="133"/>
      <c r="DN1034" s="133"/>
      <c r="DO1034" s="133"/>
      <c r="DP1034" s="133"/>
      <c r="DQ1034" s="133"/>
      <c r="DR1034" s="133"/>
      <c r="DS1034" s="133"/>
      <c r="DT1034" s="133"/>
      <c r="DU1034" s="133"/>
      <c r="DV1034" s="133"/>
      <c r="DW1034" s="133"/>
      <c r="DX1034" s="133"/>
      <c r="DY1034" s="133"/>
      <c r="DZ1034" s="133"/>
      <c r="EA1034" s="133"/>
      <c r="EB1034" s="133"/>
      <c r="EC1034" s="133"/>
      <c r="ED1034" s="133"/>
      <c r="EE1034" s="133"/>
      <c r="EF1034" s="133"/>
      <c r="EG1034" s="133"/>
      <c r="EH1034" s="133"/>
      <c r="EI1034" s="133"/>
      <c r="EJ1034" s="133"/>
      <c r="EK1034" s="133"/>
      <c r="EL1034" s="133"/>
      <c r="EM1034" s="133"/>
      <c r="EN1034" s="133"/>
      <c r="EO1034" s="133"/>
      <c r="EP1034" s="133"/>
      <c r="EQ1034" s="133"/>
      <c r="ER1034" s="133"/>
      <c r="ES1034" s="133"/>
      <c r="ET1034" s="133"/>
      <c r="EU1034" s="133"/>
      <c r="EV1034" s="133"/>
      <c r="EW1034" s="133"/>
      <c r="EX1034" s="133"/>
      <c r="EY1034" s="133"/>
      <c r="EZ1034" s="133"/>
      <c r="FA1034" s="133"/>
      <c r="FB1034" s="133"/>
      <c r="FC1034" s="133"/>
      <c r="FD1034" s="133"/>
      <c r="FE1034" s="133"/>
      <c r="FF1034" s="133"/>
      <c r="FG1034" s="133"/>
      <c r="FH1034" s="133"/>
      <c r="FI1034" s="133"/>
      <c r="FJ1034" s="133"/>
      <c r="FK1034" s="133"/>
      <c r="FL1034" s="133"/>
      <c r="FM1034" s="133"/>
      <c r="FN1034" s="133"/>
      <c r="FO1034" s="133"/>
      <c r="FP1034" s="133"/>
      <c r="FQ1034" s="133"/>
      <c r="FR1034" s="133"/>
      <c r="FS1034" s="133"/>
      <c r="FT1034" s="133"/>
      <c r="FU1034" s="133"/>
      <c r="FV1034" s="133"/>
      <c r="FW1034" s="133"/>
      <c r="FX1034" s="133"/>
      <c r="FY1034" s="133"/>
      <c r="FZ1034" s="133"/>
      <c r="GA1034" s="133"/>
      <c r="GB1034" s="133"/>
      <c r="GC1034" s="133"/>
      <c r="GD1034" s="133"/>
      <c r="GE1034" s="133"/>
      <c r="GF1034" s="133"/>
      <c r="GG1034" s="133"/>
      <c r="GH1034" s="133"/>
      <c r="GI1034" s="133"/>
      <c r="GJ1034" s="133"/>
      <c r="GK1034" s="133"/>
      <c r="GL1034" s="133"/>
      <c r="GM1034" s="133"/>
      <c r="GN1034" s="133"/>
      <c r="GO1034" s="133"/>
      <c r="GP1034" s="133"/>
      <c r="GQ1034" s="133"/>
      <c r="GR1034" s="133"/>
      <c r="GS1034" s="133"/>
      <c r="GT1034" s="133"/>
      <c r="GU1034" s="133"/>
      <c r="GV1034" s="133"/>
      <c r="GW1034" s="133"/>
      <c r="GX1034" s="133"/>
      <c r="GY1034" s="133"/>
      <c r="GZ1034" s="133"/>
      <c r="HA1034" s="133"/>
      <c r="HB1034" s="133"/>
      <c r="HC1034" s="133"/>
      <c r="HD1034" s="133"/>
      <c r="HE1034" s="133"/>
      <c r="HF1034" s="133"/>
      <c r="HG1034" s="133"/>
      <c r="HH1034" s="133"/>
      <c r="HI1034" s="133"/>
      <c r="HJ1034" s="133"/>
      <c r="HK1034" s="133"/>
      <c r="HL1034" s="133"/>
      <c r="HM1034" s="133"/>
      <c r="HN1034" s="133"/>
      <c r="HO1034" s="133"/>
      <c r="HP1034" s="133"/>
      <c r="HQ1034" s="133"/>
      <c r="HR1034" s="133"/>
      <c r="HS1034" s="133"/>
      <c r="HT1034" s="133"/>
      <c r="HU1034" s="133"/>
      <c r="HV1034" s="133"/>
      <c r="HW1034" s="133"/>
      <c r="HX1034" s="133"/>
      <c r="HY1034" s="133"/>
      <c r="HZ1034" s="133"/>
      <c r="IA1034" s="133"/>
      <c r="IB1034" s="133"/>
      <c r="IC1034" s="133"/>
      <c r="ID1034" s="133"/>
      <c r="IE1034" s="133"/>
      <c r="IF1034" s="133"/>
      <c r="IG1034" s="133"/>
      <c r="IH1034" s="133"/>
      <c r="II1034" s="133"/>
      <c r="IJ1034" s="133"/>
      <c r="IK1034" s="133"/>
      <c r="IL1034" s="133"/>
      <c r="IM1034" s="133"/>
      <c r="IN1034" s="133"/>
      <c r="IO1034" s="133"/>
      <c r="IP1034" s="133"/>
      <c r="IQ1034" s="133"/>
      <c r="IR1034" s="133"/>
      <c r="IS1034" s="133"/>
      <c r="IT1034" s="133"/>
      <c r="IU1034" s="133"/>
      <c r="IV1034" s="133"/>
      <c r="IW1034" s="133"/>
    </row>
    <row r="1035" customFormat="false" ht="11.25" hidden="false" customHeight="false" outlineLevel="0" collapsed="false">
      <c r="A1035" s="133"/>
      <c r="B1035" s="133"/>
      <c r="C1035" s="133"/>
      <c r="D1035" s="133"/>
      <c r="E1035" s="133"/>
      <c r="F1035" s="133"/>
      <c r="G1035" s="133"/>
      <c r="H1035" s="133"/>
      <c r="I1035" s="133"/>
      <c r="J1035" s="133"/>
      <c r="K1035" s="133"/>
      <c r="L1035" s="133"/>
      <c r="M1035" s="133"/>
      <c r="N1035" s="133"/>
      <c r="O1035" s="133"/>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3"/>
      <c r="BB1035" s="133"/>
      <c r="BC1035" s="133"/>
      <c r="BD1035" s="133"/>
      <c r="BE1035" s="133"/>
      <c r="BF1035" s="133"/>
      <c r="BG1035" s="133"/>
      <c r="BH1035" s="133"/>
      <c r="BI1035" s="133"/>
      <c r="BJ1035" s="133"/>
      <c r="BK1035" s="133"/>
      <c r="BL1035" s="133"/>
      <c r="BM1035" s="133"/>
      <c r="BN1035" s="133"/>
      <c r="BO1035" s="133"/>
      <c r="BP1035" s="133"/>
      <c r="BQ1035" s="133"/>
      <c r="BR1035" s="133"/>
      <c r="BS1035" s="133"/>
      <c r="BT1035" s="133"/>
      <c r="BU1035" s="133"/>
      <c r="BV1035" s="133"/>
      <c r="BW1035" s="133"/>
      <c r="BX1035" s="133"/>
      <c r="BY1035" s="133"/>
      <c r="BZ1035" s="133"/>
      <c r="CA1035" s="133"/>
      <c r="CB1035" s="133"/>
      <c r="CC1035" s="133"/>
      <c r="CD1035" s="133"/>
      <c r="CE1035" s="133"/>
      <c r="CF1035" s="133"/>
      <c r="CG1035" s="133"/>
      <c r="CH1035" s="133"/>
      <c r="CI1035" s="133"/>
      <c r="CJ1035" s="133"/>
      <c r="CK1035" s="133"/>
      <c r="CL1035" s="133"/>
      <c r="CM1035" s="133"/>
      <c r="CN1035" s="133"/>
      <c r="CO1035" s="133"/>
      <c r="CP1035" s="133"/>
      <c r="CQ1035" s="133"/>
      <c r="CR1035" s="133"/>
      <c r="CS1035" s="133"/>
      <c r="CT1035" s="133"/>
      <c r="CU1035" s="133"/>
      <c r="CV1035" s="133"/>
      <c r="CW1035" s="133"/>
      <c r="CX1035" s="133"/>
      <c r="CY1035" s="133"/>
      <c r="CZ1035" s="133"/>
      <c r="DA1035" s="133"/>
      <c r="DB1035" s="133"/>
      <c r="DC1035" s="133"/>
      <c r="DD1035" s="133"/>
      <c r="DE1035" s="133"/>
      <c r="DF1035" s="133"/>
      <c r="DG1035" s="133"/>
      <c r="DH1035" s="133"/>
      <c r="DI1035" s="133"/>
      <c r="DJ1035" s="133"/>
      <c r="DK1035" s="133"/>
      <c r="DL1035" s="133"/>
      <c r="DM1035" s="133"/>
      <c r="DN1035" s="133"/>
      <c r="DO1035" s="133"/>
      <c r="DP1035" s="133"/>
      <c r="DQ1035" s="133"/>
      <c r="DR1035" s="133"/>
      <c r="DS1035" s="133"/>
      <c r="DT1035" s="133"/>
      <c r="DU1035" s="133"/>
      <c r="DV1035" s="133"/>
      <c r="DW1035" s="133"/>
      <c r="DX1035" s="133"/>
      <c r="DY1035" s="133"/>
      <c r="DZ1035" s="133"/>
      <c r="EA1035" s="133"/>
      <c r="EB1035" s="133"/>
      <c r="EC1035" s="133"/>
      <c r="ED1035" s="133"/>
      <c r="EE1035" s="133"/>
      <c r="EF1035" s="133"/>
      <c r="EG1035" s="133"/>
      <c r="EH1035" s="133"/>
      <c r="EI1035" s="133"/>
      <c r="EJ1035" s="133"/>
      <c r="EK1035" s="133"/>
      <c r="EL1035" s="133"/>
      <c r="EM1035" s="133"/>
      <c r="EN1035" s="133"/>
      <c r="EO1035" s="133"/>
      <c r="EP1035" s="133"/>
      <c r="EQ1035" s="133"/>
      <c r="ER1035" s="133"/>
      <c r="ES1035" s="133"/>
      <c r="ET1035" s="133"/>
      <c r="EU1035" s="133"/>
      <c r="EV1035" s="133"/>
      <c r="EW1035" s="133"/>
      <c r="EX1035" s="133"/>
      <c r="EY1035" s="133"/>
      <c r="EZ1035" s="133"/>
      <c r="FA1035" s="133"/>
      <c r="FB1035" s="133"/>
      <c r="FC1035" s="133"/>
      <c r="FD1035" s="133"/>
      <c r="FE1035" s="133"/>
      <c r="FF1035" s="133"/>
      <c r="FG1035" s="133"/>
      <c r="FH1035" s="133"/>
      <c r="FI1035" s="133"/>
      <c r="FJ1035" s="133"/>
      <c r="FK1035" s="133"/>
      <c r="FL1035" s="133"/>
      <c r="FM1035" s="133"/>
      <c r="FN1035" s="133"/>
      <c r="FO1035" s="133"/>
      <c r="FP1035" s="133"/>
      <c r="FQ1035" s="133"/>
      <c r="FR1035" s="133"/>
      <c r="FS1035" s="133"/>
      <c r="FT1035" s="133"/>
      <c r="FU1035" s="133"/>
      <c r="FV1035" s="133"/>
      <c r="FW1035" s="133"/>
      <c r="FX1035" s="133"/>
      <c r="FY1035" s="133"/>
      <c r="FZ1035" s="133"/>
      <c r="GA1035" s="133"/>
      <c r="GB1035" s="133"/>
      <c r="GC1035" s="133"/>
      <c r="GD1035" s="133"/>
      <c r="GE1035" s="133"/>
      <c r="GF1035" s="133"/>
      <c r="GG1035" s="133"/>
      <c r="GH1035" s="133"/>
      <c r="GI1035" s="133"/>
      <c r="GJ1035" s="133"/>
      <c r="GK1035" s="133"/>
      <c r="GL1035" s="133"/>
      <c r="GM1035" s="133"/>
      <c r="GN1035" s="133"/>
      <c r="GO1035" s="133"/>
      <c r="GP1035" s="133"/>
      <c r="GQ1035" s="133"/>
      <c r="GR1035" s="133"/>
      <c r="GS1035" s="133"/>
      <c r="GT1035" s="133"/>
      <c r="GU1035" s="133"/>
      <c r="GV1035" s="133"/>
      <c r="GW1035" s="133"/>
      <c r="GX1035" s="133"/>
      <c r="GY1035" s="133"/>
      <c r="GZ1035" s="133"/>
      <c r="HA1035" s="133"/>
      <c r="HB1035" s="133"/>
      <c r="HC1035" s="133"/>
      <c r="HD1035" s="133"/>
      <c r="HE1035" s="133"/>
      <c r="HF1035" s="133"/>
      <c r="HG1035" s="133"/>
      <c r="HH1035" s="133"/>
      <c r="HI1035" s="133"/>
      <c r="HJ1035" s="133"/>
      <c r="HK1035" s="133"/>
      <c r="HL1035" s="133"/>
      <c r="HM1035" s="133"/>
      <c r="HN1035" s="133"/>
      <c r="HO1035" s="133"/>
      <c r="HP1035" s="133"/>
      <c r="HQ1035" s="133"/>
      <c r="HR1035" s="133"/>
      <c r="HS1035" s="133"/>
      <c r="HT1035" s="133"/>
      <c r="HU1035" s="133"/>
      <c r="HV1035" s="133"/>
      <c r="HW1035" s="133"/>
      <c r="HX1035" s="133"/>
      <c r="HY1035" s="133"/>
      <c r="HZ1035" s="133"/>
      <c r="IA1035" s="133"/>
      <c r="IB1035" s="133"/>
      <c r="IC1035" s="133"/>
      <c r="ID1035" s="133"/>
      <c r="IE1035" s="133"/>
      <c r="IF1035" s="133"/>
      <c r="IG1035" s="133"/>
      <c r="IH1035" s="133"/>
      <c r="II1035" s="133"/>
      <c r="IJ1035" s="133"/>
      <c r="IK1035" s="133"/>
      <c r="IL1035" s="133"/>
      <c r="IM1035" s="133"/>
      <c r="IN1035" s="133"/>
      <c r="IO1035" s="133"/>
      <c r="IP1035" s="133"/>
      <c r="IQ1035" s="133"/>
      <c r="IR1035" s="133"/>
      <c r="IS1035" s="133"/>
      <c r="IT1035" s="133"/>
      <c r="IU1035" s="133"/>
      <c r="IV1035" s="133"/>
      <c r="IW1035" s="133"/>
    </row>
    <row r="1036" customFormat="false" ht="11.25" hidden="false" customHeight="false" outlineLevel="0" collapsed="false">
      <c r="A1036" s="133"/>
      <c r="B1036" s="133"/>
      <c r="C1036" s="133"/>
      <c r="D1036" s="133"/>
      <c r="E1036" s="133"/>
      <c r="F1036" s="133"/>
      <c r="G1036" s="133"/>
      <c r="H1036" s="133"/>
      <c r="I1036" s="133"/>
      <c r="J1036" s="133"/>
      <c r="K1036" s="133"/>
      <c r="L1036" s="133"/>
      <c r="M1036" s="133"/>
      <c r="N1036" s="133"/>
      <c r="O1036" s="133"/>
      <c r="P1036" s="133"/>
      <c r="Q1036" s="133"/>
      <c r="R1036" s="133"/>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3"/>
      <c r="AY1036" s="133"/>
      <c r="AZ1036" s="133"/>
      <c r="BA1036" s="133"/>
      <c r="BB1036" s="133"/>
      <c r="BC1036" s="133"/>
      <c r="BD1036" s="133"/>
      <c r="BE1036" s="133"/>
      <c r="BF1036" s="133"/>
      <c r="BG1036" s="133"/>
      <c r="BH1036" s="133"/>
      <c r="BI1036" s="133"/>
      <c r="BJ1036" s="133"/>
      <c r="BK1036" s="133"/>
      <c r="BL1036" s="133"/>
      <c r="BM1036" s="133"/>
      <c r="BN1036" s="133"/>
      <c r="BO1036" s="133"/>
      <c r="BP1036" s="133"/>
      <c r="BQ1036" s="133"/>
      <c r="BR1036" s="133"/>
      <c r="BS1036" s="133"/>
      <c r="BT1036" s="133"/>
      <c r="BU1036" s="133"/>
      <c r="BV1036" s="133"/>
      <c r="BW1036" s="133"/>
      <c r="BX1036" s="133"/>
      <c r="BY1036" s="133"/>
      <c r="BZ1036" s="133"/>
      <c r="CA1036" s="133"/>
      <c r="CB1036" s="133"/>
      <c r="CC1036" s="133"/>
      <c r="CD1036" s="133"/>
      <c r="CE1036" s="133"/>
      <c r="CF1036" s="133"/>
      <c r="CG1036" s="133"/>
      <c r="CH1036" s="133"/>
      <c r="CI1036" s="133"/>
      <c r="CJ1036" s="133"/>
      <c r="CK1036" s="133"/>
      <c r="CL1036" s="133"/>
      <c r="CM1036" s="133"/>
      <c r="CN1036" s="133"/>
      <c r="CO1036" s="133"/>
      <c r="CP1036" s="133"/>
      <c r="CQ1036" s="133"/>
      <c r="CR1036" s="133"/>
      <c r="CS1036" s="133"/>
      <c r="CT1036" s="133"/>
      <c r="CU1036" s="133"/>
      <c r="CV1036" s="133"/>
      <c r="CW1036" s="133"/>
      <c r="CX1036" s="133"/>
      <c r="CY1036" s="133"/>
      <c r="CZ1036" s="133"/>
      <c r="DA1036" s="133"/>
      <c r="DB1036" s="133"/>
      <c r="DC1036" s="133"/>
      <c r="DD1036" s="133"/>
      <c r="DE1036" s="133"/>
      <c r="DF1036" s="133"/>
      <c r="DG1036" s="133"/>
      <c r="DH1036" s="133"/>
      <c r="DI1036" s="133"/>
      <c r="DJ1036" s="133"/>
      <c r="DK1036" s="133"/>
      <c r="DL1036" s="133"/>
      <c r="DM1036" s="133"/>
      <c r="DN1036" s="133"/>
      <c r="DO1036" s="133"/>
      <c r="DP1036" s="133"/>
      <c r="DQ1036" s="133"/>
      <c r="DR1036" s="133"/>
      <c r="DS1036" s="133"/>
      <c r="DT1036" s="133"/>
      <c r="DU1036" s="133"/>
      <c r="DV1036" s="133"/>
      <c r="DW1036" s="133"/>
      <c r="DX1036" s="133"/>
      <c r="DY1036" s="133"/>
      <c r="DZ1036" s="133"/>
      <c r="EA1036" s="133"/>
      <c r="EB1036" s="133"/>
      <c r="EC1036" s="133"/>
      <c r="ED1036" s="133"/>
      <c r="EE1036" s="133"/>
      <c r="EF1036" s="133"/>
      <c r="EG1036" s="133"/>
      <c r="EH1036" s="133"/>
      <c r="EI1036" s="133"/>
      <c r="EJ1036" s="133"/>
      <c r="EK1036" s="133"/>
      <c r="EL1036" s="133"/>
      <c r="EM1036" s="133"/>
      <c r="EN1036" s="133"/>
      <c r="EO1036" s="133"/>
      <c r="EP1036" s="133"/>
      <c r="EQ1036" s="133"/>
      <c r="ER1036" s="133"/>
      <c r="ES1036" s="133"/>
      <c r="ET1036" s="133"/>
      <c r="EU1036" s="133"/>
      <c r="EV1036" s="133"/>
      <c r="EW1036" s="133"/>
      <c r="EX1036" s="133"/>
      <c r="EY1036" s="133"/>
      <c r="EZ1036" s="133"/>
      <c r="FA1036" s="133"/>
      <c r="FB1036" s="133"/>
      <c r="FC1036" s="133"/>
      <c r="FD1036" s="133"/>
      <c r="FE1036" s="133"/>
      <c r="FF1036" s="133"/>
      <c r="FG1036" s="133"/>
      <c r="FH1036" s="133"/>
      <c r="FI1036" s="133"/>
      <c r="FJ1036" s="133"/>
      <c r="FK1036" s="133"/>
      <c r="FL1036" s="133"/>
      <c r="FM1036" s="133"/>
      <c r="FN1036" s="133"/>
      <c r="FO1036" s="133"/>
      <c r="FP1036" s="133"/>
      <c r="FQ1036" s="133"/>
      <c r="FR1036" s="133"/>
      <c r="FS1036" s="133"/>
      <c r="FT1036" s="133"/>
      <c r="FU1036" s="133"/>
      <c r="FV1036" s="133"/>
      <c r="FW1036" s="133"/>
      <c r="FX1036" s="133"/>
      <c r="FY1036" s="133"/>
      <c r="FZ1036" s="133"/>
      <c r="GA1036" s="133"/>
      <c r="GB1036" s="133"/>
      <c r="GC1036" s="133"/>
      <c r="GD1036" s="133"/>
      <c r="GE1036" s="133"/>
      <c r="GF1036" s="133"/>
      <c r="GG1036" s="133"/>
      <c r="GH1036" s="133"/>
      <c r="GI1036" s="133"/>
      <c r="GJ1036" s="133"/>
      <c r="GK1036" s="133"/>
      <c r="GL1036" s="133"/>
      <c r="GM1036" s="133"/>
      <c r="GN1036" s="133"/>
      <c r="GO1036" s="133"/>
      <c r="GP1036" s="133"/>
      <c r="GQ1036" s="133"/>
      <c r="GR1036" s="133"/>
      <c r="GS1036" s="133"/>
      <c r="GT1036" s="133"/>
      <c r="GU1036" s="133"/>
      <c r="GV1036" s="133"/>
      <c r="GW1036" s="133"/>
      <c r="GX1036" s="133"/>
      <c r="GY1036" s="133"/>
      <c r="GZ1036" s="133"/>
      <c r="HA1036" s="133"/>
      <c r="HB1036" s="133"/>
      <c r="HC1036" s="133"/>
      <c r="HD1036" s="133"/>
      <c r="HE1036" s="133"/>
      <c r="HF1036" s="133"/>
      <c r="HG1036" s="133"/>
      <c r="HH1036" s="133"/>
      <c r="HI1036" s="133"/>
      <c r="HJ1036" s="133"/>
      <c r="HK1036" s="133"/>
      <c r="HL1036" s="133"/>
      <c r="HM1036" s="133"/>
      <c r="HN1036" s="133"/>
      <c r="HO1036" s="133"/>
      <c r="HP1036" s="133"/>
      <c r="HQ1036" s="133"/>
      <c r="HR1036" s="133"/>
      <c r="HS1036" s="133"/>
      <c r="HT1036" s="133"/>
      <c r="HU1036" s="133"/>
      <c r="HV1036" s="133"/>
      <c r="HW1036" s="133"/>
      <c r="HX1036" s="133"/>
      <c r="HY1036" s="133"/>
      <c r="HZ1036" s="133"/>
      <c r="IA1036" s="133"/>
      <c r="IB1036" s="133"/>
      <c r="IC1036" s="133"/>
      <c r="ID1036" s="133"/>
      <c r="IE1036" s="133"/>
      <c r="IF1036" s="133"/>
      <c r="IG1036" s="133"/>
      <c r="IH1036" s="133"/>
      <c r="II1036" s="133"/>
      <c r="IJ1036" s="133"/>
      <c r="IK1036" s="133"/>
      <c r="IL1036" s="133"/>
      <c r="IM1036" s="133"/>
      <c r="IN1036" s="133"/>
      <c r="IO1036" s="133"/>
      <c r="IP1036" s="133"/>
      <c r="IQ1036" s="133"/>
      <c r="IR1036" s="133"/>
      <c r="IS1036" s="133"/>
      <c r="IT1036" s="133"/>
      <c r="IU1036" s="133"/>
      <c r="IV1036" s="133"/>
      <c r="IW1036" s="133"/>
    </row>
    <row r="1037" customFormat="false" ht="11.25" hidden="false" customHeight="false" outlineLevel="0" collapsed="false">
      <c r="A1037" s="133"/>
      <c r="B1037" s="133"/>
      <c r="C1037" s="133"/>
      <c r="D1037" s="133"/>
      <c r="E1037" s="133"/>
      <c r="F1037" s="133"/>
      <c r="G1037" s="133"/>
      <c r="H1037" s="133"/>
      <c r="I1037" s="133"/>
      <c r="J1037" s="133"/>
      <c r="K1037" s="133"/>
      <c r="L1037" s="133"/>
      <c r="M1037" s="133"/>
      <c r="N1037" s="133"/>
      <c r="O1037" s="133"/>
      <c r="P1037" s="133"/>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133"/>
      <c r="AQ1037" s="133"/>
      <c r="AR1037" s="133"/>
      <c r="AS1037" s="133"/>
      <c r="AT1037" s="133"/>
      <c r="AU1037" s="133"/>
      <c r="AV1037" s="133"/>
      <c r="AW1037" s="133"/>
      <c r="AX1037" s="133"/>
      <c r="AY1037" s="133"/>
      <c r="AZ1037" s="133"/>
      <c r="BA1037" s="133"/>
      <c r="BB1037" s="133"/>
      <c r="BC1037" s="133"/>
      <c r="BD1037" s="133"/>
      <c r="BE1037" s="133"/>
      <c r="BF1037" s="133"/>
      <c r="BG1037" s="133"/>
      <c r="BH1037" s="133"/>
      <c r="BI1037" s="133"/>
      <c r="BJ1037" s="133"/>
      <c r="BK1037" s="133"/>
      <c r="BL1037" s="133"/>
      <c r="BM1037" s="133"/>
      <c r="BN1037" s="133"/>
      <c r="BO1037" s="133"/>
      <c r="BP1037" s="133"/>
      <c r="BQ1037" s="133"/>
      <c r="BR1037" s="133"/>
      <c r="BS1037" s="133"/>
      <c r="BT1037" s="133"/>
      <c r="BU1037" s="133"/>
      <c r="BV1037" s="133"/>
      <c r="BW1037" s="133"/>
      <c r="BX1037" s="133"/>
      <c r="BY1037" s="133"/>
      <c r="BZ1037" s="133"/>
      <c r="CA1037" s="133"/>
      <c r="CB1037" s="133"/>
      <c r="CC1037" s="133"/>
      <c r="CD1037" s="133"/>
      <c r="CE1037" s="133"/>
      <c r="CF1037" s="133"/>
      <c r="CG1037" s="133"/>
      <c r="CH1037" s="133"/>
      <c r="CI1037" s="133"/>
      <c r="CJ1037" s="133"/>
      <c r="CK1037" s="133"/>
      <c r="CL1037" s="133"/>
      <c r="CM1037" s="133"/>
      <c r="CN1037" s="133"/>
      <c r="CO1037" s="133"/>
      <c r="CP1037" s="133"/>
      <c r="CQ1037" s="133"/>
      <c r="CR1037" s="133"/>
      <c r="CS1037" s="133"/>
      <c r="CT1037" s="133"/>
      <c r="CU1037" s="133"/>
      <c r="CV1037" s="133"/>
      <c r="CW1037" s="133"/>
      <c r="CX1037" s="133"/>
      <c r="CY1037" s="133"/>
      <c r="CZ1037" s="133"/>
      <c r="DA1037" s="133"/>
      <c r="DB1037" s="133"/>
      <c r="DC1037" s="133"/>
      <c r="DD1037" s="133"/>
      <c r="DE1037" s="133"/>
      <c r="DF1037" s="133"/>
      <c r="DG1037" s="133"/>
      <c r="DH1037" s="133"/>
      <c r="DI1037" s="133"/>
      <c r="DJ1037" s="133"/>
      <c r="DK1037" s="133"/>
      <c r="DL1037" s="133"/>
      <c r="DM1037" s="133"/>
      <c r="DN1037" s="133"/>
      <c r="DO1037" s="133"/>
      <c r="DP1037" s="133"/>
      <c r="DQ1037" s="133"/>
      <c r="DR1037" s="133"/>
      <c r="DS1037" s="133"/>
      <c r="DT1037" s="133"/>
      <c r="DU1037" s="133"/>
      <c r="DV1037" s="133"/>
      <c r="DW1037" s="133"/>
      <c r="DX1037" s="133"/>
      <c r="DY1037" s="133"/>
      <c r="DZ1037" s="133"/>
      <c r="EA1037" s="133"/>
      <c r="EB1037" s="133"/>
      <c r="EC1037" s="133"/>
      <c r="ED1037" s="133"/>
      <c r="EE1037" s="133"/>
      <c r="EF1037" s="133"/>
      <c r="EG1037" s="133"/>
      <c r="EH1037" s="133"/>
      <c r="EI1037" s="133"/>
      <c r="EJ1037" s="133"/>
      <c r="EK1037" s="133"/>
      <c r="EL1037" s="133"/>
      <c r="EM1037" s="133"/>
      <c r="EN1037" s="133"/>
      <c r="EO1037" s="133"/>
      <c r="EP1037" s="133"/>
      <c r="EQ1037" s="133"/>
      <c r="ER1037" s="133"/>
      <c r="ES1037" s="133"/>
      <c r="ET1037" s="133"/>
      <c r="EU1037" s="133"/>
      <c r="EV1037" s="133"/>
      <c r="EW1037" s="133"/>
      <c r="EX1037" s="133"/>
      <c r="EY1037" s="133"/>
      <c r="EZ1037" s="133"/>
      <c r="FA1037" s="133"/>
      <c r="FB1037" s="133"/>
      <c r="FC1037" s="133"/>
      <c r="FD1037" s="133"/>
      <c r="FE1037" s="133"/>
      <c r="FF1037" s="133"/>
      <c r="FG1037" s="133"/>
      <c r="FH1037" s="133"/>
      <c r="FI1037" s="133"/>
      <c r="FJ1037" s="133"/>
      <c r="FK1037" s="133"/>
      <c r="FL1037" s="133"/>
      <c r="FM1037" s="133"/>
      <c r="FN1037" s="133"/>
      <c r="FO1037" s="133"/>
      <c r="FP1037" s="133"/>
      <c r="FQ1037" s="133"/>
      <c r="FR1037" s="133"/>
      <c r="FS1037" s="133"/>
      <c r="FT1037" s="133"/>
      <c r="FU1037" s="133"/>
      <c r="FV1037" s="133"/>
      <c r="FW1037" s="133"/>
      <c r="FX1037" s="133"/>
      <c r="FY1037" s="133"/>
      <c r="FZ1037" s="133"/>
      <c r="GA1037" s="133"/>
      <c r="GB1037" s="133"/>
      <c r="GC1037" s="133"/>
      <c r="GD1037" s="133"/>
      <c r="GE1037" s="133"/>
      <c r="GF1037" s="133"/>
      <c r="GG1037" s="133"/>
      <c r="GH1037" s="133"/>
      <c r="GI1037" s="133"/>
      <c r="GJ1037" s="133"/>
      <c r="GK1037" s="133"/>
      <c r="GL1037" s="133"/>
      <c r="GM1037" s="133"/>
      <c r="GN1037" s="133"/>
      <c r="GO1037" s="133"/>
      <c r="GP1037" s="133"/>
      <c r="GQ1037" s="133"/>
      <c r="GR1037" s="133"/>
      <c r="GS1037" s="133"/>
      <c r="GT1037" s="133"/>
      <c r="GU1037" s="133"/>
      <c r="GV1037" s="133"/>
      <c r="GW1037" s="133"/>
      <c r="GX1037" s="133"/>
      <c r="GY1037" s="133"/>
      <c r="GZ1037" s="133"/>
      <c r="HA1037" s="133"/>
      <c r="HB1037" s="133"/>
      <c r="HC1037" s="133"/>
      <c r="HD1037" s="133"/>
      <c r="HE1037" s="133"/>
      <c r="HF1037" s="133"/>
      <c r="HG1037" s="133"/>
      <c r="HH1037" s="133"/>
      <c r="HI1037" s="133"/>
      <c r="HJ1037" s="133"/>
      <c r="HK1037" s="133"/>
      <c r="HL1037" s="133"/>
      <c r="HM1037" s="133"/>
      <c r="HN1037" s="133"/>
      <c r="HO1037" s="133"/>
      <c r="HP1037" s="133"/>
      <c r="HQ1037" s="133"/>
      <c r="HR1037" s="133"/>
      <c r="HS1037" s="133"/>
      <c r="HT1037" s="133"/>
      <c r="HU1037" s="133"/>
      <c r="HV1037" s="133"/>
      <c r="HW1037" s="133"/>
      <c r="HX1037" s="133"/>
      <c r="HY1037" s="133"/>
      <c r="HZ1037" s="133"/>
      <c r="IA1037" s="133"/>
      <c r="IB1037" s="133"/>
      <c r="IC1037" s="133"/>
      <c r="ID1037" s="133"/>
      <c r="IE1037" s="133"/>
      <c r="IF1037" s="133"/>
      <c r="IG1037" s="133"/>
      <c r="IH1037" s="133"/>
      <c r="II1037" s="133"/>
      <c r="IJ1037" s="133"/>
      <c r="IK1037" s="133"/>
      <c r="IL1037" s="133"/>
      <c r="IM1037" s="133"/>
      <c r="IN1037" s="133"/>
      <c r="IO1037" s="133"/>
      <c r="IP1037" s="133"/>
      <c r="IQ1037" s="133"/>
      <c r="IR1037" s="133"/>
      <c r="IS1037" s="133"/>
      <c r="IT1037" s="133"/>
      <c r="IU1037" s="133"/>
      <c r="IV1037" s="133"/>
      <c r="IW1037" s="133"/>
    </row>
    <row r="1038" customFormat="false" ht="11.25" hidden="false" customHeight="false" outlineLevel="0" collapsed="false">
      <c r="A1038" s="133"/>
      <c r="B1038" s="133"/>
      <c r="C1038" s="133"/>
      <c r="D1038" s="133"/>
      <c r="E1038" s="133"/>
      <c r="F1038" s="133"/>
      <c r="G1038" s="133"/>
      <c r="H1038" s="133"/>
      <c r="I1038" s="133"/>
      <c r="J1038" s="133"/>
      <c r="K1038" s="133"/>
      <c r="L1038" s="133"/>
      <c r="M1038" s="133"/>
      <c r="N1038" s="133"/>
      <c r="O1038" s="133"/>
      <c r="P1038" s="133"/>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133"/>
      <c r="AQ1038" s="133"/>
      <c r="AR1038" s="133"/>
      <c r="AS1038" s="133"/>
      <c r="AT1038" s="133"/>
      <c r="AU1038" s="133"/>
      <c r="AV1038" s="133"/>
      <c r="AW1038" s="133"/>
      <c r="AX1038" s="133"/>
      <c r="AY1038" s="133"/>
      <c r="AZ1038" s="133"/>
      <c r="BA1038" s="133"/>
      <c r="BB1038" s="133"/>
      <c r="BC1038" s="133"/>
      <c r="BD1038" s="133"/>
      <c r="BE1038" s="133"/>
      <c r="BF1038" s="133"/>
      <c r="BG1038" s="133"/>
      <c r="BH1038" s="133"/>
      <c r="BI1038" s="133"/>
      <c r="BJ1038" s="133"/>
      <c r="BK1038" s="133"/>
      <c r="BL1038" s="133"/>
      <c r="BM1038" s="133"/>
      <c r="BN1038" s="133"/>
      <c r="BO1038" s="133"/>
      <c r="BP1038" s="133"/>
      <c r="BQ1038" s="133"/>
      <c r="BR1038" s="133"/>
      <c r="BS1038" s="133"/>
      <c r="BT1038" s="133"/>
      <c r="BU1038" s="133"/>
      <c r="BV1038" s="133"/>
      <c r="BW1038" s="133"/>
      <c r="BX1038" s="133"/>
      <c r="BY1038" s="133"/>
      <c r="BZ1038" s="133"/>
      <c r="CA1038" s="133"/>
      <c r="CB1038" s="133"/>
      <c r="CC1038" s="133"/>
      <c r="CD1038" s="133"/>
      <c r="CE1038" s="133"/>
      <c r="CF1038" s="133"/>
      <c r="CG1038" s="133"/>
      <c r="CH1038" s="133"/>
      <c r="CI1038" s="133"/>
      <c r="CJ1038" s="133"/>
      <c r="CK1038" s="133"/>
      <c r="CL1038" s="133"/>
      <c r="CM1038" s="133"/>
      <c r="CN1038" s="133"/>
      <c r="CO1038" s="133"/>
      <c r="CP1038" s="133"/>
      <c r="CQ1038" s="133"/>
      <c r="CR1038" s="133"/>
      <c r="CS1038" s="133"/>
      <c r="CT1038" s="133"/>
      <c r="CU1038" s="133"/>
      <c r="CV1038" s="133"/>
      <c r="CW1038" s="133"/>
      <c r="CX1038" s="133"/>
      <c r="CY1038" s="133"/>
      <c r="CZ1038" s="133"/>
      <c r="DA1038" s="133"/>
      <c r="DB1038" s="133"/>
      <c r="DC1038" s="133"/>
      <c r="DD1038" s="133"/>
      <c r="DE1038" s="133"/>
      <c r="DF1038" s="133"/>
      <c r="DG1038" s="133"/>
      <c r="DH1038" s="133"/>
      <c r="DI1038" s="133"/>
      <c r="DJ1038" s="133"/>
      <c r="DK1038" s="133"/>
      <c r="DL1038" s="133"/>
      <c r="DM1038" s="133"/>
      <c r="DN1038" s="133"/>
      <c r="DO1038" s="133"/>
      <c r="DP1038" s="133"/>
      <c r="DQ1038" s="133"/>
      <c r="DR1038" s="133"/>
      <c r="DS1038" s="133"/>
      <c r="DT1038" s="133"/>
      <c r="DU1038" s="133"/>
      <c r="DV1038" s="133"/>
      <c r="DW1038" s="133"/>
      <c r="DX1038" s="133"/>
      <c r="DY1038" s="133"/>
      <c r="DZ1038" s="133"/>
      <c r="EA1038" s="133"/>
      <c r="EB1038" s="133"/>
      <c r="EC1038" s="133"/>
      <c r="ED1038" s="133"/>
      <c r="EE1038" s="133"/>
      <c r="EF1038" s="133"/>
      <c r="EG1038" s="133"/>
      <c r="EH1038" s="133"/>
      <c r="EI1038" s="133"/>
      <c r="EJ1038" s="133"/>
      <c r="EK1038" s="133"/>
      <c r="EL1038" s="133"/>
      <c r="EM1038" s="133"/>
      <c r="EN1038" s="133"/>
      <c r="EO1038" s="133"/>
      <c r="EP1038" s="133"/>
      <c r="EQ1038" s="133"/>
      <c r="ER1038" s="133"/>
      <c r="ES1038" s="133"/>
      <c r="ET1038" s="133"/>
      <c r="EU1038" s="133"/>
      <c r="EV1038" s="133"/>
      <c r="EW1038" s="133"/>
      <c r="EX1038" s="133"/>
      <c r="EY1038" s="133"/>
      <c r="EZ1038" s="133"/>
      <c r="FA1038" s="133"/>
      <c r="FB1038" s="133"/>
      <c r="FC1038" s="133"/>
      <c r="FD1038" s="133"/>
      <c r="FE1038" s="133"/>
      <c r="FF1038" s="133"/>
      <c r="FG1038" s="133"/>
      <c r="FH1038" s="133"/>
      <c r="FI1038" s="133"/>
      <c r="FJ1038" s="133"/>
      <c r="FK1038" s="133"/>
      <c r="FL1038" s="133"/>
      <c r="FM1038" s="133"/>
      <c r="FN1038" s="133"/>
      <c r="FO1038" s="133"/>
      <c r="FP1038" s="133"/>
      <c r="FQ1038" s="133"/>
      <c r="FR1038" s="133"/>
      <c r="FS1038" s="133"/>
      <c r="FT1038" s="133"/>
      <c r="FU1038" s="133"/>
      <c r="FV1038" s="133"/>
      <c r="FW1038" s="133"/>
      <c r="FX1038" s="133"/>
      <c r="FY1038" s="133"/>
      <c r="FZ1038" s="133"/>
      <c r="GA1038" s="133"/>
      <c r="GB1038" s="133"/>
      <c r="GC1038" s="133"/>
      <c r="GD1038" s="133"/>
      <c r="GE1038" s="133"/>
      <c r="GF1038" s="133"/>
      <c r="GG1038" s="133"/>
      <c r="GH1038" s="133"/>
      <c r="GI1038" s="133"/>
      <c r="GJ1038" s="133"/>
      <c r="GK1038" s="133"/>
      <c r="GL1038" s="133"/>
      <c r="GM1038" s="133"/>
      <c r="GN1038" s="133"/>
      <c r="GO1038" s="133"/>
      <c r="GP1038" s="133"/>
      <c r="GQ1038" s="133"/>
      <c r="GR1038" s="133"/>
      <c r="GS1038" s="133"/>
      <c r="GT1038" s="133"/>
      <c r="GU1038" s="133"/>
      <c r="GV1038" s="133"/>
      <c r="GW1038" s="133"/>
      <c r="GX1038" s="133"/>
      <c r="GY1038" s="133"/>
      <c r="GZ1038" s="133"/>
      <c r="HA1038" s="133"/>
      <c r="HB1038" s="133"/>
      <c r="HC1038" s="133"/>
      <c r="HD1038" s="133"/>
      <c r="HE1038" s="133"/>
      <c r="HF1038" s="133"/>
      <c r="HG1038" s="133"/>
      <c r="HH1038" s="133"/>
      <c r="HI1038" s="133"/>
      <c r="HJ1038" s="133"/>
      <c r="HK1038" s="133"/>
      <c r="HL1038" s="133"/>
      <c r="HM1038" s="133"/>
      <c r="HN1038" s="133"/>
      <c r="HO1038" s="133"/>
      <c r="HP1038" s="133"/>
      <c r="HQ1038" s="133"/>
      <c r="HR1038" s="133"/>
      <c r="HS1038" s="133"/>
      <c r="HT1038" s="133"/>
      <c r="HU1038" s="133"/>
      <c r="HV1038" s="133"/>
      <c r="HW1038" s="133"/>
      <c r="HX1038" s="133"/>
      <c r="HY1038" s="133"/>
      <c r="HZ1038" s="133"/>
      <c r="IA1038" s="133"/>
      <c r="IB1038" s="133"/>
      <c r="IC1038" s="133"/>
      <c r="ID1038" s="133"/>
      <c r="IE1038" s="133"/>
      <c r="IF1038" s="133"/>
      <c r="IG1038" s="133"/>
      <c r="IH1038" s="133"/>
      <c r="II1038" s="133"/>
      <c r="IJ1038" s="133"/>
      <c r="IK1038" s="133"/>
      <c r="IL1038" s="133"/>
      <c r="IM1038" s="133"/>
      <c r="IN1038" s="133"/>
      <c r="IO1038" s="133"/>
      <c r="IP1038" s="133"/>
      <c r="IQ1038" s="133"/>
      <c r="IR1038" s="133"/>
      <c r="IS1038" s="133"/>
      <c r="IT1038" s="133"/>
      <c r="IU1038" s="133"/>
      <c r="IV1038" s="133"/>
      <c r="IW1038" s="133"/>
    </row>
    <row r="1039" customFormat="false" ht="11.25" hidden="false" customHeight="false" outlineLevel="0" collapsed="false">
      <c r="A1039" s="133"/>
      <c r="B1039" s="133"/>
      <c r="C1039" s="133"/>
      <c r="D1039" s="133"/>
      <c r="E1039" s="133"/>
      <c r="F1039" s="133"/>
      <c r="G1039" s="133"/>
      <c r="H1039" s="133"/>
      <c r="I1039" s="133"/>
      <c r="J1039" s="133"/>
      <c r="K1039" s="133"/>
      <c r="L1039" s="133"/>
      <c r="M1039" s="133"/>
      <c r="N1039" s="133"/>
      <c r="O1039" s="133"/>
      <c r="P1039" s="133"/>
      <c r="Q1039" s="133"/>
      <c r="R1039" s="133"/>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133"/>
      <c r="AQ1039" s="133"/>
      <c r="AR1039" s="133"/>
      <c r="AS1039" s="133"/>
      <c r="AT1039" s="133"/>
      <c r="AU1039" s="133"/>
      <c r="AV1039" s="133"/>
      <c r="AW1039" s="133"/>
      <c r="AX1039" s="133"/>
      <c r="AY1039" s="133"/>
      <c r="AZ1039" s="133"/>
      <c r="BA1039" s="133"/>
      <c r="BB1039" s="133"/>
      <c r="BC1039" s="133"/>
      <c r="BD1039" s="133"/>
      <c r="BE1039" s="133"/>
      <c r="BF1039" s="133"/>
      <c r="BG1039" s="133"/>
      <c r="BH1039" s="133"/>
      <c r="BI1039" s="133"/>
      <c r="BJ1039" s="133"/>
      <c r="BK1039" s="133"/>
      <c r="BL1039" s="133"/>
      <c r="BM1039" s="133"/>
      <c r="BN1039" s="133"/>
      <c r="BO1039" s="133"/>
      <c r="BP1039" s="133"/>
      <c r="BQ1039" s="133"/>
      <c r="BR1039" s="133"/>
      <c r="BS1039" s="133"/>
      <c r="BT1039" s="133"/>
      <c r="BU1039" s="133"/>
      <c r="BV1039" s="133"/>
      <c r="BW1039" s="133"/>
      <c r="BX1039" s="133"/>
      <c r="BY1039" s="133"/>
      <c r="BZ1039" s="133"/>
      <c r="CA1039" s="133"/>
      <c r="CB1039" s="133"/>
      <c r="CC1039" s="133"/>
      <c r="CD1039" s="133"/>
      <c r="CE1039" s="133"/>
      <c r="CF1039" s="133"/>
      <c r="CG1039" s="133"/>
      <c r="CH1039" s="133"/>
      <c r="CI1039" s="133"/>
      <c r="CJ1039" s="133"/>
      <c r="CK1039" s="133"/>
      <c r="CL1039" s="133"/>
      <c r="CM1039" s="133"/>
      <c r="CN1039" s="133"/>
      <c r="CO1039" s="133"/>
      <c r="CP1039" s="133"/>
      <c r="CQ1039" s="133"/>
      <c r="CR1039" s="133"/>
      <c r="CS1039" s="133"/>
      <c r="CT1039" s="133"/>
      <c r="CU1039" s="133"/>
      <c r="CV1039" s="133"/>
      <c r="CW1039" s="133"/>
      <c r="CX1039" s="133"/>
      <c r="CY1039" s="133"/>
      <c r="CZ1039" s="133"/>
      <c r="DA1039" s="133"/>
      <c r="DB1039" s="133"/>
      <c r="DC1039" s="133"/>
      <c r="DD1039" s="133"/>
      <c r="DE1039" s="133"/>
      <c r="DF1039" s="133"/>
      <c r="DG1039" s="133"/>
      <c r="DH1039" s="133"/>
      <c r="DI1039" s="133"/>
      <c r="DJ1039" s="133"/>
      <c r="DK1039" s="133"/>
      <c r="DL1039" s="133"/>
      <c r="DM1039" s="133"/>
      <c r="DN1039" s="133"/>
      <c r="DO1039" s="133"/>
      <c r="DP1039" s="133"/>
      <c r="DQ1039" s="133"/>
      <c r="DR1039" s="133"/>
      <c r="DS1039" s="133"/>
      <c r="DT1039" s="133"/>
      <c r="DU1039" s="133"/>
      <c r="DV1039" s="133"/>
      <c r="DW1039" s="133"/>
      <c r="DX1039" s="133"/>
      <c r="DY1039" s="133"/>
      <c r="DZ1039" s="133"/>
      <c r="EA1039" s="133"/>
      <c r="EB1039" s="133"/>
      <c r="EC1039" s="133"/>
      <c r="ED1039" s="133"/>
      <c r="EE1039" s="133"/>
      <c r="EF1039" s="133"/>
      <c r="EG1039" s="133"/>
      <c r="EH1039" s="133"/>
      <c r="EI1039" s="133"/>
      <c r="EJ1039" s="133"/>
      <c r="EK1039" s="133"/>
      <c r="EL1039" s="133"/>
      <c r="EM1039" s="133"/>
      <c r="EN1039" s="133"/>
      <c r="EO1039" s="133"/>
      <c r="EP1039" s="133"/>
      <c r="EQ1039" s="133"/>
      <c r="ER1039" s="133"/>
      <c r="ES1039" s="133"/>
      <c r="ET1039" s="133"/>
      <c r="EU1039" s="133"/>
      <c r="EV1039" s="133"/>
      <c r="EW1039" s="133"/>
      <c r="EX1039" s="133"/>
      <c r="EY1039" s="133"/>
      <c r="EZ1039" s="133"/>
      <c r="FA1039" s="133"/>
      <c r="FB1039" s="133"/>
      <c r="FC1039" s="133"/>
      <c r="FD1039" s="133"/>
      <c r="FE1039" s="133"/>
      <c r="FF1039" s="133"/>
      <c r="FG1039" s="133"/>
      <c r="FH1039" s="133"/>
      <c r="FI1039" s="133"/>
      <c r="FJ1039" s="133"/>
      <c r="FK1039" s="133"/>
      <c r="FL1039" s="133"/>
      <c r="FM1039" s="133"/>
      <c r="FN1039" s="133"/>
      <c r="FO1039" s="133"/>
      <c r="FP1039" s="133"/>
      <c r="FQ1039" s="133"/>
      <c r="FR1039" s="133"/>
      <c r="FS1039" s="133"/>
      <c r="FT1039" s="133"/>
      <c r="FU1039" s="133"/>
      <c r="FV1039" s="133"/>
      <c r="FW1039" s="133"/>
      <c r="FX1039" s="133"/>
      <c r="FY1039" s="133"/>
      <c r="FZ1039" s="133"/>
      <c r="GA1039" s="133"/>
      <c r="GB1039" s="133"/>
      <c r="GC1039" s="133"/>
      <c r="GD1039" s="133"/>
      <c r="GE1039" s="133"/>
      <c r="GF1039" s="133"/>
      <c r="GG1039" s="133"/>
      <c r="GH1039" s="133"/>
      <c r="GI1039" s="133"/>
      <c r="GJ1039" s="133"/>
      <c r="GK1039" s="133"/>
      <c r="GL1039" s="133"/>
      <c r="GM1039" s="133"/>
      <c r="GN1039" s="133"/>
      <c r="GO1039" s="133"/>
      <c r="GP1039" s="133"/>
      <c r="GQ1039" s="133"/>
      <c r="GR1039" s="133"/>
      <c r="GS1039" s="133"/>
      <c r="GT1039" s="133"/>
      <c r="GU1039" s="133"/>
      <c r="GV1039" s="133"/>
      <c r="GW1039" s="133"/>
      <c r="GX1039" s="133"/>
      <c r="GY1039" s="133"/>
      <c r="GZ1039" s="133"/>
      <c r="HA1039" s="133"/>
      <c r="HB1039" s="133"/>
      <c r="HC1039" s="133"/>
      <c r="HD1039" s="133"/>
      <c r="HE1039" s="133"/>
      <c r="HF1039" s="133"/>
      <c r="HG1039" s="133"/>
      <c r="HH1039" s="133"/>
      <c r="HI1039" s="133"/>
      <c r="HJ1039" s="133"/>
      <c r="HK1039" s="133"/>
      <c r="HL1039" s="133"/>
      <c r="HM1039" s="133"/>
      <c r="HN1039" s="133"/>
      <c r="HO1039" s="133"/>
      <c r="HP1039" s="133"/>
      <c r="HQ1039" s="133"/>
      <c r="HR1039" s="133"/>
      <c r="HS1039" s="133"/>
      <c r="HT1039" s="133"/>
      <c r="HU1039" s="133"/>
      <c r="HV1039" s="133"/>
      <c r="HW1039" s="133"/>
      <c r="HX1039" s="133"/>
      <c r="HY1039" s="133"/>
      <c r="HZ1039" s="133"/>
      <c r="IA1039" s="133"/>
      <c r="IB1039" s="133"/>
      <c r="IC1039" s="133"/>
      <c r="ID1039" s="133"/>
      <c r="IE1039" s="133"/>
      <c r="IF1039" s="133"/>
      <c r="IG1039" s="133"/>
      <c r="IH1039" s="133"/>
      <c r="II1039" s="133"/>
      <c r="IJ1039" s="133"/>
      <c r="IK1039" s="133"/>
      <c r="IL1039" s="133"/>
      <c r="IM1039" s="133"/>
      <c r="IN1039" s="133"/>
      <c r="IO1039" s="133"/>
      <c r="IP1039" s="133"/>
      <c r="IQ1039" s="133"/>
      <c r="IR1039" s="133"/>
      <c r="IS1039" s="133"/>
      <c r="IT1039" s="133"/>
      <c r="IU1039" s="133"/>
      <c r="IV1039" s="133"/>
      <c r="IW1039" s="133"/>
    </row>
    <row r="1040" customFormat="false" ht="11.25" hidden="false" customHeight="false" outlineLevel="0" collapsed="false">
      <c r="A1040" s="133"/>
      <c r="B1040" s="133"/>
      <c r="C1040" s="133"/>
      <c r="D1040" s="133"/>
      <c r="E1040" s="133"/>
      <c r="F1040" s="133"/>
      <c r="G1040" s="133"/>
      <c r="H1040" s="133"/>
      <c r="I1040" s="133"/>
      <c r="J1040" s="133"/>
      <c r="K1040" s="133"/>
      <c r="L1040" s="133"/>
      <c r="M1040" s="133"/>
      <c r="N1040" s="133"/>
      <c r="O1040" s="133"/>
      <c r="P1040" s="133"/>
      <c r="Q1040" s="133"/>
      <c r="R1040" s="133"/>
      <c r="S1040" s="133"/>
      <c r="T1040" s="133"/>
      <c r="U1040" s="133"/>
      <c r="V1040" s="133"/>
      <c r="W1040" s="133"/>
      <c r="X1040" s="133"/>
      <c r="Y1040" s="133"/>
      <c r="Z1040" s="133"/>
      <c r="AA1040" s="133"/>
      <c r="AB1040" s="133"/>
      <c r="AC1040" s="133"/>
      <c r="AD1040" s="133"/>
      <c r="AE1040" s="133"/>
      <c r="AF1040" s="133"/>
      <c r="AG1040" s="133"/>
      <c r="AH1040" s="133"/>
      <c r="AI1040" s="133"/>
      <c r="AJ1040" s="133"/>
      <c r="AK1040" s="133"/>
      <c r="AL1040" s="133"/>
      <c r="AM1040" s="133"/>
      <c r="AN1040" s="133"/>
      <c r="AO1040" s="133"/>
      <c r="AP1040" s="133"/>
      <c r="AQ1040" s="133"/>
      <c r="AR1040" s="133"/>
      <c r="AS1040" s="133"/>
      <c r="AT1040" s="133"/>
      <c r="AU1040" s="133"/>
      <c r="AV1040" s="133"/>
      <c r="AW1040" s="133"/>
      <c r="AX1040" s="133"/>
      <c r="AY1040" s="133"/>
      <c r="AZ1040" s="133"/>
      <c r="BA1040" s="133"/>
      <c r="BB1040" s="133"/>
      <c r="BC1040" s="133"/>
      <c r="BD1040" s="133"/>
      <c r="BE1040" s="133"/>
      <c r="BF1040" s="133"/>
      <c r="BG1040" s="133"/>
      <c r="BH1040" s="133"/>
      <c r="BI1040" s="133"/>
      <c r="BJ1040" s="133"/>
      <c r="BK1040" s="133"/>
      <c r="BL1040" s="133"/>
      <c r="BM1040" s="133"/>
      <c r="BN1040" s="133"/>
      <c r="BO1040" s="133"/>
      <c r="BP1040" s="133"/>
      <c r="BQ1040" s="133"/>
      <c r="BR1040" s="133"/>
      <c r="BS1040" s="133"/>
      <c r="BT1040" s="133"/>
      <c r="BU1040" s="133"/>
      <c r="BV1040" s="133"/>
      <c r="BW1040" s="133"/>
      <c r="BX1040" s="133"/>
      <c r="BY1040" s="133"/>
      <c r="BZ1040" s="133"/>
      <c r="CA1040" s="133"/>
      <c r="CB1040" s="133"/>
      <c r="CC1040" s="133"/>
      <c r="CD1040" s="133"/>
      <c r="CE1040" s="133"/>
      <c r="CF1040" s="133"/>
      <c r="CG1040" s="133"/>
      <c r="CH1040" s="133"/>
      <c r="CI1040" s="133"/>
      <c r="CJ1040" s="133"/>
      <c r="CK1040" s="133"/>
      <c r="CL1040" s="133"/>
      <c r="CM1040" s="133"/>
      <c r="CN1040" s="133"/>
      <c r="CO1040" s="133"/>
      <c r="CP1040" s="133"/>
      <c r="CQ1040" s="133"/>
      <c r="CR1040" s="133"/>
      <c r="CS1040" s="133"/>
      <c r="CT1040" s="133"/>
      <c r="CU1040" s="133"/>
      <c r="CV1040" s="133"/>
      <c r="CW1040" s="133"/>
      <c r="CX1040" s="133"/>
      <c r="CY1040" s="133"/>
      <c r="CZ1040" s="133"/>
      <c r="DA1040" s="133"/>
      <c r="DB1040" s="133"/>
      <c r="DC1040" s="133"/>
      <c r="DD1040" s="133"/>
      <c r="DE1040" s="133"/>
      <c r="DF1040" s="133"/>
      <c r="DG1040" s="133"/>
      <c r="DH1040" s="133"/>
      <c r="DI1040" s="133"/>
      <c r="DJ1040" s="133"/>
      <c r="DK1040" s="133"/>
      <c r="DL1040" s="133"/>
      <c r="DM1040" s="133"/>
      <c r="DN1040" s="133"/>
      <c r="DO1040" s="133"/>
      <c r="DP1040" s="133"/>
      <c r="DQ1040" s="133"/>
      <c r="DR1040" s="133"/>
      <c r="DS1040" s="133"/>
      <c r="DT1040" s="133"/>
      <c r="DU1040" s="133"/>
      <c r="DV1040" s="133"/>
      <c r="DW1040" s="133"/>
      <c r="DX1040" s="133"/>
      <c r="DY1040" s="133"/>
      <c r="DZ1040" s="133"/>
      <c r="EA1040" s="133"/>
      <c r="EB1040" s="133"/>
      <c r="EC1040" s="133"/>
      <c r="ED1040" s="133"/>
      <c r="EE1040" s="133"/>
      <c r="EF1040" s="133"/>
      <c r="EG1040" s="133"/>
      <c r="EH1040" s="133"/>
      <c r="EI1040" s="133"/>
      <c r="EJ1040" s="133"/>
      <c r="EK1040" s="133"/>
      <c r="EL1040" s="133"/>
      <c r="EM1040" s="133"/>
      <c r="EN1040" s="133"/>
      <c r="EO1040" s="133"/>
      <c r="EP1040" s="133"/>
      <c r="EQ1040" s="133"/>
      <c r="ER1040" s="133"/>
      <c r="ES1040" s="133"/>
      <c r="ET1040" s="133"/>
      <c r="EU1040" s="133"/>
      <c r="EV1040" s="133"/>
      <c r="EW1040" s="133"/>
      <c r="EX1040" s="133"/>
      <c r="EY1040" s="133"/>
      <c r="EZ1040" s="133"/>
      <c r="FA1040" s="133"/>
      <c r="FB1040" s="133"/>
      <c r="FC1040" s="133"/>
      <c r="FD1040" s="133"/>
      <c r="FE1040" s="133"/>
      <c r="FF1040" s="133"/>
      <c r="FG1040" s="133"/>
      <c r="FH1040" s="133"/>
      <c r="FI1040" s="133"/>
      <c r="FJ1040" s="133"/>
      <c r="FK1040" s="133"/>
      <c r="FL1040" s="133"/>
      <c r="FM1040" s="133"/>
      <c r="FN1040" s="133"/>
      <c r="FO1040" s="133"/>
      <c r="FP1040" s="133"/>
      <c r="FQ1040" s="133"/>
      <c r="FR1040" s="133"/>
      <c r="FS1040" s="133"/>
      <c r="FT1040" s="133"/>
      <c r="FU1040" s="133"/>
      <c r="FV1040" s="133"/>
      <c r="FW1040" s="133"/>
      <c r="FX1040" s="133"/>
      <c r="FY1040" s="133"/>
      <c r="FZ1040" s="133"/>
      <c r="GA1040" s="133"/>
      <c r="GB1040" s="133"/>
      <c r="GC1040" s="133"/>
      <c r="GD1040" s="133"/>
      <c r="GE1040" s="133"/>
      <c r="GF1040" s="133"/>
      <c r="GG1040" s="133"/>
      <c r="GH1040" s="133"/>
      <c r="GI1040" s="133"/>
      <c r="GJ1040" s="133"/>
      <c r="GK1040" s="133"/>
      <c r="GL1040" s="133"/>
      <c r="GM1040" s="133"/>
      <c r="GN1040" s="133"/>
      <c r="GO1040" s="133"/>
      <c r="GP1040" s="133"/>
      <c r="GQ1040" s="133"/>
      <c r="GR1040" s="133"/>
      <c r="GS1040" s="133"/>
      <c r="GT1040" s="133"/>
      <c r="GU1040" s="133"/>
      <c r="GV1040" s="133"/>
      <c r="GW1040" s="133"/>
      <c r="GX1040" s="133"/>
      <c r="GY1040" s="133"/>
      <c r="GZ1040" s="133"/>
      <c r="HA1040" s="133"/>
      <c r="HB1040" s="133"/>
      <c r="HC1040" s="133"/>
      <c r="HD1040" s="133"/>
      <c r="HE1040" s="133"/>
      <c r="HF1040" s="133"/>
      <c r="HG1040" s="133"/>
      <c r="HH1040" s="133"/>
      <c r="HI1040" s="133"/>
      <c r="HJ1040" s="133"/>
      <c r="HK1040" s="133"/>
      <c r="HL1040" s="133"/>
      <c r="HM1040" s="133"/>
      <c r="HN1040" s="133"/>
      <c r="HO1040" s="133"/>
      <c r="HP1040" s="133"/>
      <c r="HQ1040" s="133"/>
      <c r="HR1040" s="133"/>
      <c r="HS1040" s="133"/>
      <c r="HT1040" s="133"/>
      <c r="HU1040" s="133"/>
      <c r="HV1040" s="133"/>
      <c r="HW1040" s="133"/>
      <c r="HX1040" s="133"/>
      <c r="HY1040" s="133"/>
      <c r="HZ1040" s="133"/>
      <c r="IA1040" s="133"/>
      <c r="IB1040" s="133"/>
      <c r="IC1040" s="133"/>
      <c r="ID1040" s="133"/>
      <c r="IE1040" s="133"/>
      <c r="IF1040" s="133"/>
      <c r="IG1040" s="133"/>
      <c r="IH1040" s="133"/>
      <c r="II1040" s="133"/>
      <c r="IJ1040" s="133"/>
      <c r="IK1040" s="133"/>
      <c r="IL1040" s="133"/>
      <c r="IM1040" s="133"/>
      <c r="IN1040" s="133"/>
      <c r="IO1040" s="133"/>
      <c r="IP1040" s="133"/>
      <c r="IQ1040" s="133"/>
      <c r="IR1040" s="133"/>
      <c r="IS1040" s="133"/>
      <c r="IT1040" s="133"/>
      <c r="IU1040" s="133"/>
      <c r="IV1040" s="133"/>
      <c r="IW1040" s="133"/>
    </row>
    <row r="1041" customFormat="false" ht="11.25" hidden="false" customHeight="false" outlineLevel="0" collapsed="false">
      <c r="A1041" s="133"/>
      <c r="B1041" s="133"/>
      <c r="C1041" s="133"/>
      <c r="D1041" s="133"/>
      <c r="E1041" s="133"/>
      <c r="F1041" s="133"/>
      <c r="G1041" s="133"/>
      <c r="H1041" s="133"/>
      <c r="I1041" s="133"/>
      <c r="J1041" s="133"/>
      <c r="K1041" s="133"/>
      <c r="L1041" s="133"/>
      <c r="M1041" s="133"/>
      <c r="N1041" s="133"/>
      <c r="O1041" s="133"/>
      <c r="P1041" s="133"/>
      <c r="Q1041" s="133"/>
      <c r="R1041" s="133"/>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133"/>
      <c r="AQ1041" s="133"/>
      <c r="AR1041" s="133"/>
      <c r="AS1041" s="133"/>
      <c r="AT1041" s="133"/>
      <c r="AU1041" s="133"/>
      <c r="AV1041" s="133"/>
      <c r="AW1041" s="133"/>
      <c r="AX1041" s="133"/>
      <c r="AY1041" s="133"/>
      <c r="AZ1041" s="133"/>
      <c r="BA1041" s="133"/>
      <c r="BB1041" s="133"/>
      <c r="BC1041" s="133"/>
      <c r="BD1041" s="133"/>
      <c r="BE1041" s="133"/>
      <c r="BF1041" s="133"/>
      <c r="BG1041" s="133"/>
      <c r="BH1041" s="133"/>
      <c r="BI1041" s="133"/>
      <c r="BJ1041" s="133"/>
      <c r="BK1041" s="133"/>
      <c r="BL1041" s="133"/>
      <c r="BM1041" s="133"/>
      <c r="BN1041" s="133"/>
      <c r="BO1041" s="133"/>
      <c r="BP1041" s="133"/>
      <c r="BQ1041" s="133"/>
      <c r="BR1041" s="133"/>
      <c r="BS1041" s="133"/>
      <c r="BT1041" s="133"/>
      <c r="BU1041" s="133"/>
      <c r="BV1041" s="133"/>
      <c r="BW1041" s="133"/>
      <c r="BX1041" s="133"/>
      <c r="BY1041" s="133"/>
      <c r="BZ1041" s="133"/>
      <c r="CA1041" s="133"/>
      <c r="CB1041" s="133"/>
      <c r="CC1041" s="133"/>
      <c r="CD1041" s="133"/>
      <c r="CE1041" s="133"/>
      <c r="CF1041" s="133"/>
      <c r="CG1041" s="133"/>
      <c r="CH1041" s="133"/>
      <c r="CI1041" s="133"/>
      <c r="CJ1041" s="133"/>
      <c r="CK1041" s="133"/>
      <c r="CL1041" s="133"/>
      <c r="CM1041" s="133"/>
      <c r="CN1041" s="133"/>
      <c r="CO1041" s="133"/>
      <c r="CP1041" s="133"/>
      <c r="CQ1041" s="133"/>
      <c r="CR1041" s="133"/>
      <c r="CS1041" s="133"/>
      <c r="CT1041" s="133"/>
      <c r="CU1041" s="133"/>
      <c r="CV1041" s="133"/>
      <c r="CW1041" s="133"/>
      <c r="CX1041" s="133"/>
      <c r="CY1041" s="133"/>
      <c r="CZ1041" s="133"/>
      <c r="DA1041" s="133"/>
      <c r="DB1041" s="133"/>
      <c r="DC1041" s="133"/>
      <c r="DD1041" s="133"/>
      <c r="DE1041" s="133"/>
      <c r="DF1041" s="133"/>
      <c r="DG1041" s="133"/>
      <c r="DH1041" s="133"/>
      <c r="DI1041" s="133"/>
      <c r="DJ1041" s="133"/>
      <c r="DK1041" s="133"/>
      <c r="DL1041" s="133"/>
      <c r="DM1041" s="133"/>
      <c r="DN1041" s="133"/>
      <c r="DO1041" s="133"/>
      <c r="DP1041" s="133"/>
      <c r="DQ1041" s="133"/>
      <c r="DR1041" s="133"/>
      <c r="DS1041" s="133"/>
      <c r="DT1041" s="133"/>
      <c r="DU1041" s="133"/>
      <c r="DV1041" s="133"/>
      <c r="DW1041" s="133"/>
      <c r="DX1041" s="133"/>
      <c r="DY1041" s="133"/>
      <c r="DZ1041" s="133"/>
      <c r="EA1041" s="133"/>
      <c r="EB1041" s="133"/>
      <c r="EC1041" s="133"/>
      <c r="ED1041" s="133"/>
      <c r="EE1041" s="133"/>
      <c r="EF1041" s="133"/>
      <c r="EG1041" s="133"/>
      <c r="EH1041" s="133"/>
      <c r="EI1041" s="133"/>
      <c r="EJ1041" s="133"/>
      <c r="EK1041" s="133"/>
      <c r="EL1041" s="133"/>
      <c r="EM1041" s="133"/>
      <c r="EN1041" s="133"/>
      <c r="EO1041" s="133"/>
      <c r="EP1041" s="133"/>
      <c r="EQ1041" s="133"/>
      <c r="ER1041" s="133"/>
      <c r="ES1041" s="133"/>
      <c r="ET1041" s="133"/>
      <c r="EU1041" s="133"/>
      <c r="EV1041" s="133"/>
      <c r="EW1041" s="133"/>
      <c r="EX1041" s="133"/>
      <c r="EY1041" s="133"/>
      <c r="EZ1041" s="133"/>
      <c r="FA1041" s="133"/>
      <c r="FB1041" s="133"/>
      <c r="FC1041" s="133"/>
      <c r="FD1041" s="133"/>
      <c r="FE1041" s="133"/>
      <c r="FF1041" s="133"/>
      <c r="FG1041" s="133"/>
      <c r="FH1041" s="133"/>
      <c r="FI1041" s="133"/>
      <c r="FJ1041" s="133"/>
      <c r="FK1041" s="133"/>
      <c r="FL1041" s="133"/>
      <c r="FM1041" s="133"/>
      <c r="FN1041" s="133"/>
      <c r="FO1041" s="133"/>
      <c r="FP1041" s="133"/>
      <c r="FQ1041" s="133"/>
      <c r="FR1041" s="133"/>
      <c r="FS1041" s="133"/>
      <c r="FT1041" s="133"/>
      <c r="FU1041" s="133"/>
      <c r="FV1041" s="133"/>
      <c r="FW1041" s="133"/>
      <c r="FX1041" s="133"/>
      <c r="FY1041" s="133"/>
      <c r="FZ1041" s="133"/>
      <c r="GA1041" s="133"/>
      <c r="GB1041" s="133"/>
      <c r="GC1041" s="133"/>
      <c r="GD1041" s="133"/>
      <c r="GE1041" s="133"/>
      <c r="GF1041" s="133"/>
      <c r="GG1041" s="133"/>
      <c r="GH1041" s="133"/>
      <c r="GI1041" s="133"/>
      <c r="GJ1041" s="133"/>
      <c r="GK1041" s="133"/>
      <c r="GL1041" s="133"/>
      <c r="GM1041" s="133"/>
      <c r="GN1041" s="133"/>
      <c r="GO1041" s="133"/>
      <c r="GP1041" s="133"/>
      <c r="GQ1041" s="133"/>
      <c r="GR1041" s="133"/>
      <c r="GS1041" s="133"/>
      <c r="GT1041" s="133"/>
      <c r="GU1041" s="133"/>
      <c r="GV1041" s="133"/>
      <c r="GW1041" s="133"/>
      <c r="GX1041" s="133"/>
      <c r="GY1041" s="133"/>
      <c r="GZ1041" s="133"/>
      <c r="HA1041" s="133"/>
      <c r="HB1041" s="133"/>
      <c r="HC1041" s="133"/>
      <c r="HD1041" s="133"/>
      <c r="HE1041" s="133"/>
      <c r="HF1041" s="133"/>
      <c r="HG1041" s="133"/>
      <c r="HH1041" s="133"/>
      <c r="HI1041" s="133"/>
      <c r="HJ1041" s="133"/>
      <c r="HK1041" s="133"/>
      <c r="HL1041" s="133"/>
      <c r="HM1041" s="133"/>
      <c r="HN1041" s="133"/>
      <c r="HO1041" s="133"/>
      <c r="HP1041" s="133"/>
      <c r="HQ1041" s="133"/>
      <c r="HR1041" s="133"/>
      <c r="HS1041" s="133"/>
      <c r="HT1041" s="133"/>
      <c r="HU1041" s="133"/>
      <c r="HV1041" s="133"/>
      <c r="HW1041" s="133"/>
      <c r="HX1041" s="133"/>
      <c r="HY1041" s="133"/>
      <c r="HZ1041" s="133"/>
      <c r="IA1041" s="133"/>
      <c r="IB1041" s="133"/>
      <c r="IC1041" s="133"/>
      <c r="ID1041" s="133"/>
      <c r="IE1041" s="133"/>
      <c r="IF1041" s="133"/>
      <c r="IG1041" s="133"/>
      <c r="IH1041" s="133"/>
      <c r="II1041" s="133"/>
      <c r="IJ1041" s="133"/>
      <c r="IK1041" s="133"/>
      <c r="IL1041" s="133"/>
      <c r="IM1041" s="133"/>
      <c r="IN1041" s="133"/>
      <c r="IO1041" s="133"/>
      <c r="IP1041" s="133"/>
      <c r="IQ1041" s="133"/>
      <c r="IR1041" s="133"/>
      <c r="IS1041" s="133"/>
      <c r="IT1041" s="133"/>
      <c r="IU1041" s="133"/>
      <c r="IV1041" s="133"/>
      <c r="IW1041" s="133"/>
    </row>
    <row r="1042" customFormat="false" ht="11.25" hidden="false" customHeight="false" outlineLevel="0" collapsed="false">
      <c r="A1042" s="133"/>
      <c r="B1042" s="133"/>
      <c r="C1042" s="133"/>
      <c r="D1042" s="133"/>
      <c r="E1042" s="133"/>
      <c r="F1042" s="133"/>
      <c r="G1042" s="133"/>
      <c r="H1042" s="133"/>
      <c r="I1042" s="133"/>
      <c r="J1042" s="133"/>
      <c r="K1042" s="133"/>
      <c r="L1042" s="133"/>
      <c r="M1042" s="133"/>
      <c r="N1042" s="133"/>
      <c r="O1042" s="133"/>
      <c r="P1042" s="133"/>
      <c r="Q1042" s="133"/>
      <c r="R1042" s="133"/>
      <c r="S1042" s="133"/>
      <c r="T1042" s="133"/>
      <c r="U1042" s="133"/>
      <c r="V1042" s="133"/>
      <c r="W1042" s="133"/>
      <c r="X1042" s="133"/>
      <c r="Y1042" s="133"/>
      <c r="Z1042" s="133"/>
      <c r="AA1042" s="133"/>
      <c r="AB1042" s="133"/>
      <c r="AC1042" s="133"/>
      <c r="AD1042" s="133"/>
      <c r="AE1042" s="133"/>
      <c r="AF1042" s="133"/>
      <c r="AG1042" s="133"/>
      <c r="AH1042" s="133"/>
      <c r="AI1042" s="133"/>
      <c r="AJ1042" s="133"/>
      <c r="AK1042" s="133"/>
      <c r="AL1042" s="133"/>
      <c r="AM1042" s="133"/>
      <c r="AN1042" s="133"/>
      <c r="AO1042" s="133"/>
      <c r="AP1042" s="133"/>
      <c r="AQ1042" s="133"/>
      <c r="AR1042" s="133"/>
      <c r="AS1042" s="133"/>
      <c r="AT1042" s="133"/>
      <c r="AU1042" s="133"/>
      <c r="AV1042" s="133"/>
      <c r="AW1042" s="133"/>
      <c r="AX1042" s="133"/>
      <c r="AY1042" s="133"/>
      <c r="AZ1042" s="133"/>
      <c r="BA1042" s="133"/>
      <c r="BB1042" s="133"/>
      <c r="BC1042" s="133"/>
      <c r="BD1042" s="133"/>
      <c r="BE1042" s="133"/>
      <c r="BF1042" s="133"/>
      <c r="BG1042" s="133"/>
      <c r="BH1042" s="133"/>
      <c r="BI1042" s="133"/>
      <c r="BJ1042" s="133"/>
      <c r="BK1042" s="133"/>
      <c r="BL1042" s="133"/>
      <c r="BM1042" s="133"/>
      <c r="BN1042" s="133"/>
      <c r="BO1042" s="133"/>
      <c r="BP1042" s="133"/>
      <c r="BQ1042" s="133"/>
      <c r="BR1042" s="133"/>
      <c r="BS1042" s="133"/>
      <c r="BT1042" s="133"/>
      <c r="BU1042" s="133"/>
      <c r="BV1042" s="133"/>
      <c r="BW1042" s="133"/>
      <c r="BX1042" s="133"/>
      <c r="BY1042" s="133"/>
      <c r="BZ1042" s="133"/>
      <c r="CA1042" s="133"/>
      <c r="CB1042" s="133"/>
      <c r="CC1042" s="133"/>
      <c r="CD1042" s="133"/>
      <c r="CE1042" s="133"/>
      <c r="CF1042" s="133"/>
      <c r="CG1042" s="133"/>
      <c r="CH1042" s="133"/>
      <c r="CI1042" s="133"/>
      <c r="CJ1042" s="133"/>
      <c r="CK1042" s="133"/>
      <c r="CL1042" s="133"/>
      <c r="CM1042" s="133"/>
      <c r="CN1042" s="133"/>
      <c r="CO1042" s="133"/>
      <c r="CP1042" s="133"/>
      <c r="CQ1042" s="133"/>
      <c r="CR1042" s="133"/>
      <c r="CS1042" s="133"/>
      <c r="CT1042" s="133"/>
      <c r="CU1042" s="133"/>
      <c r="CV1042" s="133"/>
      <c r="CW1042" s="133"/>
      <c r="CX1042" s="133"/>
      <c r="CY1042" s="133"/>
      <c r="CZ1042" s="133"/>
      <c r="DA1042" s="133"/>
      <c r="DB1042" s="133"/>
      <c r="DC1042" s="133"/>
      <c r="DD1042" s="133"/>
      <c r="DE1042" s="133"/>
      <c r="DF1042" s="133"/>
      <c r="DG1042" s="133"/>
      <c r="DH1042" s="133"/>
      <c r="DI1042" s="133"/>
      <c r="DJ1042" s="133"/>
      <c r="DK1042" s="133"/>
      <c r="DL1042" s="133"/>
      <c r="DM1042" s="133"/>
      <c r="DN1042" s="133"/>
      <c r="DO1042" s="133"/>
      <c r="DP1042" s="133"/>
      <c r="DQ1042" s="133"/>
      <c r="DR1042" s="133"/>
      <c r="DS1042" s="133"/>
      <c r="DT1042" s="133"/>
      <c r="DU1042" s="133"/>
      <c r="DV1042" s="133"/>
      <c r="DW1042" s="133"/>
      <c r="DX1042" s="133"/>
      <c r="DY1042" s="133"/>
      <c r="DZ1042" s="133"/>
      <c r="EA1042" s="133"/>
      <c r="EB1042" s="133"/>
      <c r="EC1042" s="133"/>
      <c r="ED1042" s="133"/>
      <c r="EE1042" s="133"/>
      <c r="EF1042" s="133"/>
      <c r="EG1042" s="133"/>
      <c r="EH1042" s="133"/>
      <c r="EI1042" s="133"/>
      <c r="EJ1042" s="133"/>
      <c r="EK1042" s="133"/>
      <c r="EL1042" s="133"/>
      <c r="EM1042" s="133"/>
      <c r="EN1042" s="133"/>
      <c r="EO1042" s="133"/>
      <c r="EP1042" s="133"/>
      <c r="EQ1042" s="133"/>
      <c r="ER1042" s="133"/>
      <c r="ES1042" s="133"/>
      <c r="ET1042" s="133"/>
      <c r="EU1042" s="133"/>
      <c r="EV1042" s="133"/>
      <c r="EW1042" s="133"/>
      <c r="EX1042" s="133"/>
      <c r="EY1042" s="133"/>
      <c r="EZ1042" s="133"/>
      <c r="FA1042" s="133"/>
      <c r="FB1042" s="133"/>
      <c r="FC1042" s="133"/>
      <c r="FD1042" s="133"/>
      <c r="FE1042" s="133"/>
      <c r="FF1042" s="133"/>
      <c r="FG1042" s="133"/>
      <c r="FH1042" s="133"/>
      <c r="FI1042" s="133"/>
      <c r="FJ1042" s="133"/>
      <c r="FK1042" s="133"/>
      <c r="FL1042" s="133"/>
      <c r="FM1042" s="133"/>
      <c r="FN1042" s="133"/>
      <c r="FO1042" s="133"/>
      <c r="FP1042" s="133"/>
      <c r="FQ1042" s="133"/>
      <c r="FR1042" s="133"/>
      <c r="FS1042" s="133"/>
      <c r="FT1042" s="133"/>
      <c r="FU1042" s="133"/>
      <c r="FV1042" s="133"/>
      <c r="FW1042" s="133"/>
      <c r="FX1042" s="133"/>
      <c r="FY1042" s="133"/>
      <c r="FZ1042" s="133"/>
      <c r="GA1042" s="133"/>
      <c r="GB1042" s="133"/>
      <c r="GC1042" s="133"/>
      <c r="GD1042" s="133"/>
      <c r="GE1042" s="133"/>
      <c r="GF1042" s="133"/>
      <c r="GG1042" s="133"/>
      <c r="GH1042" s="133"/>
      <c r="GI1042" s="133"/>
      <c r="GJ1042" s="133"/>
      <c r="GK1042" s="133"/>
      <c r="GL1042" s="133"/>
      <c r="GM1042" s="133"/>
      <c r="GN1042" s="133"/>
      <c r="GO1042" s="133"/>
      <c r="GP1042" s="133"/>
      <c r="GQ1042" s="133"/>
      <c r="GR1042" s="133"/>
      <c r="GS1042" s="133"/>
      <c r="GT1042" s="133"/>
      <c r="GU1042" s="133"/>
      <c r="GV1042" s="133"/>
      <c r="GW1042" s="133"/>
      <c r="GX1042" s="133"/>
      <c r="GY1042" s="133"/>
      <c r="GZ1042" s="133"/>
      <c r="HA1042" s="133"/>
      <c r="HB1042" s="133"/>
      <c r="HC1042" s="133"/>
      <c r="HD1042" s="133"/>
      <c r="HE1042" s="133"/>
      <c r="HF1042" s="133"/>
      <c r="HG1042" s="133"/>
      <c r="HH1042" s="133"/>
      <c r="HI1042" s="133"/>
      <c r="HJ1042" s="133"/>
      <c r="HK1042" s="133"/>
      <c r="HL1042" s="133"/>
      <c r="HM1042" s="133"/>
      <c r="HN1042" s="133"/>
      <c r="HO1042" s="133"/>
      <c r="HP1042" s="133"/>
      <c r="HQ1042" s="133"/>
      <c r="HR1042" s="133"/>
      <c r="HS1042" s="133"/>
      <c r="HT1042" s="133"/>
      <c r="HU1042" s="133"/>
      <c r="HV1042" s="133"/>
      <c r="HW1042" s="133"/>
      <c r="HX1042" s="133"/>
      <c r="HY1042" s="133"/>
      <c r="HZ1042" s="133"/>
      <c r="IA1042" s="133"/>
      <c r="IB1042" s="133"/>
      <c r="IC1042" s="133"/>
      <c r="ID1042" s="133"/>
      <c r="IE1042" s="133"/>
      <c r="IF1042" s="133"/>
      <c r="IG1042" s="133"/>
      <c r="IH1042" s="133"/>
      <c r="II1042" s="133"/>
      <c r="IJ1042" s="133"/>
      <c r="IK1042" s="133"/>
      <c r="IL1042" s="133"/>
      <c r="IM1042" s="133"/>
      <c r="IN1042" s="133"/>
      <c r="IO1042" s="133"/>
      <c r="IP1042" s="133"/>
      <c r="IQ1042" s="133"/>
      <c r="IR1042" s="133"/>
      <c r="IS1042" s="133"/>
      <c r="IT1042" s="133"/>
      <c r="IU1042" s="133"/>
      <c r="IV1042" s="133"/>
      <c r="IW1042" s="133"/>
    </row>
    <row r="1043" customFormat="false" ht="11.25" hidden="false" customHeight="false" outlineLevel="0" collapsed="false">
      <c r="A1043" s="133"/>
      <c r="B1043" s="133"/>
      <c r="C1043" s="133"/>
      <c r="D1043" s="133"/>
      <c r="E1043" s="133"/>
      <c r="F1043" s="133"/>
      <c r="G1043" s="133"/>
      <c r="H1043" s="133"/>
      <c r="I1043" s="133"/>
      <c r="J1043" s="133"/>
      <c r="K1043" s="133"/>
      <c r="L1043" s="133"/>
      <c r="M1043" s="133"/>
      <c r="N1043" s="133"/>
      <c r="O1043" s="133"/>
      <c r="P1043" s="133"/>
      <c r="Q1043" s="133"/>
      <c r="R1043" s="133"/>
      <c r="S1043" s="133"/>
      <c r="T1043" s="133"/>
      <c r="U1043" s="133"/>
      <c r="V1043" s="133"/>
      <c r="W1043" s="133"/>
      <c r="X1043" s="133"/>
      <c r="Y1043" s="133"/>
      <c r="Z1043" s="133"/>
      <c r="AA1043" s="133"/>
      <c r="AB1043" s="133"/>
      <c r="AC1043" s="133"/>
      <c r="AD1043" s="133"/>
      <c r="AE1043" s="133"/>
      <c r="AF1043" s="133"/>
      <c r="AG1043" s="133"/>
      <c r="AH1043" s="133"/>
      <c r="AI1043" s="133"/>
      <c r="AJ1043" s="133"/>
      <c r="AK1043" s="133"/>
      <c r="AL1043" s="133"/>
      <c r="AM1043" s="133"/>
      <c r="AN1043" s="133"/>
      <c r="AO1043" s="133"/>
      <c r="AP1043" s="133"/>
      <c r="AQ1043" s="133"/>
      <c r="AR1043" s="133"/>
      <c r="AS1043" s="133"/>
      <c r="AT1043" s="133"/>
      <c r="AU1043" s="133"/>
      <c r="AV1043" s="133"/>
      <c r="AW1043" s="133"/>
      <c r="AX1043" s="133"/>
      <c r="AY1043" s="133"/>
      <c r="AZ1043" s="133"/>
      <c r="BA1043" s="133"/>
      <c r="BB1043" s="133"/>
      <c r="BC1043" s="133"/>
      <c r="BD1043" s="133"/>
      <c r="BE1043" s="133"/>
      <c r="BF1043" s="133"/>
      <c r="BG1043" s="133"/>
      <c r="BH1043" s="133"/>
      <c r="BI1043" s="133"/>
      <c r="BJ1043" s="133"/>
      <c r="BK1043" s="133"/>
      <c r="BL1043" s="133"/>
      <c r="BM1043" s="133"/>
      <c r="BN1043" s="133"/>
      <c r="BO1043" s="133"/>
      <c r="BP1043" s="133"/>
      <c r="BQ1043" s="133"/>
      <c r="BR1043" s="133"/>
      <c r="BS1043" s="133"/>
      <c r="BT1043" s="133"/>
      <c r="BU1043" s="133"/>
      <c r="BV1043" s="133"/>
      <c r="BW1043" s="133"/>
      <c r="BX1043" s="133"/>
      <c r="BY1043" s="133"/>
      <c r="BZ1043" s="133"/>
      <c r="CA1043" s="133"/>
      <c r="CB1043" s="133"/>
      <c r="CC1043" s="133"/>
      <c r="CD1043" s="133"/>
      <c r="CE1043" s="133"/>
      <c r="CF1043" s="133"/>
      <c r="CG1043" s="133"/>
      <c r="CH1043" s="133"/>
      <c r="CI1043" s="133"/>
      <c r="CJ1043" s="133"/>
      <c r="CK1043" s="133"/>
      <c r="CL1043" s="133"/>
      <c r="CM1043" s="133"/>
      <c r="CN1043" s="133"/>
      <c r="CO1043" s="133"/>
      <c r="CP1043" s="133"/>
      <c r="CQ1043" s="133"/>
      <c r="CR1043" s="133"/>
      <c r="CS1043" s="133"/>
      <c r="CT1043" s="133"/>
      <c r="CU1043" s="133"/>
      <c r="CV1043" s="133"/>
      <c r="CW1043" s="133"/>
      <c r="CX1043" s="133"/>
      <c r="CY1043" s="133"/>
      <c r="CZ1043" s="133"/>
      <c r="DA1043" s="133"/>
      <c r="DB1043" s="133"/>
      <c r="DC1043" s="133"/>
      <c r="DD1043" s="133"/>
      <c r="DE1043" s="133"/>
      <c r="DF1043" s="133"/>
      <c r="DG1043" s="133"/>
      <c r="DH1043" s="133"/>
      <c r="DI1043" s="133"/>
      <c r="DJ1043" s="133"/>
      <c r="DK1043" s="133"/>
      <c r="DL1043" s="133"/>
      <c r="DM1043" s="133"/>
      <c r="DN1043" s="133"/>
      <c r="DO1043" s="133"/>
      <c r="DP1043" s="133"/>
      <c r="DQ1043" s="133"/>
      <c r="DR1043" s="133"/>
      <c r="DS1043" s="133"/>
      <c r="DT1043" s="133"/>
      <c r="DU1043" s="133"/>
      <c r="DV1043" s="133"/>
      <c r="DW1043" s="133"/>
      <c r="DX1043" s="133"/>
      <c r="DY1043" s="133"/>
      <c r="DZ1043" s="133"/>
      <c r="EA1043" s="133"/>
      <c r="EB1043" s="133"/>
      <c r="EC1043" s="133"/>
      <c r="ED1043" s="133"/>
      <c r="EE1043" s="133"/>
      <c r="EF1043" s="133"/>
      <c r="EG1043" s="133"/>
      <c r="EH1043" s="133"/>
      <c r="EI1043" s="133"/>
      <c r="EJ1043" s="133"/>
      <c r="EK1043" s="133"/>
      <c r="EL1043" s="133"/>
      <c r="EM1043" s="133"/>
      <c r="EN1043" s="133"/>
      <c r="EO1043" s="133"/>
      <c r="EP1043" s="133"/>
      <c r="EQ1043" s="133"/>
      <c r="ER1043" s="133"/>
      <c r="ES1043" s="133"/>
      <c r="ET1043" s="133"/>
      <c r="EU1043" s="133"/>
      <c r="EV1043" s="133"/>
      <c r="EW1043" s="133"/>
      <c r="EX1043" s="133"/>
      <c r="EY1043" s="133"/>
      <c r="EZ1043" s="133"/>
      <c r="FA1043" s="133"/>
      <c r="FB1043" s="133"/>
      <c r="FC1043" s="133"/>
      <c r="FD1043" s="133"/>
      <c r="FE1043" s="133"/>
      <c r="FF1043" s="133"/>
      <c r="FG1043" s="133"/>
      <c r="FH1043" s="133"/>
      <c r="FI1043" s="133"/>
      <c r="FJ1043" s="133"/>
      <c r="FK1043" s="133"/>
      <c r="FL1043" s="133"/>
      <c r="FM1043" s="133"/>
      <c r="FN1043" s="133"/>
      <c r="FO1043" s="133"/>
      <c r="FP1043" s="133"/>
      <c r="FQ1043" s="133"/>
      <c r="FR1043" s="133"/>
      <c r="FS1043" s="133"/>
      <c r="FT1043" s="133"/>
      <c r="FU1043" s="133"/>
      <c r="FV1043" s="133"/>
      <c r="FW1043" s="133"/>
      <c r="FX1043" s="133"/>
      <c r="FY1043" s="133"/>
      <c r="FZ1043" s="133"/>
      <c r="GA1043" s="133"/>
      <c r="GB1043" s="133"/>
      <c r="GC1043" s="133"/>
      <c r="GD1043" s="133"/>
      <c r="GE1043" s="133"/>
      <c r="GF1043" s="133"/>
      <c r="GG1043" s="133"/>
      <c r="GH1043" s="133"/>
      <c r="GI1043" s="133"/>
      <c r="GJ1043" s="133"/>
      <c r="GK1043" s="133"/>
      <c r="GL1043" s="133"/>
      <c r="GM1043" s="133"/>
      <c r="GN1043" s="133"/>
      <c r="GO1043" s="133"/>
      <c r="GP1043" s="133"/>
      <c r="GQ1043" s="133"/>
      <c r="GR1043" s="133"/>
      <c r="GS1043" s="133"/>
      <c r="GT1043" s="133"/>
      <c r="GU1043" s="133"/>
      <c r="GV1043" s="133"/>
      <c r="GW1043" s="133"/>
      <c r="GX1043" s="133"/>
      <c r="GY1043" s="133"/>
      <c r="GZ1043" s="133"/>
      <c r="HA1043" s="133"/>
      <c r="HB1043" s="133"/>
      <c r="HC1043" s="133"/>
      <c r="HD1043" s="133"/>
      <c r="HE1043" s="133"/>
      <c r="HF1043" s="133"/>
      <c r="HG1043" s="133"/>
      <c r="HH1043" s="133"/>
      <c r="HI1043" s="133"/>
      <c r="HJ1043" s="133"/>
      <c r="HK1043" s="133"/>
      <c r="HL1043" s="133"/>
      <c r="HM1043" s="133"/>
      <c r="HN1043" s="133"/>
      <c r="HO1043" s="133"/>
      <c r="HP1043" s="133"/>
      <c r="HQ1043" s="133"/>
      <c r="HR1043" s="133"/>
      <c r="HS1043" s="133"/>
      <c r="HT1043" s="133"/>
      <c r="HU1043" s="133"/>
      <c r="HV1043" s="133"/>
      <c r="HW1043" s="133"/>
      <c r="HX1043" s="133"/>
      <c r="HY1043" s="133"/>
      <c r="HZ1043" s="133"/>
      <c r="IA1043" s="133"/>
      <c r="IB1043" s="133"/>
      <c r="IC1043" s="133"/>
      <c r="ID1043" s="133"/>
      <c r="IE1043" s="133"/>
      <c r="IF1043" s="133"/>
      <c r="IG1043" s="133"/>
      <c r="IH1043" s="133"/>
      <c r="II1043" s="133"/>
      <c r="IJ1043" s="133"/>
      <c r="IK1043" s="133"/>
      <c r="IL1043" s="133"/>
      <c r="IM1043" s="133"/>
      <c r="IN1043" s="133"/>
      <c r="IO1043" s="133"/>
      <c r="IP1043" s="133"/>
      <c r="IQ1043" s="133"/>
      <c r="IR1043" s="133"/>
      <c r="IS1043" s="133"/>
      <c r="IT1043" s="133"/>
      <c r="IU1043" s="133"/>
      <c r="IV1043" s="133"/>
      <c r="IW1043" s="133"/>
    </row>
    <row r="1044" customFormat="false" ht="11.25" hidden="false" customHeight="false" outlineLevel="0" collapsed="false">
      <c r="A1044" s="133"/>
      <c r="B1044" s="133"/>
      <c r="C1044" s="133"/>
      <c r="D1044" s="133"/>
      <c r="E1044" s="133"/>
      <c r="F1044" s="133"/>
      <c r="G1044" s="133"/>
      <c r="H1044" s="133"/>
      <c r="I1044" s="133"/>
      <c r="J1044" s="133"/>
      <c r="K1044" s="133"/>
      <c r="L1044" s="133"/>
      <c r="M1044" s="133"/>
      <c r="N1044" s="133"/>
      <c r="O1044" s="133"/>
      <c r="P1044" s="133"/>
      <c r="Q1044" s="133"/>
      <c r="R1044" s="133"/>
      <c r="S1044" s="133"/>
      <c r="T1044" s="133"/>
      <c r="U1044" s="133"/>
      <c r="V1044" s="133"/>
      <c r="W1044" s="133"/>
      <c r="X1044" s="133"/>
      <c r="Y1044" s="133"/>
      <c r="Z1044" s="133"/>
      <c r="AA1044" s="133"/>
      <c r="AB1044" s="133"/>
      <c r="AC1044" s="133"/>
      <c r="AD1044" s="133"/>
      <c r="AE1044" s="133"/>
      <c r="AF1044" s="133"/>
      <c r="AG1044" s="133"/>
      <c r="AH1044" s="133"/>
      <c r="AI1044" s="133"/>
      <c r="AJ1044" s="133"/>
      <c r="AK1044" s="133"/>
      <c r="AL1044" s="133"/>
      <c r="AM1044" s="133"/>
      <c r="AN1044" s="133"/>
      <c r="AO1044" s="133"/>
      <c r="AP1044" s="133"/>
      <c r="AQ1044" s="133"/>
      <c r="AR1044" s="133"/>
      <c r="AS1044" s="133"/>
      <c r="AT1044" s="133"/>
      <c r="AU1044" s="133"/>
      <c r="AV1044" s="133"/>
      <c r="AW1044" s="133"/>
      <c r="AX1044" s="133"/>
      <c r="AY1044" s="133"/>
      <c r="AZ1044" s="133"/>
      <c r="BA1044" s="133"/>
      <c r="BB1044" s="133"/>
      <c r="BC1044" s="133"/>
      <c r="BD1044" s="133"/>
      <c r="BE1044" s="133"/>
      <c r="BF1044" s="133"/>
      <c r="BG1044" s="133"/>
      <c r="BH1044" s="133"/>
      <c r="BI1044" s="133"/>
      <c r="BJ1044" s="133"/>
      <c r="BK1044" s="133"/>
      <c r="BL1044" s="133"/>
      <c r="BM1044" s="133"/>
      <c r="BN1044" s="133"/>
      <c r="BO1044" s="133"/>
      <c r="BP1044" s="133"/>
      <c r="BQ1044" s="133"/>
      <c r="BR1044" s="133"/>
      <c r="BS1044" s="133"/>
      <c r="BT1044" s="133"/>
      <c r="BU1044" s="133"/>
      <c r="BV1044" s="133"/>
      <c r="BW1044" s="133"/>
      <c r="BX1044" s="133"/>
      <c r="BY1044" s="133"/>
      <c r="BZ1044" s="133"/>
      <c r="CA1044" s="133"/>
      <c r="CB1044" s="133"/>
      <c r="CC1044" s="133"/>
      <c r="CD1044" s="133"/>
      <c r="CE1044" s="133"/>
      <c r="CF1044" s="133"/>
      <c r="CG1044" s="133"/>
      <c r="CH1044" s="133"/>
      <c r="CI1044" s="133"/>
      <c r="CJ1044" s="133"/>
      <c r="CK1044" s="133"/>
      <c r="CL1044" s="133"/>
      <c r="CM1044" s="133"/>
      <c r="CN1044" s="133"/>
      <c r="CO1044" s="133"/>
      <c r="CP1044" s="133"/>
      <c r="CQ1044" s="133"/>
      <c r="CR1044" s="133"/>
      <c r="CS1044" s="133"/>
      <c r="CT1044" s="133"/>
      <c r="CU1044" s="133"/>
      <c r="CV1044" s="133"/>
      <c r="CW1044" s="133"/>
      <c r="CX1044" s="133"/>
      <c r="CY1044" s="133"/>
      <c r="CZ1044" s="133"/>
      <c r="DA1044" s="133"/>
      <c r="DB1044" s="133"/>
      <c r="DC1044" s="133"/>
      <c r="DD1044" s="133"/>
      <c r="DE1044" s="133"/>
      <c r="DF1044" s="133"/>
      <c r="DG1044" s="133"/>
      <c r="DH1044" s="133"/>
      <c r="DI1044" s="133"/>
      <c r="DJ1044" s="133"/>
      <c r="DK1044" s="133"/>
      <c r="DL1044" s="133"/>
      <c r="DM1044" s="133"/>
      <c r="DN1044" s="133"/>
      <c r="DO1044" s="133"/>
      <c r="DP1044" s="133"/>
      <c r="DQ1044" s="133"/>
      <c r="DR1044" s="133"/>
      <c r="DS1044" s="133"/>
      <c r="DT1044" s="133"/>
      <c r="DU1044" s="133"/>
      <c r="DV1044" s="133"/>
      <c r="DW1044" s="133"/>
      <c r="DX1044" s="133"/>
      <c r="DY1044" s="133"/>
      <c r="DZ1044" s="133"/>
      <c r="EA1044" s="133"/>
      <c r="EB1044" s="133"/>
      <c r="EC1044" s="133"/>
      <c r="ED1044" s="133"/>
      <c r="EE1044" s="133"/>
      <c r="EF1044" s="133"/>
      <c r="EG1044" s="133"/>
      <c r="EH1044" s="133"/>
      <c r="EI1044" s="133"/>
      <c r="EJ1044" s="133"/>
      <c r="EK1044" s="133"/>
      <c r="EL1044" s="133"/>
      <c r="EM1044" s="133"/>
      <c r="EN1044" s="133"/>
      <c r="EO1044" s="133"/>
      <c r="EP1044" s="133"/>
      <c r="EQ1044" s="133"/>
      <c r="ER1044" s="133"/>
      <c r="ES1044" s="133"/>
      <c r="ET1044" s="133"/>
      <c r="EU1044" s="133"/>
      <c r="EV1044" s="133"/>
      <c r="EW1044" s="133"/>
      <c r="EX1044" s="133"/>
      <c r="EY1044" s="133"/>
      <c r="EZ1044" s="133"/>
      <c r="FA1044" s="133"/>
      <c r="FB1044" s="133"/>
      <c r="FC1044" s="133"/>
      <c r="FD1044" s="133"/>
      <c r="FE1044" s="133"/>
      <c r="FF1044" s="133"/>
      <c r="FG1044" s="133"/>
      <c r="FH1044" s="133"/>
      <c r="FI1044" s="133"/>
      <c r="FJ1044" s="133"/>
      <c r="FK1044" s="133"/>
      <c r="FL1044" s="133"/>
      <c r="FM1044" s="133"/>
      <c r="FN1044" s="133"/>
      <c r="FO1044" s="133"/>
      <c r="FP1044" s="133"/>
      <c r="FQ1044" s="133"/>
      <c r="FR1044" s="133"/>
      <c r="FS1044" s="133"/>
      <c r="FT1044" s="133"/>
      <c r="FU1044" s="133"/>
      <c r="FV1044" s="133"/>
      <c r="FW1044" s="133"/>
      <c r="FX1044" s="133"/>
      <c r="FY1044" s="133"/>
      <c r="FZ1044" s="133"/>
      <c r="GA1044" s="133"/>
      <c r="GB1044" s="133"/>
      <c r="GC1044" s="133"/>
      <c r="GD1044" s="133"/>
      <c r="GE1044" s="133"/>
      <c r="GF1044" s="133"/>
      <c r="GG1044" s="133"/>
      <c r="GH1044" s="133"/>
      <c r="GI1044" s="133"/>
      <c r="GJ1044" s="133"/>
      <c r="GK1044" s="133"/>
      <c r="GL1044" s="133"/>
      <c r="GM1044" s="133"/>
      <c r="GN1044" s="133"/>
      <c r="GO1044" s="133"/>
      <c r="GP1044" s="133"/>
      <c r="GQ1044" s="133"/>
      <c r="GR1044" s="133"/>
      <c r="GS1044" s="133"/>
      <c r="GT1044" s="133"/>
      <c r="GU1044" s="133"/>
      <c r="GV1044" s="133"/>
      <c r="GW1044" s="133"/>
      <c r="GX1044" s="133"/>
      <c r="GY1044" s="133"/>
      <c r="GZ1044" s="133"/>
      <c r="HA1044" s="133"/>
      <c r="HB1044" s="133"/>
      <c r="HC1044" s="133"/>
      <c r="HD1044" s="133"/>
      <c r="HE1044" s="133"/>
      <c r="HF1044" s="133"/>
      <c r="HG1044" s="133"/>
      <c r="HH1044" s="133"/>
      <c r="HI1044" s="133"/>
      <c r="HJ1044" s="133"/>
      <c r="HK1044" s="133"/>
      <c r="HL1044" s="133"/>
      <c r="HM1044" s="133"/>
      <c r="HN1044" s="133"/>
      <c r="HO1044" s="133"/>
      <c r="HP1044" s="133"/>
      <c r="HQ1044" s="133"/>
      <c r="HR1044" s="133"/>
      <c r="HS1044" s="133"/>
      <c r="HT1044" s="133"/>
      <c r="HU1044" s="133"/>
      <c r="HV1044" s="133"/>
      <c r="HW1044" s="133"/>
      <c r="HX1044" s="133"/>
      <c r="HY1044" s="133"/>
      <c r="HZ1044" s="133"/>
      <c r="IA1044" s="133"/>
      <c r="IB1044" s="133"/>
      <c r="IC1044" s="133"/>
      <c r="ID1044" s="133"/>
      <c r="IE1044" s="133"/>
      <c r="IF1044" s="133"/>
      <c r="IG1044" s="133"/>
      <c r="IH1044" s="133"/>
      <c r="II1044" s="133"/>
      <c r="IJ1044" s="133"/>
      <c r="IK1044" s="133"/>
      <c r="IL1044" s="133"/>
      <c r="IM1044" s="133"/>
      <c r="IN1044" s="133"/>
      <c r="IO1044" s="133"/>
      <c r="IP1044" s="133"/>
      <c r="IQ1044" s="133"/>
      <c r="IR1044" s="133"/>
      <c r="IS1044" s="133"/>
      <c r="IT1044" s="133"/>
      <c r="IU1044" s="133"/>
      <c r="IV1044" s="133"/>
      <c r="IW1044" s="133"/>
    </row>
    <row r="1045" customFormat="false" ht="11.25" hidden="false" customHeight="false" outlineLevel="0" collapsed="false">
      <c r="A1045" s="133"/>
      <c r="B1045" s="133"/>
      <c r="C1045" s="133"/>
      <c r="D1045" s="133"/>
      <c r="E1045" s="133"/>
      <c r="F1045" s="133"/>
      <c r="G1045" s="133"/>
      <c r="H1045" s="133"/>
      <c r="I1045" s="133"/>
      <c r="J1045" s="133"/>
      <c r="K1045" s="133"/>
      <c r="L1045" s="133"/>
      <c r="M1045" s="133"/>
      <c r="N1045" s="133"/>
      <c r="O1045" s="133"/>
      <c r="P1045" s="133"/>
      <c r="Q1045" s="133"/>
      <c r="R1045" s="133"/>
      <c r="S1045" s="133"/>
      <c r="T1045" s="133"/>
      <c r="U1045" s="133"/>
      <c r="V1045" s="133"/>
      <c r="W1045" s="133"/>
      <c r="X1045" s="133"/>
      <c r="Y1045" s="133"/>
      <c r="Z1045" s="133"/>
      <c r="AA1045" s="133"/>
      <c r="AB1045" s="133"/>
      <c r="AC1045" s="133"/>
      <c r="AD1045" s="133"/>
      <c r="AE1045" s="133"/>
      <c r="AF1045" s="133"/>
      <c r="AG1045" s="133"/>
      <c r="AH1045" s="133"/>
      <c r="AI1045" s="133"/>
      <c r="AJ1045" s="133"/>
      <c r="AK1045" s="133"/>
      <c r="AL1045" s="133"/>
      <c r="AM1045" s="133"/>
      <c r="AN1045" s="133"/>
      <c r="AO1045" s="133"/>
      <c r="AP1045" s="133"/>
      <c r="AQ1045" s="133"/>
      <c r="AR1045" s="133"/>
      <c r="AS1045" s="133"/>
      <c r="AT1045" s="133"/>
      <c r="AU1045" s="133"/>
      <c r="AV1045" s="133"/>
      <c r="AW1045" s="133"/>
      <c r="AX1045" s="133"/>
      <c r="AY1045" s="133"/>
      <c r="AZ1045" s="133"/>
      <c r="BA1045" s="133"/>
      <c r="BB1045" s="133"/>
      <c r="BC1045" s="133"/>
      <c r="BD1045" s="133"/>
      <c r="BE1045" s="133"/>
      <c r="BF1045" s="133"/>
      <c r="BG1045" s="133"/>
      <c r="BH1045" s="133"/>
      <c r="BI1045" s="133"/>
      <c r="BJ1045" s="133"/>
      <c r="BK1045" s="133"/>
      <c r="BL1045" s="133"/>
      <c r="BM1045" s="133"/>
      <c r="BN1045" s="133"/>
      <c r="BO1045" s="133"/>
      <c r="BP1045" s="133"/>
      <c r="BQ1045" s="133"/>
      <c r="BR1045" s="133"/>
      <c r="BS1045" s="133"/>
      <c r="BT1045" s="133"/>
      <c r="BU1045" s="133"/>
      <c r="BV1045" s="133"/>
      <c r="BW1045" s="133"/>
      <c r="BX1045" s="133"/>
      <c r="BY1045" s="133"/>
      <c r="BZ1045" s="133"/>
      <c r="CA1045" s="133"/>
      <c r="CB1045" s="133"/>
      <c r="CC1045" s="133"/>
      <c r="CD1045" s="133"/>
      <c r="CE1045" s="133"/>
      <c r="CF1045" s="133"/>
      <c r="CG1045" s="133"/>
      <c r="CH1045" s="133"/>
      <c r="CI1045" s="133"/>
      <c r="CJ1045" s="133"/>
      <c r="CK1045" s="133"/>
      <c r="CL1045" s="133"/>
      <c r="CM1045" s="133"/>
      <c r="CN1045" s="133"/>
      <c r="CO1045" s="133"/>
      <c r="CP1045" s="133"/>
      <c r="CQ1045" s="133"/>
      <c r="CR1045" s="133"/>
      <c r="CS1045" s="133"/>
      <c r="CT1045" s="133"/>
      <c r="CU1045" s="133"/>
      <c r="CV1045" s="133"/>
      <c r="CW1045" s="133"/>
      <c r="CX1045" s="133"/>
      <c r="CY1045" s="133"/>
      <c r="CZ1045" s="133"/>
      <c r="DA1045" s="133"/>
      <c r="DB1045" s="133"/>
      <c r="DC1045" s="133"/>
      <c r="DD1045" s="133"/>
      <c r="DE1045" s="133"/>
      <c r="DF1045" s="133"/>
      <c r="DG1045" s="133"/>
      <c r="DH1045" s="133"/>
      <c r="DI1045" s="133"/>
      <c r="DJ1045" s="133"/>
      <c r="DK1045" s="133"/>
      <c r="DL1045" s="133"/>
      <c r="DM1045" s="133"/>
      <c r="DN1045" s="133"/>
      <c r="DO1045" s="133"/>
      <c r="DP1045" s="133"/>
      <c r="DQ1045" s="133"/>
      <c r="DR1045" s="133"/>
      <c r="DS1045" s="133"/>
      <c r="DT1045" s="133"/>
      <c r="DU1045" s="133"/>
      <c r="DV1045" s="133"/>
      <c r="DW1045" s="133"/>
      <c r="DX1045" s="133"/>
      <c r="DY1045" s="133"/>
      <c r="DZ1045" s="133"/>
      <c r="EA1045" s="133"/>
      <c r="EB1045" s="133"/>
      <c r="EC1045" s="133"/>
      <c r="ED1045" s="133"/>
      <c r="EE1045" s="133"/>
      <c r="EF1045" s="133"/>
      <c r="EG1045" s="133"/>
      <c r="EH1045" s="133"/>
      <c r="EI1045" s="133"/>
      <c r="EJ1045" s="133"/>
      <c r="EK1045" s="133"/>
      <c r="EL1045" s="133"/>
      <c r="EM1045" s="133"/>
      <c r="EN1045" s="133"/>
      <c r="EO1045" s="133"/>
      <c r="EP1045" s="133"/>
      <c r="EQ1045" s="133"/>
      <c r="ER1045" s="133"/>
      <c r="ES1045" s="133"/>
      <c r="ET1045" s="133"/>
      <c r="EU1045" s="133"/>
      <c r="EV1045" s="133"/>
      <c r="EW1045" s="133"/>
      <c r="EX1045" s="133"/>
      <c r="EY1045" s="133"/>
      <c r="EZ1045" s="133"/>
      <c r="FA1045" s="133"/>
      <c r="FB1045" s="133"/>
      <c r="FC1045" s="133"/>
      <c r="FD1045" s="133"/>
      <c r="FE1045" s="133"/>
      <c r="FF1045" s="133"/>
      <c r="FG1045" s="133"/>
      <c r="FH1045" s="133"/>
      <c r="FI1045" s="133"/>
      <c r="FJ1045" s="133"/>
      <c r="FK1045" s="133"/>
      <c r="FL1045" s="133"/>
      <c r="FM1045" s="133"/>
      <c r="FN1045" s="133"/>
      <c r="FO1045" s="133"/>
      <c r="FP1045" s="133"/>
      <c r="FQ1045" s="133"/>
      <c r="FR1045" s="133"/>
      <c r="FS1045" s="133"/>
      <c r="FT1045" s="133"/>
      <c r="FU1045" s="133"/>
      <c r="FV1045" s="133"/>
      <c r="FW1045" s="133"/>
      <c r="FX1045" s="133"/>
      <c r="FY1045" s="133"/>
      <c r="FZ1045" s="133"/>
      <c r="GA1045" s="133"/>
      <c r="GB1045" s="133"/>
      <c r="GC1045" s="133"/>
      <c r="GD1045" s="133"/>
      <c r="GE1045" s="133"/>
      <c r="GF1045" s="133"/>
      <c r="GG1045" s="133"/>
      <c r="GH1045" s="133"/>
      <c r="GI1045" s="133"/>
      <c r="GJ1045" s="133"/>
      <c r="GK1045" s="133"/>
      <c r="GL1045" s="133"/>
      <c r="GM1045" s="133"/>
      <c r="GN1045" s="133"/>
      <c r="GO1045" s="133"/>
      <c r="GP1045" s="133"/>
      <c r="GQ1045" s="133"/>
      <c r="GR1045" s="133"/>
      <c r="GS1045" s="133"/>
      <c r="GT1045" s="133"/>
      <c r="GU1045" s="133"/>
      <c r="GV1045" s="133"/>
      <c r="GW1045" s="133"/>
      <c r="GX1045" s="133"/>
      <c r="GY1045" s="133"/>
      <c r="GZ1045" s="133"/>
      <c r="HA1045" s="133"/>
      <c r="HB1045" s="133"/>
      <c r="HC1045" s="133"/>
      <c r="HD1045" s="133"/>
      <c r="HE1045" s="133"/>
      <c r="HF1045" s="133"/>
      <c r="HG1045" s="133"/>
      <c r="HH1045" s="133"/>
      <c r="HI1045" s="133"/>
      <c r="HJ1045" s="133"/>
      <c r="HK1045" s="133"/>
      <c r="HL1045" s="133"/>
      <c r="HM1045" s="133"/>
      <c r="HN1045" s="133"/>
      <c r="HO1045" s="133"/>
      <c r="HP1045" s="133"/>
      <c r="HQ1045" s="133"/>
      <c r="HR1045" s="133"/>
      <c r="HS1045" s="133"/>
      <c r="HT1045" s="133"/>
      <c r="HU1045" s="133"/>
      <c r="HV1045" s="133"/>
      <c r="HW1045" s="133"/>
      <c r="HX1045" s="133"/>
      <c r="HY1045" s="133"/>
      <c r="HZ1045" s="133"/>
      <c r="IA1045" s="133"/>
      <c r="IB1045" s="133"/>
      <c r="IC1045" s="133"/>
      <c r="ID1045" s="133"/>
      <c r="IE1045" s="133"/>
      <c r="IF1045" s="133"/>
      <c r="IG1045" s="133"/>
      <c r="IH1045" s="133"/>
      <c r="II1045" s="133"/>
      <c r="IJ1045" s="133"/>
      <c r="IK1045" s="133"/>
      <c r="IL1045" s="133"/>
      <c r="IM1045" s="133"/>
      <c r="IN1045" s="133"/>
      <c r="IO1045" s="133"/>
      <c r="IP1045" s="133"/>
      <c r="IQ1045" s="133"/>
      <c r="IR1045" s="133"/>
      <c r="IS1045" s="133"/>
      <c r="IT1045" s="133"/>
      <c r="IU1045" s="133"/>
      <c r="IV1045" s="133"/>
      <c r="IW1045" s="133"/>
    </row>
    <row r="1046" customFormat="false" ht="11.25" hidden="false" customHeight="false" outlineLevel="0" collapsed="false">
      <c r="A1046" s="133"/>
      <c r="B1046" s="133"/>
      <c r="C1046" s="133"/>
      <c r="D1046" s="133"/>
      <c r="E1046" s="133"/>
      <c r="F1046" s="133"/>
      <c r="G1046" s="133"/>
      <c r="H1046" s="133"/>
      <c r="I1046" s="133"/>
      <c r="J1046" s="133"/>
      <c r="K1046" s="133"/>
      <c r="L1046" s="133"/>
      <c r="M1046" s="133"/>
      <c r="N1046" s="133"/>
      <c r="O1046" s="133"/>
      <c r="P1046" s="133"/>
      <c r="Q1046" s="133"/>
      <c r="R1046" s="133"/>
      <c r="S1046" s="133"/>
      <c r="T1046" s="133"/>
      <c r="U1046" s="133"/>
      <c r="V1046" s="133"/>
      <c r="W1046" s="133"/>
      <c r="X1046" s="133"/>
      <c r="Y1046" s="133"/>
      <c r="Z1046" s="133"/>
      <c r="AA1046" s="133"/>
      <c r="AB1046" s="133"/>
      <c r="AC1046" s="133"/>
      <c r="AD1046" s="133"/>
      <c r="AE1046" s="133"/>
      <c r="AF1046" s="133"/>
      <c r="AG1046" s="133"/>
      <c r="AH1046" s="133"/>
      <c r="AI1046" s="133"/>
      <c r="AJ1046" s="133"/>
      <c r="AK1046" s="133"/>
      <c r="AL1046" s="133"/>
      <c r="AM1046" s="133"/>
      <c r="AN1046" s="133"/>
      <c r="AO1046" s="133"/>
      <c r="AP1046" s="133"/>
      <c r="AQ1046" s="133"/>
      <c r="AR1046" s="133"/>
      <c r="AS1046" s="133"/>
      <c r="AT1046" s="133"/>
      <c r="AU1046" s="133"/>
      <c r="AV1046" s="133"/>
      <c r="AW1046" s="133"/>
      <c r="AX1046" s="133"/>
      <c r="AY1046" s="133"/>
      <c r="AZ1046" s="133"/>
      <c r="BA1046" s="133"/>
      <c r="BB1046" s="133"/>
      <c r="BC1046" s="133"/>
      <c r="BD1046" s="133"/>
      <c r="BE1046" s="133"/>
      <c r="BF1046" s="133"/>
      <c r="BG1046" s="133"/>
      <c r="BH1046" s="133"/>
      <c r="BI1046" s="133"/>
      <c r="BJ1046" s="133"/>
      <c r="BK1046" s="133"/>
      <c r="BL1046" s="133"/>
      <c r="BM1046" s="133"/>
      <c r="BN1046" s="133"/>
      <c r="BO1046" s="133"/>
      <c r="BP1046" s="133"/>
      <c r="BQ1046" s="133"/>
      <c r="BR1046" s="133"/>
      <c r="BS1046" s="133"/>
      <c r="BT1046" s="133"/>
      <c r="BU1046" s="133"/>
      <c r="BV1046" s="133"/>
      <c r="BW1046" s="133"/>
      <c r="BX1046" s="133"/>
      <c r="BY1046" s="133"/>
      <c r="BZ1046" s="133"/>
      <c r="CA1046" s="133"/>
      <c r="CB1046" s="133"/>
      <c r="CC1046" s="133"/>
      <c r="CD1046" s="133"/>
      <c r="CE1046" s="133"/>
      <c r="CF1046" s="133"/>
      <c r="CG1046" s="133"/>
      <c r="CH1046" s="133"/>
      <c r="CI1046" s="133"/>
      <c r="CJ1046" s="133"/>
      <c r="CK1046" s="133"/>
      <c r="CL1046" s="133"/>
      <c r="CM1046" s="133"/>
      <c r="CN1046" s="133"/>
      <c r="CO1046" s="133"/>
      <c r="CP1046" s="133"/>
      <c r="CQ1046" s="133"/>
      <c r="CR1046" s="133"/>
      <c r="CS1046" s="133"/>
      <c r="CT1046" s="133"/>
      <c r="CU1046" s="133"/>
      <c r="CV1046" s="133"/>
      <c r="CW1046" s="133"/>
      <c r="CX1046" s="133"/>
      <c r="CY1046" s="133"/>
      <c r="CZ1046" s="133"/>
      <c r="DA1046" s="133"/>
      <c r="DB1046" s="133"/>
      <c r="DC1046" s="133"/>
      <c r="DD1046" s="133"/>
      <c r="DE1046" s="133"/>
      <c r="DF1046" s="133"/>
      <c r="DG1046" s="133"/>
      <c r="DH1046" s="133"/>
      <c r="DI1046" s="133"/>
      <c r="DJ1046" s="133"/>
      <c r="DK1046" s="133"/>
      <c r="DL1046" s="133"/>
      <c r="DM1046" s="133"/>
      <c r="DN1046" s="133"/>
      <c r="DO1046" s="133"/>
      <c r="DP1046" s="133"/>
      <c r="DQ1046" s="133"/>
      <c r="DR1046" s="133"/>
      <c r="DS1046" s="133"/>
      <c r="DT1046" s="133"/>
      <c r="DU1046" s="133"/>
      <c r="DV1046" s="133"/>
      <c r="DW1046" s="133"/>
      <c r="DX1046" s="133"/>
      <c r="DY1046" s="133"/>
      <c r="DZ1046" s="133"/>
      <c r="EA1046" s="133"/>
      <c r="EB1046" s="133"/>
      <c r="EC1046" s="133"/>
      <c r="ED1046" s="133"/>
      <c r="EE1046" s="133"/>
      <c r="EF1046" s="133"/>
      <c r="EG1046" s="133"/>
      <c r="EH1046" s="133"/>
      <c r="EI1046" s="133"/>
      <c r="EJ1046" s="133"/>
      <c r="EK1046" s="133"/>
      <c r="EL1046" s="133"/>
      <c r="EM1046" s="133"/>
      <c r="EN1046" s="133"/>
      <c r="EO1046" s="133"/>
      <c r="EP1046" s="133"/>
      <c r="EQ1046" s="133"/>
      <c r="ER1046" s="133"/>
      <c r="ES1046" s="133"/>
      <c r="ET1046" s="133"/>
      <c r="EU1046" s="133"/>
      <c r="EV1046" s="133"/>
      <c r="EW1046" s="133"/>
      <c r="EX1046" s="133"/>
      <c r="EY1046" s="133"/>
      <c r="EZ1046" s="133"/>
      <c r="FA1046" s="133"/>
      <c r="FB1046" s="133"/>
      <c r="FC1046" s="133"/>
      <c r="FD1046" s="133"/>
      <c r="FE1046" s="133"/>
      <c r="FF1046" s="133"/>
      <c r="FG1046" s="133"/>
      <c r="FH1046" s="133"/>
      <c r="FI1046" s="133"/>
      <c r="FJ1046" s="133"/>
      <c r="FK1046" s="133"/>
      <c r="FL1046" s="133"/>
      <c r="FM1046" s="133"/>
      <c r="FN1046" s="133"/>
      <c r="FO1046" s="133"/>
      <c r="FP1046" s="133"/>
      <c r="FQ1046" s="133"/>
      <c r="FR1046" s="133"/>
      <c r="FS1046" s="133"/>
      <c r="FT1046" s="133"/>
      <c r="FU1046" s="133"/>
      <c r="FV1046" s="133"/>
      <c r="FW1046" s="133"/>
      <c r="FX1046" s="133"/>
      <c r="FY1046" s="133"/>
      <c r="FZ1046" s="133"/>
      <c r="GA1046" s="133"/>
      <c r="GB1046" s="133"/>
      <c r="GC1046" s="133"/>
      <c r="GD1046" s="133"/>
      <c r="GE1046" s="133"/>
      <c r="GF1046" s="133"/>
      <c r="GG1046" s="133"/>
      <c r="GH1046" s="133"/>
      <c r="GI1046" s="133"/>
      <c r="GJ1046" s="133"/>
      <c r="GK1046" s="133"/>
      <c r="GL1046" s="133"/>
      <c r="GM1046" s="133"/>
      <c r="GN1046" s="133"/>
      <c r="GO1046" s="133"/>
      <c r="GP1046" s="133"/>
      <c r="GQ1046" s="133"/>
      <c r="GR1046" s="133"/>
      <c r="GS1046" s="133"/>
      <c r="GT1046" s="133"/>
      <c r="GU1046" s="133"/>
      <c r="GV1046" s="133"/>
      <c r="GW1046" s="133"/>
      <c r="GX1046" s="133"/>
      <c r="GY1046" s="133"/>
      <c r="GZ1046" s="133"/>
      <c r="HA1046" s="133"/>
      <c r="HB1046" s="133"/>
      <c r="HC1046" s="133"/>
      <c r="HD1046" s="133"/>
      <c r="HE1046" s="133"/>
      <c r="HF1046" s="133"/>
      <c r="HG1046" s="133"/>
      <c r="HH1046" s="133"/>
      <c r="HI1046" s="133"/>
      <c r="HJ1046" s="133"/>
      <c r="HK1046" s="133"/>
      <c r="HL1046" s="133"/>
      <c r="HM1046" s="133"/>
      <c r="HN1046" s="133"/>
      <c r="HO1046" s="133"/>
      <c r="HP1046" s="133"/>
      <c r="HQ1046" s="133"/>
      <c r="HR1046" s="133"/>
      <c r="HS1046" s="133"/>
      <c r="HT1046" s="133"/>
      <c r="HU1046" s="133"/>
      <c r="HV1046" s="133"/>
      <c r="HW1046" s="133"/>
      <c r="HX1046" s="133"/>
      <c r="HY1046" s="133"/>
      <c r="HZ1046" s="133"/>
      <c r="IA1046" s="133"/>
      <c r="IB1046" s="133"/>
      <c r="IC1046" s="133"/>
      <c r="ID1046" s="133"/>
      <c r="IE1046" s="133"/>
      <c r="IF1046" s="133"/>
      <c r="IG1046" s="133"/>
      <c r="IH1046" s="133"/>
      <c r="II1046" s="133"/>
      <c r="IJ1046" s="133"/>
      <c r="IK1046" s="133"/>
      <c r="IL1046" s="133"/>
      <c r="IM1046" s="133"/>
      <c r="IN1046" s="133"/>
      <c r="IO1046" s="133"/>
      <c r="IP1046" s="133"/>
      <c r="IQ1046" s="133"/>
      <c r="IR1046" s="133"/>
      <c r="IS1046" s="133"/>
      <c r="IT1046" s="133"/>
      <c r="IU1046" s="133"/>
      <c r="IV1046" s="133"/>
      <c r="IW1046" s="133"/>
    </row>
    <row r="1047" customFormat="false" ht="11.25" hidden="false" customHeight="false" outlineLevel="0" collapsed="false">
      <c r="A1047" s="133"/>
      <c r="B1047" s="133"/>
      <c r="C1047" s="133"/>
      <c r="D1047" s="133"/>
      <c r="E1047" s="133"/>
      <c r="F1047" s="133"/>
      <c r="G1047" s="133"/>
      <c r="H1047" s="133"/>
      <c r="I1047" s="133"/>
      <c r="J1047" s="133"/>
      <c r="K1047" s="133"/>
      <c r="L1047" s="133"/>
      <c r="M1047" s="133"/>
      <c r="N1047" s="133"/>
      <c r="O1047" s="133"/>
      <c r="P1047" s="133"/>
      <c r="Q1047" s="133"/>
      <c r="R1047" s="133"/>
      <c r="S1047" s="133"/>
      <c r="T1047" s="133"/>
      <c r="U1047" s="133"/>
      <c r="V1047" s="133"/>
      <c r="W1047" s="133"/>
      <c r="X1047" s="133"/>
      <c r="Y1047" s="133"/>
      <c r="Z1047" s="133"/>
      <c r="AA1047" s="133"/>
      <c r="AB1047" s="133"/>
      <c r="AC1047" s="133"/>
      <c r="AD1047" s="133"/>
      <c r="AE1047" s="133"/>
      <c r="AF1047" s="133"/>
      <c r="AG1047" s="133"/>
      <c r="AH1047" s="133"/>
      <c r="AI1047" s="133"/>
      <c r="AJ1047" s="133"/>
      <c r="AK1047" s="133"/>
      <c r="AL1047" s="133"/>
      <c r="AM1047" s="133"/>
      <c r="AN1047" s="133"/>
      <c r="AO1047" s="133"/>
      <c r="AP1047" s="133"/>
      <c r="AQ1047" s="133"/>
      <c r="AR1047" s="133"/>
      <c r="AS1047" s="133"/>
      <c r="AT1047" s="133"/>
      <c r="AU1047" s="133"/>
      <c r="AV1047" s="133"/>
      <c r="AW1047" s="133"/>
      <c r="AX1047" s="133"/>
      <c r="AY1047" s="133"/>
      <c r="AZ1047" s="133"/>
      <c r="BA1047" s="133"/>
      <c r="BB1047" s="133"/>
      <c r="BC1047" s="133"/>
      <c r="BD1047" s="133"/>
      <c r="BE1047" s="133"/>
      <c r="BF1047" s="133"/>
      <c r="BG1047" s="133"/>
      <c r="BH1047" s="133"/>
      <c r="BI1047" s="133"/>
      <c r="BJ1047" s="133"/>
      <c r="BK1047" s="133"/>
      <c r="BL1047" s="133"/>
      <c r="BM1047" s="133"/>
      <c r="BN1047" s="133"/>
      <c r="BO1047" s="133"/>
      <c r="BP1047" s="133"/>
      <c r="BQ1047" s="133"/>
      <c r="BR1047" s="133"/>
      <c r="BS1047" s="133"/>
      <c r="BT1047" s="133"/>
      <c r="BU1047" s="133"/>
      <c r="BV1047" s="133"/>
      <c r="BW1047" s="133"/>
      <c r="BX1047" s="133"/>
      <c r="BY1047" s="133"/>
      <c r="BZ1047" s="133"/>
      <c r="CA1047" s="133"/>
      <c r="CB1047" s="133"/>
      <c r="CC1047" s="133"/>
      <c r="CD1047" s="133"/>
      <c r="CE1047" s="133"/>
      <c r="CF1047" s="133"/>
      <c r="CG1047" s="133"/>
      <c r="CH1047" s="133"/>
      <c r="CI1047" s="133"/>
      <c r="CJ1047" s="133"/>
      <c r="CK1047" s="133"/>
      <c r="CL1047" s="133"/>
      <c r="CM1047" s="133"/>
      <c r="CN1047" s="133"/>
      <c r="CO1047" s="133"/>
      <c r="CP1047" s="133"/>
      <c r="CQ1047" s="133"/>
      <c r="CR1047" s="133"/>
      <c r="CS1047" s="133"/>
      <c r="CT1047" s="133"/>
      <c r="CU1047" s="133"/>
      <c r="CV1047" s="133"/>
      <c r="CW1047" s="133"/>
      <c r="CX1047" s="133"/>
      <c r="CY1047" s="133"/>
      <c r="CZ1047" s="133"/>
      <c r="DA1047" s="133"/>
      <c r="DB1047" s="133"/>
      <c r="DC1047" s="133"/>
      <c r="DD1047" s="133"/>
      <c r="DE1047" s="133"/>
      <c r="DF1047" s="133"/>
      <c r="DG1047" s="133"/>
      <c r="DH1047" s="133"/>
      <c r="DI1047" s="133"/>
      <c r="DJ1047" s="133"/>
      <c r="DK1047" s="133"/>
      <c r="DL1047" s="133"/>
      <c r="DM1047" s="133"/>
      <c r="DN1047" s="133"/>
      <c r="DO1047" s="133"/>
      <c r="DP1047" s="133"/>
      <c r="DQ1047" s="133"/>
      <c r="DR1047" s="133"/>
      <c r="DS1047" s="133"/>
      <c r="DT1047" s="133"/>
      <c r="DU1047" s="133"/>
      <c r="DV1047" s="133"/>
      <c r="DW1047" s="133"/>
      <c r="DX1047" s="133"/>
      <c r="DY1047" s="133"/>
      <c r="DZ1047" s="133"/>
      <c r="EA1047" s="133"/>
      <c r="EB1047" s="133"/>
      <c r="EC1047" s="133"/>
      <c r="ED1047" s="133"/>
      <c r="EE1047" s="133"/>
      <c r="EF1047" s="133"/>
      <c r="EG1047" s="133"/>
      <c r="EH1047" s="133"/>
      <c r="EI1047" s="133"/>
      <c r="EJ1047" s="133"/>
      <c r="EK1047" s="133"/>
      <c r="EL1047" s="133"/>
      <c r="EM1047" s="133"/>
      <c r="EN1047" s="133"/>
      <c r="EO1047" s="133"/>
      <c r="EP1047" s="133"/>
      <c r="EQ1047" s="133"/>
      <c r="ER1047" s="133"/>
      <c r="ES1047" s="133"/>
      <c r="ET1047" s="133"/>
      <c r="EU1047" s="133"/>
      <c r="EV1047" s="133"/>
      <c r="EW1047" s="133"/>
      <c r="EX1047" s="133"/>
      <c r="EY1047" s="133"/>
      <c r="EZ1047" s="133"/>
      <c r="FA1047" s="133"/>
      <c r="FB1047" s="133"/>
      <c r="FC1047" s="133"/>
      <c r="FD1047" s="133"/>
      <c r="FE1047" s="133"/>
      <c r="FF1047" s="133"/>
      <c r="FG1047" s="133"/>
      <c r="FH1047" s="133"/>
      <c r="FI1047" s="133"/>
      <c r="FJ1047" s="133"/>
      <c r="FK1047" s="133"/>
      <c r="FL1047" s="133"/>
      <c r="FM1047" s="133"/>
      <c r="FN1047" s="133"/>
      <c r="FO1047" s="133"/>
      <c r="FP1047" s="133"/>
      <c r="FQ1047" s="133"/>
      <c r="FR1047" s="133"/>
      <c r="FS1047" s="133"/>
      <c r="FT1047" s="133"/>
      <c r="FU1047" s="133"/>
      <c r="FV1047" s="133"/>
      <c r="FW1047" s="133"/>
      <c r="FX1047" s="133"/>
      <c r="FY1047" s="133"/>
      <c r="FZ1047" s="133"/>
      <c r="GA1047" s="133"/>
      <c r="GB1047" s="133"/>
      <c r="GC1047" s="133"/>
      <c r="GD1047" s="133"/>
      <c r="GE1047" s="133"/>
      <c r="GF1047" s="133"/>
      <c r="GG1047" s="133"/>
      <c r="GH1047" s="133"/>
      <c r="GI1047" s="133"/>
      <c r="GJ1047" s="133"/>
      <c r="GK1047" s="133"/>
      <c r="GL1047" s="133"/>
      <c r="GM1047" s="133"/>
      <c r="GN1047" s="133"/>
      <c r="GO1047" s="133"/>
      <c r="GP1047" s="133"/>
      <c r="GQ1047" s="133"/>
      <c r="GR1047" s="133"/>
      <c r="GS1047" s="133"/>
      <c r="GT1047" s="133"/>
      <c r="GU1047" s="133"/>
      <c r="GV1047" s="133"/>
      <c r="GW1047" s="133"/>
      <c r="GX1047" s="133"/>
      <c r="GY1047" s="133"/>
      <c r="GZ1047" s="133"/>
      <c r="HA1047" s="133"/>
      <c r="HB1047" s="133"/>
      <c r="HC1047" s="133"/>
      <c r="HD1047" s="133"/>
      <c r="HE1047" s="133"/>
      <c r="HF1047" s="133"/>
      <c r="HG1047" s="133"/>
      <c r="HH1047" s="133"/>
      <c r="HI1047" s="133"/>
      <c r="HJ1047" s="133"/>
      <c r="HK1047" s="133"/>
      <c r="HL1047" s="133"/>
      <c r="HM1047" s="133"/>
      <c r="HN1047" s="133"/>
      <c r="HO1047" s="133"/>
      <c r="HP1047" s="133"/>
      <c r="HQ1047" s="133"/>
      <c r="HR1047" s="133"/>
      <c r="HS1047" s="133"/>
      <c r="HT1047" s="133"/>
      <c r="HU1047" s="133"/>
      <c r="HV1047" s="133"/>
      <c r="HW1047" s="133"/>
      <c r="HX1047" s="133"/>
      <c r="HY1047" s="133"/>
      <c r="HZ1047" s="133"/>
      <c r="IA1047" s="133"/>
      <c r="IB1047" s="133"/>
      <c r="IC1047" s="133"/>
      <c r="ID1047" s="133"/>
      <c r="IE1047" s="133"/>
      <c r="IF1047" s="133"/>
      <c r="IG1047" s="133"/>
      <c r="IH1047" s="133"/>
      <c r="II1047" s="133"/>
      <c r="IJ1047" s="133"/>
      <c r="IK1047" s="133"/>
      <c r="IL1047" s="133"/>
      <c r="IM1047" s="133"/>
      <c r="IN1047" s="133"/>
      <c r="IO1047" s="133"/>
      <c r="IP1047" s="133"/>
      <c r="IQ1047" s="133"/>
      <c r="IR1047" s="133"/>
      <c r="IS1047" s="133"/>
      <c r="IT1047" s="133"/>
      <c r="IU1047" s="133"/>
      <c r="IV1047" s="133"/>
      <c r="IW1047" s="133"/>
    </row>
    <row r="1048" customFormat="false" ht="11.25" hidden="false" customHeight="false" outlineLevel="0" collapsed="false">
      <c r="A1048" s="133"/>
      <c r="B1048" s="133"/>
      <c r="C1048" s="133"/>
      <c r="D1048" s="133"/>
      <c r="E1048" s="133"/>
      <c r="F1048" s="133"/>
      <c r="G1048" s="133"/>
      <c r="H1048" s="133"/>
      <c r="I1048" s="133"/>
      <c r="J1048" s="133"/>
      <c r="K1048" s="133"/>
      <c r="L1048" s="133"/>
      <c r="M1048" s="133"/>
      <c r="N1048" s="133"/>
      <c r="O1048" s="133"/>
      <c r="P1048" s="133"/>
      <c r="Q1048" s="133"/>
      <c r="R1048" s="133"/>
      <c r="S1048" s="133"/>
      <c r="T1048" s="133"/>
      <c r="U1048" s="133"/>
      <c r="V1048" s="133"/>
      <c r="W1048" s="133"/>
      <c r="X1048" s="133"/>
      <c r="Y1048" s="133"/>
      <c r="Z1048" s="133"/>
      <c r="AA1048" s="133"/>
      <c r="AB1048" s="133"/>
      <c r="AC1048" s="133"/>
      <c r="AD1048" s="133"/>
      <c r="AE1048" s="133"/>
      <c r="AF1048" s="133"/>
      <c r="AG1048" s="133"/>
      <c r="AH1048" s="133"/>
      <c r="AI1048" s="133"/>
      <c r="AJ1048" s="133"/>
      <c r="AK1048" s="133"/>
      <c r="AL1048" s="133"/>
      <c r="AM1048" s="133"/>
      <c r="AN1048" s="133"/>
      <c r="AO1048" s="133"/>
      <c r="AP1048" s="133"/>
      <c r="AQ1048" s="133"/>
      <c r="AR1048" s="133"/>
      <c r="AS1048" s="133"/>
      <c r="AT1048" s="133"/>
      <c r="AU1048" s="133"/>
      <c r="AV1048" s="133"/>
      <c r="AW1048" s="133"/>
      <c r="AX1048" s="133"/>
      <c r="AY1048" s="133"/>
      <c r="AZ1048" s="133"/>
      <c r="BA1048" s="133"/>
      <c r="BB1048" s="133"/>
      <c r="BC1048" s="133"/>
      <c r="BD1048" s="133"/>
      <c r="BE1048" s="133"/>
      <c r="BF1048" s="133"/>
      <c r="BG1048" s="133"/>
      <c r="BH1048" s="133"/>
      <c r="BI1048" s="133"/>
      <c r="BJ1048" s="133"/>
      <c r="BK1048" s="133"/>
      <c r="BL1048" s="133"/>
      <c r="BM1048" s="133"/>
      <c r="BN1048" s="133"/>
      <c r="BO1048" s="133"/>
      <c r="BP1048" s="133"/>
      <c r="BQ1048" s="133"/>
      <c r="BR1048" s="133"/>
      <c r="BS1048" s="133"/>
      <c r="BT1048" s="133"/>
      <c r="BU1048" s="133"/>
      <c r="BV1048" s="133"/>
      <c r="BW1048" s="133"/>
      <c r="BX1048" s="133"/>
      <c r="BY1048" s="133"/>
      <c r="BZ1048" s="133"/>
      <c r="CA1048" s="133"/>
      <c r="CB1048" s="133"/>
      <c r="CC1048" s="133"/>
      <c r="CD1048" s="133"/>
      <c r="CE1048" s="133"/>
      <c r="CF1048" s="133"/>
      <c r="CG1048" s="133"/>
      <c r="CH1048" s="133"/>
      <c r="CI1048" s="133"/>
      <c r="CJ1048" s="133"/>
      <c r="CK1048" s="133"/>
      <c r="CL1048" s="133"/>
      <c r="CM1048" s="133"/>
      <c r="CN1048" s="133"/>
      <c r="CO1048" s="133"/>
      <c r="CP1048" s="133"/>
      <c r="CQ1048" s="133"/>
      <c r="CR1048" s="133"/>
      <c r="CS1048" s="133"/>
      <c r="CT1048" s="133"/>
      <c r="CU1048" s="133"/>
      <c r="CV1048" s="133"/>
      <c r="CW1048" s="133"/>
      <c r="CX1048" s="133"/>
      <c r="CY1048" s="133"/>
      <c r="CZ1048" s="133"/>
      <c r="DA1048" s="133"/>
      <c r="DB1048" s="133"/>
      <c r="DC1048" s="133"/>
      <c r="DD1048" s="133"/>
      <c r="DE1048" s="133"/>
      <c r="DF1048" s="133"/>
      <c r="DG1048" s="133"/>
      <c r="DH1048" s="133"/>
      <c r="DI1048" s="133"/>
      <c r="DJ1048" s="133"/>
      <c r="DK1048" s="133"/>
      <c r="DL1048" s="133"/>
      <c r="DM1048" s="133"/>
      <c r="DN1048" s="133"/>
      <c r="DO1048" s="133"/>
      <c r="DP1048" s="133"/>
      <c r="DQ1048" s="133"/>
      <c r="DR1048" s="133"/>
      <c r="DS1048" s="133"/>
      <c r="DT1048" s="133"/>
      <c r="DU1048" s="133"/>
      <c r="DV1048" s="133"/>
      <c r="DW1048" s="133"/>
      <c r="DX1048" s="133"/>
      <c r="DY1048" s="133"/>
      <c r="DZ1048" s="133"/>
      <c r="EA1048" s="133"/>
      <c r="EB1048" s="133"/>
      <c r="EC1048" s="133"/>
      <c r="ED1048" s="133"/>
      <c r="EE1048" s="133"/>
      <c r="EF1048" s="133"/>
      <c r="EG1048" s="133"/>
      <c r="EH1048" s="133"/>
      <c r="EI1048" s="133"/>
      <c r="EJ1048" s="133"/>
      <c r="EK1048" s="133"/>
      <c r="EL1048" s="133"/>
      <c r="EM1048" s="133"/>
      <c r="EN1048" s="133"/>
      <c r="EO1048" s="133"/>
      <c r="EP1048" s="133"/>
      <c r="EQ1048" s="133"/>
      <c r="ER1048" s="133"/>
      <c r="ES1048" s="133"/>
      <c r="ET1048" s="133"/>
      <c r="EU1048" s="133"/>
      <c r="EV1048" s="133"/>
      <c r="EW1048" s="133"/>
      <c r="EX1048" s="133"/>
      <c r="EY1048" s="133"/>
      <c r="EZ1048" s="133"/>
      <c r="FA1048" s="133"/>
      <c r="FB1048" s="133"/>
      <c r="FC1048" s="133"/>
      <c r="FD1048" s="133"/>
      <c r="FE1048" s="133"/>
      <c r="FF1048" s="133"/>
      <c r="FG1048" s="133"/>
      <c r="FH1048" s="133"/>
      <c r="FI1048" s="133"/>
      <c r="FJ1048" s="133"/>
      <c r="FK1048" s="133"/>
      <c r="FL1048" s="133"/>
      <c r="FM1048" s="133"/>
      <c r="FN1048" s="133"/>
      <c r="FO1048" s="133"/>
      <c r="FP1048" s="133"/>
      <c r="FQ1048" s="133"/>
      <c r="FR1048" s="133"/>
      <c r="FS1048" s="133"/>
      <c r="FT1048" s="133"/>
      <c r="FU1048" s="133"/>
      <c r="FV1048" s="133"/>
      <c r="FW1048" s="133"/>
      <c r="FX1048" s="133"/>
      <c r="FY1048" s="133"/>
      <c r="FZ1048" s="133"/>
      <c r="GA1048" s="133"/>
      <c r="GB1048" s="133"/>
      <c r="GC1048" s="133"/>
      <c r="GD1048" s="133"/>
      <c r="GE1048" s="133"/>
      <c r="GF1048" s="133"/>
      <c r="GG1048" s="133"/>
      <c r="GH1048" s="133"/>
      <c r="GI1048" s="133"/>
      <c r="GJ1048" s="133"/>
      <c r="GK1048" s="133"/>
      <c r="GL1048" s="133"/>
      <c r="GM1048" s="133"/>
      <c r="GN1048" s="133"/>
      <c r="GO1048" s="133"/>
      <c r="GP1048" s="133"/>
      <c r="GQ1048" s="133"/>
      <c r="GR1048" s="133"/>
      <c r="GS1048" s="133"/>
      <c r="GT1048" s="133"/>
      <c r="GU1048" s="133"/>
      <c r="GV1048" s="133"/>
      <c r="GW1048" s="133"/>
      <c r="GX1048" s="133"/>
      <c r="GY1048" s="133"/>
      <c r="GZ1048" s="133"/>
      <c r="HA1048" s="133"/>
      <c r="HB1048" s="133"/>
      <c r="HC1048" s="133"/>
      <c r="HD1048" s="133"/>
      <c r="HE1048" s="133"/>
      <c r="HF1048" s="133"/>
      <c r="HG1048" s="133"/>
      <c r="HH1048" s="133"/>
      <c r="HI1048" s="133"/>
      <c r="HJ1048" s="133"/>
      <c r="HK1048" s="133"/>
      <c r="HL1048" s="133"/>
      <c r="HM1048" s="133"/>
      <c r="HN1048" s="133"/>
      <c r="HO1048" s="133"/>
      <c r="HP1048" s="133"/>
      <c r="HQ1048" s="133"/>
      <c r="HR1048" s="133"/>
      <c r="HS1048" s="133"/>
      <c r="HT1048" s="133"/>
      <c r="HU1048" s="133"/>
      <c r="HV1048" s="133"/>
      <c r="HW1048" s="133"/>
      <c r="HX1048" s="133"/>
      <c r="HY1048" s="133"/>
      <c r="HZ1048" s="133"/>
      <c r="IA1048" s="133"/>
      <c r="IB1048" s="133"/>
      <c r="IC1048" s="133"/>
      <c r="ID1048" s="133"/>
      <c r="IE1048" s="133"/>
      <c r="IF1048" s="133"/>
      <c r="IG1048" s="133"/>
      <c r="IH1048" s="133"/>
      <c r="II1048" s="133"/>
      <c r="IJ1048" s="133"/>
      <c r="IK1048" s="133"/>
      <c r="IL1048" s="133"/>
      <c r="IM1048" s="133"/>
      <c r="IN1048" s="133"/>
      <c r="IO1048" s="133"/>
      <c r="IP1048" s="133"/>
      <c r="IQ1048" s="133"/>
      <c r="IR1048" s="133"/>
      <c r="IS1048" s="133"/>
      <c r="IT1048" s="133"/>
      <c r="IU1048" s="133"/>
      <c r="IV1048" s="133"/>
      <c r="IW1048" s="133"/>
    </row>
    <row r="1049" customFormat="false" ht="11.25" hidden="false" customHeight="false" outlineLevel="0" collapsed="false">
      <c r="A1049" s="133"/>
      <c r="B1049" s="133"/>
      <c r="C1049" s="133"/>
      <c r="D1049" s="133"/>
      <c r="E1049" s="133"/>
      <c r="F1049" s="133"/>
      <c r="G1049" s="133"/>
      <c r="H1049" s="133"/>
      <c r="I1049" s="133"/>
      <c r="J1049" s="133"/>
      <c r="K1049" s="133"/>
      <c r="L1049" s="133"/>
      <c r="M1049" s="133"/>
      <c r="N1049" s="133"/>
      <c r="O1049" s="133"/>
      <c r="P1049" s="133"/>
      <c r="Q1049" s="133"/>
      <c r="R1049" s="133"/>
      <c r="S1049" s="133"/>
      <c r="T1049" s="133"/>
      <c r="U1049" s="133"/>
      <c r="V1049" s="133"/>
      <c r="W1049" s="133"/>
      <c r="X1049" s="133"/>
      <c r="Y1049" s="133"/>
      <c r="Z1049" s="133"/>
      <c r="AA1049" s="133"/>
      <c r="AB1049" s="133"/>
      <c r="AC1049" s="133"/>
      <c r="AD1049" s="133"/>
      <c r="AE1049" s="133"/>
      <c r="AF1049" s="133"/>
      <c r="AG1049" s="133"/>
      <c r="AH1049" s="133"/>
      <c r="AI1049" s="133"/>
      <c r="AJ1049" s="133"/>
      <c r="AK1049" s="133"/>
      <c r="AL1049" s="133"/>
      <c r="AM1049" s="133"/>
      <c r="AN1049" s="133"/>
      <c r="AO1049" s="133"/>
      <c r="AP1049" s="133"/>
      <c r="AQ1049" s="133"/>
      <c r="AR1049" s="133"/>
      <c r="AS1049" s="133"/>
      <c r="AT1049" s="133"/>
      <c r="AU1049" s="133"/>
      <c r="AV1049" s="133"/>
      <c r="AW1049" s="133"/>
      <c r="AX1049" s="133"/>
      <c r="AY1049" s="133"/>
      <c r="AZ1049" s="133"/>
      <c r="BA1049" s="133"/>
      <c r="BB1049" s="133"/>
      <c r="BC1049" s="133"/>
      <c r="BD1049" s="133"/>
      <c r="BE1049" s="133"/>
      <c r="BF1049" s="133"/>
      <c r="BG1049" s="133"/>
      <c r="BH1049" s="133"/>
      <c r="BI1049" s="133"/>
      <c r="BJ1049" s="133"/>
      <c r="BK1049" s="133"/>
      <c r="BL1049" s="133"/>
      <c r="BM1049" s="133"/>
      <c r="BN1049" s="133"/>
      <c r="BO1049" s="133"/>
      <c r="BP1049" s="133"/>
      <c r="BQ1049" s="133"/>
      <c r="BR1049" s="133"/>
      <c r="BS1049" s="133"/>
      <c r="BT1049" s="133"/>
      <c r="BU1049" s="133"/>
      <c r="BV1049" s="133"/>
      <c r="BW1049" s="133"/>
      <c r="BX1049" s="133"/>
      <c r="BY1049" s="133"/>
      <c r="BZ1049" s="133"/>
      <c r="CA1049" s="133"/>
      <c r="CB1049" s="133"/>
      <c r="CC1049" s="133"/>
      <c r="CD1049" s="133"/>
      <c r="CE1049" s="133"/>
      <c r="CF1049" s="133"/>
      <c r="CG1049" s="133"/>
      <c r="CH1049" s="133"/>
      <c r="CI1049" s="133"/>
      <c r="CJ1049" s="133"/>
      <c r="CK1049" s="133"/>
      <c r="CL1049" s="133"/>
      <c r="CM1049" s="133"/>
      <c r="CN1049" s="133"/>
      <c r="CO1049" s="133"/>
      <c r="CP1049" s="133"/>
      <c r="CQ1049" s="133"/>
      <c r="CR1049" s="133"/>
      <c r="CS1049" s="133"/>
      <c r="CT1049" s="133"/>
      <c r="CU1049" s="133"/>
      <c r="CV1049" s="133"/>
      <c r="CW1049" s="133"/>
      <c r="CX1049" s="133"/>
      <c r="CY1049" s="133"/>
      <c r="CZ1049" s="133"/>
      <c r="DA1049" s="133"/>
      <c r="DB1049" s="133"/>
      <c r="DC1049" s="133"/>
      <c r="DD1049" s="133"/>
      <c r="DE1049" s="133"/>
      <c r="DF1049" s="133"/>
      <c r="DG1049" s="133"/>
      <c r="DH1049" s="133"/>
      <c r="DI1049" s="133"/>
      <c r="DJ1049" s="133"/>
      <c r="DK1049" s="133"/>
      <c r="DL1049" s="133"/>
      <c r="DM1049" s="133"/>
      <c r="DN1049" s="133"/>
      <c r="DO1049" s="133"/>
      <c r="DP1049" s="133"/>
      <c r="DQ1049" s="133"/>
      <c r="DR1049" s="133"/>
      <c r="DS1049" s="133"/>
      <c r="DT1049" s="133"/>
      <c r="DU1049" s="133"/>
      <c r="DV1049" s="133"/>
      <c r="DW1049" s="133"/>
      <c r="DX1049" s="133"/>
      <c r="DY1049" s="133"/>
      <c r="DZ1049" s="133"/>
      <c r="EA1049" s="133"/>
      <c r="EB1049" s="133"/>
      <c r="EC1049" s="133"/>
      <c r="ED1049" s="133"/>
      <c r="EE1049" s="133"/>
      <c r="EF1049" s="133"/>
      <c r="EG1049" s="133"/>
      <c r="EH1049" s="133"/>
      <c r="EI1049" s="133"/>
      <c r="EJ1049" s="133"/>
      <c r="EK1049" s="133"/>
      <c r="EL1049" s="133"/>
      <c r="EM1049" s="133"/>
      <c r="EN1049" s="133"/>
      <c r="EO1049" s="133"/>
      <c r="EP1049" s="133"/>
      <c r="EQ1049" s="133"/>
      <c r="ER1049" s="133"/>
      <c r="ES1049" s="133"/>
      <c r="ET1049" s="133"/>
      <c r="EU1049" s="133"/>
      <c r="EV1049" s="133"/>
      <c r="EW1049" s="133"/>
      <c r="EX1049" s="133"/>
      <c r="EY1049" s="133"/>
      <c r="EZ1049" s="133"/>
      <c r="FA1049" s="133"/>
      <c r="FB1049" s="133"/>
      <c r="FC1049" s="133"/>
      <c r="FD1049" s="133"/>
      <c r="FE1049" s="133"/>
      <c r="FF1049" s="133"/>
      <c r="FG1049" s="133"/>
      <c r="FH1049" s="133"/>
      <c r="FI1049" s="133"/>
      <c r="FJ1049" s="133"/>
      <c r="FK1049" s="133"/>
      <c r="FL1049" s="133"/>
      <c r="FM1049" s="133"/>
      <c r="FN1049" s="133"/>
      <c r="FO1049" s="133"/>
      <c r="FP1049" s="133"/>
      <c r="FQ1049" s="133"/>
      <c r="FR1049" s="133"/>
      <c r="FS1049" s="133"/>
      <c r="FT1049" s="133"/>
      <c r="FU1049" s="133"/>
      <c r="FV1049" s="133"/>
      <c r="FW1049" s="133"/>
      <c r="FX1049" s="133"/>
      <c r="FY1049" s="133"/>
      <c r="FZ1049" s="133"/>
      <c r="GA1049" s="133"/>
      <c r="GB1049" s="133"/>
      <c r="GC1049" s="133"/>
      <c r="GD1049" s="133"/>
      <c r="GE1049" s="133"/>
      <c r="GF1049" s="133"/>
      <c r="GG1049" s="133"/>
      <c r="GH1049" s="133"/>
      <c r="GI1049" s="133"/>
      <c r="GJ1049" s="133"/>
      <c r="GK1049" s="133"/>
      <c r="GL1049" s="133"/>
      <c r="GM1049" s="133"/>
      <c r="GN1049" s="133"/>
      <c r="GO1049" s="133"/>
      <c r="GP1049" s="133"/>
      <c r="GQ1049" s="133"/>
      <c r="GR1049" s="133"/>
      <c r="GS1049" s="133"/>
      <c r="GT1049" s="133"/>
      <c r="GU1049" s="133"/>
      <c r="GV1049" s="133"/>
      <c r="GW1049" s="133"/>
      <c r="GX1049" s="133"/>
      <c r="GY1049" s="133"/>
      <c r="GZ1049" s="133"/>
      <c r="HA1049" s="133"/>
      <c r="HB1049" s="133"/>
      <c r="HC1049" s="133"/>
      <c r="HD1049" s="133"/>
      <c r="HE1049" s="133"/>
      <c r="HF1049" s="133"/>
      <c r="HG1049" s="133"/>
      <c r="HH1049" s="133"/>
      <c r="HI1049" s="133"/>
      <c r="HJ1049" s="133"/>
      <c r="HK1049" s="133"/>
      <c r="HL1049" s="133"/>
      <c r="HM1049" s="133"/>
      <c r="HN1049" s="133"/>
      <c r="HO1049" s="133"/>
      <c r="HP1049" s="133"/>
      <c r="HQ1049" s="133"/>
      <c r="HR1049" s="133"/>
      <c r="HS1049" s="133"/>
      <c r="HT1049" s="133"/>
      <c r="HU1049" s="133"/>
      <c r="HV1049" s="133"/>
      <c r="HW1049" s="133"/>
      <c r="HX1049" s="133"/>
      <c r="HY1049" s="133"/>
      <c r="HZ1049" s="133"/>
      <c r="IA1049" s="133"/>
      <c r="IB1049" s="133"/>
      <c r="IC1049" s="133"/>
      <c r="ID1049" s="133"/>
      <c r="IE1049" s="133"/>
      <c r="IF1049" s="133"/>
      <c r="IG1049" s="133"/>
      <c r="IH1049" s="133"/>
      <c r="II1049" s="133"/>
      <c r="IJ1049" s="133"/>
      <c r="IK1049" s="133"/>
      <c r="IL1049" s="133"/>
      <c r="IM1049" s="133"/>
      <c r="IN1049" s="133"/>
      <c r="IO1049" s="133"/>
      <c r="IP1049" s="133"/>
      <c r="IQ1049" s="133"/>
      <c r="IR1049" s="133"/>
      <c r="IS1049" s="133"/>
      <c r="IT1049" s="133"/>
      <c r="IU1049" s="133"/>
      <c r="IV1049" s="133"/>
      <c r="IW1049" s="133"/>
    </row>
    <row r="1050" customFormat="false" ht="11.25" hidden="false" customHeight="false" outlineLevel="0" collapsed="false">
      <c r="A1050" s="133"/>
      <c r="B1050" s="133"/>
      <c r="C1050" s="133"/>
      <c r="D1050" s="133"/>
      <c r="E1050" s="133"/>
      <c r="F1050" s="133"/>
      <c r="G1050" s="133"/>
      <c r="H1050" s="133"/>
      <c r="I1050" s="133"/>
      <c r="J1050" s="133"/>
      <c r="K1050" s="133"/>
      <c r="L1050" s="133"/>
      <c r="M1050" s="133"/>
      <c r="N1050" s="133"/>
      <c r="O1050" s="133"/>
      <c r="P1050" s="133"/>
      <c r="Q1050" s="133"/>
      <c r="R1050" s="133"/>
      <c r="S1050" s="133"/>
      <c r="T1050" s="133"/>
      <c r="U1050" s="133"/>
      <c r="V1050" s="133"/>
      <c r="W1050" s="133"/>
      <c r="X1050" s="133"/>
      <c r="Y1050" s="133"/>
      <c r="Z1050" s="133"/>
      <c r="AA1050" s="133"/>
      <c r="AB1050" s="133"/>
      <c r="AC1050" s="133"/>
      <c r="AD1050" s="133"/>
      <c r="AE1050" s="133"/>
      <c r="AF1050" s="133"/>
      <c r="AG1050" s="133"/>
      <c r="AH1050" s="133"/>
      <c r="AI1050" s="133"/>
      <c r="AJ1050" s="133"/>
      <c r="AK1050" s="133"/>
      <c r="AL1050" s="133"/>
      <c r="AM1050" s="133"/>
      <c r="AN1050" s="133"/>
      <c r="AO1050" s="133"/>
      <c r="AP1050" s="133"/>
      <c r="AQ1050" s="133"/>
      <c r="AR1050" s="133"/>
      <c r="AS1050" s="133"/>
      <c r="AT1050" s="133"/>
      <c r="AU1050" s="133"/>
      <c r="AV1050" s="133"/>
      <c r="AW1050" s="133"/>
      <c r="AX1050" s="133"/>
      <c r="AY1050" s="133"/>
      <c r="AZ1050" s="133"/>
      <c r="BA1050" s="133"/>
      <c r="BB1050" s="133"/>
      <c r="BC1050" s="133"/>
      <c r="BD1050" s="133"/>
      <c r="BE1050" s="133"/>
      <c r="BF1050" s="133"/>
      <c r="BG1050" s="133"/>
      <c r="BH1050" s="133"/>
      <c r="BI1050" s="133"/>
      <c r="BJ1050" s="133"/>
      <c r="BK1050" s="133"/>
      <c r="BL1050" s="133"/>
      <c r="BM1050" s="133"/>
      <c r="BN1050" s="133"/>
      <c r="BO1050" s="133"/>
      <c r="BP1050" s="133"/>
      <c r="BQ1050" s="133"/>
      <c r="BR1050" s="133"/>
      <c r="BS1050" s="133"/>
      <c r="BT1050" s="133"/>
      <c r="BU1050" s="133"/>
      <c r="BV1050" s="133"/>
      <c r="BW1050" s="133"/>
      <c r="BX1050" s="133"/>
      <c r="BY1050" s="133"/>
      <c r="BZ1050" s="133"/>
      <c r="CA1050" s="133"/>
      <c r="CB1050" s="133"/>
      <c r="CC1050" s="133"/>
      <c r="CD1050" s="133"/>
      <c r="CE1050" s="133"/>
      <c r="CF1050" s="133"/>
      <c r="CG1050" s="133"/>
      <c r="CH1050" s="133"/>
      <c r="CI1050" s="133"/>
      <c r="CJ1050" s="133"/>
      <c r="CK1050" s="133"/>
      <c r="CL1050" s="133"/>
      <c r="CM1050" s="133"/>
      <c r="CN1050" s="133"/>
      <c r="CO1050" s="133"/>
      <c r="CP1050" s="133"/>
      <c r="CQ1050" s="133"/>
      <c r="CR1050" s="133"/>
      <c r="CS1050" s="133"/>
      <c r="CT1050" s="133"/>
      <c r="CU1050" s="133"/>
      <c r="CV1050" s="133"/>
      <c r="CW1050" s="133"/>
      <c r="CX1050" s="133"/>
      <c r="CY1050" s="133"/>
      <c r="CZ1050" s="133"/>
      <c r="DA1050" s="133"/>
      <c r="DB1050" s="133"/>
      <c r="DC1050" s="133"/>
      <c r="DD1050" s="133"/>
      <c r="DE1050" s="133"/>
      <c r="DF1050" s="133"/>
      <c r="DG1050" s="133"/>
      <c r="DH1050" s="133"/>
      <c r="DI1050" s="133"/>
      <c r="DJ1050" s="133"/>
      <c r="DK1050" s="133"/>
      <c r="DL1050" s="133"/>
      <c r="DM1050" s="133"/>
      <c r="DN1050" s="133"/>
      <c r="DO1050" s="133"/>
      <c r="DP1050" s="133"/>
      <c r="DQ1050" s="133"/>
      <c r="DR1050" s="133"/>
      <c r="DS1050" s="133"/>
      <c r="DT1050" s="133"/>
      <c r="DU1050" s="133"/>
      <c r="DV1050" s="133"/>
      <c r="DW1050" s="133"/>
      <c r="DX1050" s="133"/>
      <c r="DY1050" s="133"/>
      <c r="DZ1050" s="133"/>
      <c r="EA1050" s="133"/>
      <c r="EB1050" s="133"/>
      <c r="EC1050" s="133"/>
      <c r="ED1050" s="133"/>
      <c r="EE1050" s="133"/>
      <c r="EF1050" s="133"/>
      <c r="EG1050" s="133"/>
      <c r="EH1050" s="133"/>
      <c r="EI1050" s="133"/>
      <c r="EJ1050" s="133"/>
      <c r="EK1050" s="133"/>
      <c r="EL1050" s="133"/>
      <c r="EM1050" s="133"/>
      <c r="EN1050" s="133"/>
      <c r="EO1050" s="133"/>
      <c r="EP1050" s="133"/>
      <c r="EQ1050" s="133"/>
      <c r="ER1050" s="133"/>
      <c r="ES1050" s="133"/>
      <c r="ET1050" s="133"/>
      <c r="EU1050" s="133"/>
      <c r="EV1050" s="133"/>
      <c r="EW1050" s="133"/>
      <c r="EX1050" s="133"/>
      <c r="EY1050" s="133"/>
      <c r="EZ1050" s="133"/>
      <c r="FA1050" s="133"/>
      <c r="FB1050" s="133"/>
      <c r="FC1050" s="133"/>
      <c r="FD1050" s="133"/>
      <c r="FE1050" s="133"/>
      <c r="FF1050" s="133"/>
      <c r="FG1050" s="133"/>
      <c r="FH1050" s="133"/>
      <c r="FI1050" s="133"/>
      <c r="FJ1050" s="133"/>
      <c r="FK1050" s="133"/>
      <c r="FL1050" s="133"/>
      <c r="FM1050" s="133"/>
      <c r="FN1050" s="133"/>
      <c r="FO1050" s="133"/>
      <c r="FP1050" s="133"/>
      <c r="FQ1050" s="133"/>
      <c r="FR1050" s="133"/>
      <c r="FS1050" s="133"/>
      <c r="FT1050" s="133"/>
      <c r="FU1050" s="133"/>
      <c r="FV1050" s="133"/>
      <c r="FW1050" s="133"/>
      <c r="FX1050" s="133"/>
      <c r="FY1050" s="133"/>
      <c r="FZ1050" s="133"/>
      <c r="GA1050" s="133"/>
      <c r="GB1050" s="133"/>
      <c r="GC1050" s="133"/>
      <c r="GD1050" s="133"/>
      <c r="GE1050" s="133"/>
      <c r="GF1050" s="133"/>
      <c r="GG1050" s="133"/>
      <c r="GH1050" s="133"/>
      <c r="GI1050" s="133"/>
      <c r="GJ1050" s="133"/>
      <c r="GK1050" s="133"/>
      <c r="GL1050" s="133"/>
      <c r="GM1050" s="133"/>
      <c r="GN1050" s="133"/>
      <c r="GO1050" s="133"/>
      <c r="GP1050" s="133"/>
      <c r="GQ1050" s="133"/>
      <c r="GR1050" s="133"/>
      <c r="GS1050" s="133"/>
      <c r="GT1050" s="133"/>
      <c r="GU1050" s="133"/>
      <c r="GV1050" s="133"/>
      <c r="GW1050" s="133"/>
      <c r="GX1050" s="133"/>
      <c r="GY1050" s="133"/>
      <c r="GZ1050" s="133"/>
      <c r="HA1050" s="133"/>
      <c r="HB1050" s="133"/>
      <c r="HC1050" s="133"/>
      <c r="HD1050" s="133"/>
      <c r="HE1050" s="133"/>
      <c r="HF1050" s="133"/>
      <c r="HG1050" s="133"/>
      <c r="HH1050" s="133"/>
      <c r="HI1050" s="133"/>
      <c r="HJ1050" s="133"/>
      <c r="HK1050" s="133"/>
      <c r="HL1050" s="133"/>
      <c r="HM1050" s="133"/>
      <c r="HN1050" s="133"/>
      <c r="HO1050" s="133"/>
      <c r="HP1050" s="133"/>
      <c r="HQ1050" s="133"/>
      <c r="HR1050" s="133"/>
      <c r="HS1050" s="133"/>
      <c r="HT1050" s="133"/>
      <c r="HU1050" s="133"/>
      <c r="HV1050" s="133"/>
      <c r="HW1050" s="133"/>
      <c r="HX1050" s="133"/>
      <c r="HY1050" s="133"/>
      <c r="HZ1050" s="133"/>
      <c r="IA1050" s="133"/>
      <c r="IB1050" s="133"/>
      <c r="IC1050" s="133"/>
      <c r="ID1050" s="133"/>
      <c r="IE1050" s="133"/>
      <c r="IF1050" s="133"/>
      <c r="IG1050" s="133"/>
      <c r="IH1050" s="133"/>
      <c r="II1050" s="133"/>
      <c r="IJ1050" s="133"/>
      <c r="IK1050" s="133"/>
      <c r="IL1050" s="133"/>
      <c r="IM1050" s="133"/>
      <c r="IN1050" s="133"/>
      <c r="IO1050" s="133"/>
      <c r="IP1050" s="133"/>
      <c r="IQ1050" s="133"/>
      <c r="IR1050" s="133"/>
      <c r="IS1050" s="133"/>
      <c r="IT1050" s="133"/>
      <c r="IU1050" s="133"/>
      <c r="IV1050" s="133"/>
      <c r="IW1050" s="133"/>
    </row>
    <row r="1051" customFormat="false" ht="11.25" hidden="false" customHeight="false" outlineLevel="0" collapsed="false">
      <c r="A1051" s="133"/>
      <c r="B1051" s="133"/>
      <c r="C1051" s="133"/>
      <c r="D1051" s="133"/>
      <c r="E1051" s="133"/>
      <c r="F1051" s="133"/>
      <c r="G1051" s="133"/>
      <c r="H1051" s="133"/>
      <c r="I1051" s="133"/>
      <c r="J1051" s="133"/>
      <c r="K1051" s="133"/>
      <c r="L1051" s="133"/>
      <c r="M1051" s="133"/>
      <c r="N1051" s="133"/>
      <c r="O1051" s="133"/>
      <c r="P1051" s="133"/>
      <c r="Q1051" s="133"/>
      <c r="R1051" s="133"/>
      <c r="S1051" s="133"/>
      <c r="T1051" s="133"/>
      <c r="U1051" s="133"/>
      <c r="V1051" s="133"/>
      <c r="W1051" s="133"/>
      <c r="X1051" s="133"/>
      <c r="Y1051" s="133"/>
      <c r="Z1051" s="133"/>
      <c r="AA1051" s="133"/>
      <c r="AB1051" s="133"/>
      <c r="AC1051" s="133"/>
      <c r="AD1051" s="133"/>
      <c r="AE1051" s="133"/>
      <c r="AF1051" s="133"/>
      <c r="AG1051" s="133"/>
      <c r="AH1051" s="133"/>
      <c r="AI1051" s="133"/>
      <c r="AJ1051" s="133"/>
      <c r="AK1051" s="133"/>
      <c r="AL1051" s="133"/>
      <c r="AM1051" s="133"/>
      <c r="AN1051" s="133"/>
      <c r="AO1051" s="133"/>
      <c r="AP1051" s="133"/>
      <c r="AQ1051" s="133"/>
      <c r="AR1051" s="133"/>
      <c r="AS1051" s="133"/>
      <c r="AT1051" s="133"/>
      <c r="AU1051" s="133"/>
      <c r="AV1051" s="133"/>
      <c r="AW1051" s="133"/>
      <c r="AX1051" s="133"/>
      <c r="AY1051" s="133"/>
      <c r="AZ1051" s="133"/>
      <c r="BA1051" s="133"/>
      <c r="BB1051" s="133"/>
      <c r="BC1051" s="133"/>
      <c r="BD1051" s="133"/>
      <c r="BE1051" s="133"/>
      <c r="BF1051" s="133"/>
      <c r="BG1051" s="133"/>
      <c r="BH1051" s="133"/>
      <c r="BI1051" s="133"/>
      <c r="BJ1051" s="133"/>
      <c r="BK1051" s="133"/>
      <c r="BL1051" s="133"/>
      <c r="BM1051" s="133"/>
      <c r="BN1051" s="133"/>
      <c r="BO1051" s="133"/>
      <c r="BP1051" s="133"/>
      <c r="BQ1051" s="133"/>
      <c r="BR1051" s="133"/>
      <c r="BS1051" s="133"/>
      <c r="BT1051" s="133"/>
      <c r="BU1051" s="133"/>
      <c r="BV1051" s="133"/>
      <c r="BW1051" s="133"/>
      <c r="BX1051" s="133"/>
      <c r="BY1051" s="133"/>
      <c r="BZ1051" s="133"/>
      <c r="CA1051" s="133"/>
      <c r="CB1051" s="133"/>
      <c r="CC1051" s="133"/>
      <c r="CD1051" s="133"/>
      <c r="CE1051" s="133"/>
      <c r="CF1051" s="133"/>
      <c r="CG1051" s="133"/>
      <c r="CH1051" s="133"/>
      <c r="CI1051" s="133"/>
      <c r="CJ1051" s="133"/>
      <c r="CK1051" s="133"/>
      <c r="CL1051" s="133"/>
      <c r="CM1051" s="133"/>
      <c r="CN1051" s="133"/>
      <c r="CO1051" s="133"/>
      <c r="CP1051" s="133"/>
      <c r="CQ1051" s="133"/>
      <c r="CR1051" s="133"/>
      <c r="CS1051" s="133"/>
      <c r="CT1051" s="133"/>
      <c r="CU1051" s="133"/>
      <c r="CV1051" s="133"/>
      <c r="CW1051" s="133"/>
      <c r="CX1051" s="133"/>
      <c r="CY1051" s="133"/>
      <c r="CZ1051" s="133"/>
      <c r="DA1051" s="133"/>
      <c r="DB1051" s="133"/>
      <c r="DC1051" s="133"/>
      <c r="DD1051" s="133"/>
      <c r="DE1051" s="133"/>
      <c r="DF1051" s="133"/>
      <c r="DG1051" s="133"/>
      <c r="DH1051" s="133"/>
      <c r="DI1051" s="133"/>
      <c r="DJ1051" s="133"/>
      <c r="DK1051" s="133"/>
      <c r="DL1051" s="133"/>
      <c r="DM1051" s="133"/>
      <c r="DN1051" s="133"/>
      <c r="DO1051" s="133"/>
      <c r="DP1051" s="133"/>
      <c r="DQ1051" s="133"/>
      <c r="DR1051" s="133"/>
      <c r="DS1051" s="133"/>
      <c r="DT1051" s="133"/>
      <c r="DU1051" s="133"/>
      <c r="DV1051" s="133"/>
      <c r="DW1051" s="133"/>
      <c r="DX1051" s="133"/>
      <c r="DY1051" s="133"/>
      <c r="DZ1051" s="133"/>
      <c r="EA1051" s="133"/>
      <c r="EB1051" s="133"/>
      <c r="EC1051" s="133"/>
      <c r="ED1051" s="133"/>
      <c r="EE1051" s="133"/>
      <c r="EF1051" s="133"/>
      <c r="EG1051" s="133"/>
      <c r="EH1051" s="133"/>
      <c r="EI1051" s="133"/>
      <c r="EJ1051" s="133"/>
      <c r="EK1051" s="133"/>
      <c r="EL1051" s="133"/>
      <c r="EM1051" s="133"/>
      <c r="EN1051" s="133"/>
      <c r="EO1051" s="133"/>
      <c r="EP1051" s="133"/>
      <c r="EQ1051" s="133"/>
      <c r="ER1051" s="133"/>
      <c r="ES1051" s="133"/>
      <c r="ET1051" s="133"/>
      <c r="EU1051" s="133"/>
      <c r="EV1051" s="133"/>
      <c r="EW1051" s="133"/>
      <c r="EX1051" s="133"/>
      <c r="EY1051" s="133"/>
      <c r="EZ1051" s="133"/>
      <c r="FA1051" s="133"/>
      <c r="FB1051" s="133"/>
      <c r="FC1051" s="133"/>
      <c r="FD1051" s="133"/>
      <c r="FE1051" s="133"/>
      <c r="FF1051" s="133"/>
      <c r="FG1051" s="133"/>
      <c r="FH1051" s="133"/>
      <c r="FI1051" s="133"/>
      <c r="FJ1051" s="133"/>
      <c r="FK1051" s="133"/>
      <c r="FL1051" s="133"/>
      <c r="FM1051" s="133"/>
      <c r="FN1051" s="133"/>
      <c r="FO1051" s="133"/>
      <c r="FP1051" s="133"/>
      <c r="FQ1051" s="133"/>
      <c r="FR1051" s="133"/>
      <c r="FS1051" s="133"/>
      <c r="FT1051" s="133"/>
      <c r="FU1051" s="133"/>
      <c r="FV1051" s="133"/>
      <c r="FW1051" s="133"/>
      <c r="FX1051" s="133"/>
      <c r="FY1051" s="133"/>
      <c r="FZ1051" s="133"/>
      <c r="GA1051" s="133"/>
      <c r="GB1051" s="133"/>
      <c r="GC1051" s="133"/>
      <c r="GD1051" s="133"/>
      <c r="GE1051" s="133"/>
      <c r="GF1051" s="133"/>
      <c r="GG1051" s="133"/>
      <c r="GH1051" s="133"/>
      <c r="GI1051" s="133"/>
      <c r="GJ1051" s="133"/>
      <c r="GK1051" s="133"/>
      <c r="GL1051" s="133"/>
      <c r="GM1051" s="133"/>
      <c r="GN1051" s="133"/>
      <c r="GO1051" s="133"/>
      <c r="GP1051" s="133"/>
      <c r="GQ1051" s="133"/>
      <c r="GR1051" s="133"/>
      <c r="GS1051" s="133"/>
      <c r="GT1051" s="133"/>
      <c r="GU1051" s="133"/>
      <c r="GV1051" s="133"/>
      <c r="GW1051" s="133"/>
      <c r="GX1051" s="133"/>
      <c r="GY1051" s="133"/>
      <c r="GZ1051" s="133"/>
      <c r="HA1051" s="133"/>
      <c r="HB1051" s="133"/>
      <c r="HC1051" s="133"/>
      <c r="HD1051" s="133"/>
      <c r="HE1051" s="133"/>
      <c r="HF1051" s="133"/>
      <c r="HG1051" s="133"/>
      <c r="HH1051" s="133"/>
      <c r="HI1051" s="133"/>
      <c r="HJ1051" s="133"/>
      <c r="HK1051" s="133"/>
      <c r="HL1051" s="133"/>
      <c r="HM1051" s="133"/>
      <c r="HN1051" s="133"/>
      <c r="HO1051" s="133"/>
      <c r="HP1051" s="133"/>
      <c r="HQ1051" s="133"/>
      <c r="HR1051" s="133"/>
      <c r="HS1051" s="133"/>
      <c r="HT1051" s="133"/>
      <c r="HU1051" s="133"/>
      <c r="HV1051" s="133"/>
      <c r="HW1051" s="133"/>
      <c r="HX1051" s="133"/>
      <c r="HY1051" s="133"/>
      <c r="HZ1051" s="133"/>
      <c r="IA1051" s="133"/>
      <c r="IB1051" s="133"/>
      <c r="IC1051" s="133"/>
      <c r="ID1051" s="133"/>
      <c r="IE1051" s="133"/>
      <c r="IF1051" s="133"/>
      <c r="IG1051" s="133"/>
      <c r="IH1051" s="133"/>
      <c r="II1051" s="133"/>
      <c r="IJ1051" s="133"/>
      <c r="IK1051" s="133"/>
      <c r="IL1051" s="133"/>
      <c r="IM1051" s="133"/>
      <c r="IN1051" s="133"/>
      <c r="IO1051" s="133"/>
      <c r="IP1051" s="133"/>
      <c r="IQ1051" s="133"/>
      <c r="IR1051" s="133"/>
      <c r="IS1051" s="133"/>
      <c r="IT1051" s="133"/>
      <c r="IU1051" s="133"/>
      <c r="IV1051" s="133"/>
      <c r="IW1051" s="133"/>
    </row>
    <row r="1052" customFormat="false" ht="11.25" hidden="false" customHeight="false" outlineLevel="0" collapsed="false">
      <c r="A1052" s="133"/>
      <c r="B1052" s="133"/>
      <c r="C1052" s="133"/>
      <c r="D1052" s="133"/>
      <c r="E1052" s="133"/>
      <c r="F1052" s="133"/>
      <c r="G1052" s="133"/>
      <c r="H1052" s="133"/>
      <c r="I1052" s="133"/>
      <c r="J1052" s="133"/>
      <c r="K1052" s="133"/>
      <c r="L1052" s="133"/>
      <c r="M1052" s="133"/>
      <c r="N1052" s="133"/>
      <c r="O1052" s="133"/>
      <c r="P1052" s="133"/>
      <c r="Q1052" s="133"/>
      <c r="R1052" s="133"/>
      <c r="S1052" s="133"/>
      <c r="T1052" s="133"/>
      <c r="U1052" s="133"/>
      <c r="V1052" s="133"/>
      <c r="W1052" s="133"/>
      <c r="X1052" s="133"/>
      <c r="Y1052" s="133"/>
      <c r="Z1052" s="133"/>
      <c r="AA1052" s="133"/>
      <c r="AB1052" s="133"/>
      <c r="AC1052" s="133"/>
      <c r="AD1052" s="133"/>
      <c r="AE1052" s="133"/>
      <c r="AF1052" s="133"/>
      <c r="AG1052" s="133"/>
      <c r="AH1052" s="133"/>
      <c r="AI1052" s="133"/>
      <c r="AJ1052" s="133"/>
      <c r="AK1052" s="133"/>
      <c r="AL1052" s="133"/>
      <c r="AM1052" s="133"/>
      <c r="AN1052" s="133"/>
      <c r="AO1052" s="133"/>
      <c r="AP1052" s="133"/>
      <c r="AQ1052" s="133"/>
      <c r="AR1052" s="133"/>
      <c r="AS1052" s="133"/>
      <c r="AT1052" s="133"/>
      <c r="AU1052" s="133"/>
      <c r="AV1052" s="133"/>
      <c r="AW1052" s="133"/>
      <c r="AX1052" s="133"/>
      <c r="AY1052" s="133"/>
      <c r="AZ1052" s="133"/>
      <c r="BA1052" s="133"/>
      <c r="BB1052" s="133"/>
      <c r="BC1052" s="133"/>
      <c r="BD1052" s="133"/>
      <c r="BE1052" s="133"/>
      <c r="BF1052" s="133"/>
      <c r="BG1052" s="133"/>
      <c r="BH1052" s="133"/>
      <c r="BI1052" s="133"/>
      <c r="BJ1052" s="133"/>
      <c r="BK1052" s="133"/>
      <c r="BL1052" s="133"/>
      <c r="BM1052" s="133"/>
      <c r="BN1052" s="133"/>
      <c r="BO1052" s="133"/>
      <c r="BP1052" s="133"/>
      <c r="BQ1052" s="133"/>
      <c r="BR1052" s="133"/>
      <c r="BS1052" s="133"/>
      <c r="BT1052" s="133"/>
      <c r="BU1052" s="133"/>
      <c r="BV1052" s="133"/>
      <c r="BW1052" s="133"/>
      <c r="BX1052" s="133"/>
      <c r="BY1052" s="133"/>
      <c r="BZ1052" s="133"/>
      <c r="CA1052" s="133"/>
      <c r="CB1052" s="133"/>
      <c r="CC1052" s="133"/>
      <c r="CD1052" s="133"/>
      <c r="CE1052" s="133"/>
      <c r="CF1052" s="133"/>
      <c r="CG1052" s="133"/>
      <c r="CH1052" s="133"/>
      <c r="CI1052" s="133"/>
      <c r="CJ1052" s="133"/>
      <c r="CK1052" s="133"/>
      <c r="CL1052" s="133"/>
      <c r="CM1052" s="133"/>
      <c r="CN1052" s="133"/>
      <c r="CO1052" s="133"/>
      <c r="CP1052" s="133"/>
      <c r="CQ1052" s="133"/>
      <c r="CR1052" s="133"/>
      <c r="CS1052" s="133"/>
      <c r="CT1052" s="133"/>
      <c r="CU1052" s="133"/>
      <c r="CV1052" s="133"/>
      <c r="CW1052" s="133"/>
      <c r="CX1052" s="133"/>
      <c r="CY1052" s="133"/>
      <c r="CZ1052" s="133"/>
      <c r="DA1052" s="133"/>
      <c r="DB1052" s="133"/>
      <c r="DC1052" s="133"/>
      <c r="DD1052" s="133"/>
      <c r="DE1052" s="133"/>
      <c r="DF1052" s="133"/>
      <c r="DG1052" s="133"/>
      <c r="DH1052" s="133"/>
      <c r="DI1052" s="133"/>
      <c r="DJ1052" s="133"/>
      <c r="DK1052" s="133"/>
      <c r="DL1052" s="133"/>
      <c r="DM1052" s="133"/>
      <c r="DN1052" s="133"/>
      <c r="DO1052" s="133"/>
      <c r="DP1052" s="133"/>
      <c r="DQ1052" s="133"/>
      <c r="DR1052" s="133"/>
      <c r="DS1052" s="133"/>
      <c r="DT1052" s="133"/>
      <c r="DU1052" s="133"/>
      <c r="DV1052" s="133"/>
      <c r="DW1052" s="133"/>
      <c r="DX1052" s="133"/>
      <c r="DY1052" s="133"/>
      <c r="DZ1052" s="133"/>
      <c r="EA1052" s="133"/>
      <c r="EB1052" s="133"/>
      <c r="EC1052" s="133"/>
      <c r="ED1052" s="133"/>
      <c r="EE1052" s="133"/>
      <c r="EF1052" s="133"/>
      <c r="EG1052" s="133"/>
      <c r="EH1052" s="133"/>
      <c r="EI1052" s="133"/>
      <c r="EJ1052" s="133"/>
      <c r="EK1052" s="133"/>
      <c r="EL1052" s="133"/>
      <c r="EM1052" s="133"/>
      <c r="EN1052" s="133"/>
      <c r="EO1052" s="133"/>
      <c r="EP1052" s="133"/>
      <c r="EQ1052" s="133"/>
      <c r="ER1052" s="133"/>
      <c r="ES1052" s="133"/>
      <c r="ET1052" s="133"/>
      <c r="EU1052" s="133"/>
      <c r="EV1052" s="133"/>
      <c r="EW1052" s="133"/>
      <c r="EX1052" s="133"/>
      <c r="EY1052" s="133"/>
      <c r="EZ1052" s="133"/>
      <c r="FA1052" s="133"/>
      <c r="FB1052" s="133"/>
      <c r="FC1052" s="133"/>
      <c r="FD1052" s="133"/>
      <c r="FE1052" s="133"/>
      <c r="FF1052" s="133"/>
      <c r="FG1052" s="133"/>
      <c r="FH1052" s="133"/>
      <c r="FI1052" s="133"/>
      <c r="FJ1052" s="133"/>
      <c r="FK1052" s="133"/>
      <c r="FL1052" s="133"/>
      <c r="FM1052" s="133"/>
      <c r="FN1052" s="133"/>
      <c r="FO1052" s="133"/>
      <c r="FP1052" s="133"/>
      <c r="FQ1052" s="133"/>
      <c r="FR1052" s="133"/>
      <c r="FS1052" s="133"/>
      <c r="FT1052" s="133"/>
      <c r="FU1052" s="133"/>
      <c r="FV1052" s="133"/>
      <c r="FW1052" s="133"/>
      <c r="FX1052" s="133"/>
      <c r="FY1052" s="133"/>
      <c r="FZ1052" s="133"/>
      <c r="GA1052" s="133"/>
      <c r="GB1052" s="133"/>
      <c r="GC1052" s="133"/>
      <c r="GD1052" s="133"/>
      <c r="GE1052" s="133"/>
      <c r="GF1052" s="133"/>
      <c r="GG1052" s="133"/>
      <c r="GH1052" s="133"/>
      <c r="GI1052" s="133"/>
      <c r="GJ1052" s="133"/>
      <c r="GK1052" s="133"/>
      <c r="GL1052" s="133"/>
      <c r="GM1052" s="133"/>
      <c r="GN1052" s="133"/>
      <c r="GO1052" s="133"/>
      <c r="GP1052" s="133"/>
      <c r="GQ1052" s="133"/>
      <c r="GR1052" s="133"/>
      <c r="GS1052" s="133"/>
      <c r="GT1052" s="133"/>
      <c r="GU1052" s="133"/>
      <c r="GV1052" s="133"/>
      <c r="GW1052" s="133"/>
      <c r="GX1052" s="133"/>
      <c r="GY1052" s="133"/>
      <c r="GZ1052" s="133"/>
      <c r="HA1052" s="133"/>
      <c r="HB1052" s="133"/>
      <c r="HC1052" s="133"/>
      <c r="HD1052" s="133"/>
      <c r="HE1052" s="133"/>
      <c r="HF1052" s="133"/>
      <c r="HG1052" s="133"/>
      <c r="HH1052" s="133"/>
      <c r="HI1052" s="133"/>
      <c r="HJ1052" s="133"/>
      <c r="HK1052" s="133"/>
      <c r="HL1052" s="133"/>
      <c r="HM1052" s="133"/>
      <c r="HN1052" s="133"/>
      <c r="HO1052" s="133"/>
      <c r="HP1052" s="133"/>
      <c r="HQ1052" s="133"/>
      <c r="HR1052" s="133"/>
      <c r="HS1052" s="133"/>
      <c r="HT1052" s="133"/>
      <c r="HU1052" s="133"/>
      <c r="HV1052" s="133"/>
      <c r="HW1052" s="133"/>
      <c r="HX1052" s="133"/>
      <c r="HY1052" s="133"/>
      <c r="HZ1052" s="133"/>
      <c r="IA1052" s="133"/>
      <c r="IB1052" s="133"/>
      <c r="IC1052" s="133"/>
      <c r="ID1052" s="133"/>
      <c r="IE1052" s="133"/>
      <c r="IF1052" s="133"/>
      <c r="IG1052" s="133"/>
      <c r="IH1052" s="133"/>
      <c r="II1052" s="133"/>
      <c r="IJ1052" s="133"/>
      <c r="IK1052" s="133"/>
      <c r="IL1052" s="133"/>
      <c r="IM1052" s="133"/>
      <c r="IN1052" s="133"/>
      <c r="IO1052" s="133"/>
      <c r="IP1052" s="133"/>
      <c r="IQ1052" s="133"/>
      <c r="IR1052" s="133"/>
      <c r="IS1052" s="133"/>
      <c r="IT1052" s="133"/>
      <c r="IU1052" s="133"/>
      <c r="IV1052" s="133"/>
      <c r="IW1052" s="133"/>
    </row>
    <row r="1053" customFormat="false" ht="11.25" hidden="false" customHeight="false" outlineLevel="0" collapsed="false">
      <c r="A1053" s="133"/>
      <c r="B1053" s="133"/>
      <c r="C1053" s="133"/>
      <c r="D1053" s="133"/>
      <c r="E1053" s="133"/>
      <c r="F1053" s="133"/>
      <c r="G1053" s="133"/>
      <c r="H1053" s="133"/>
      <c r="I1053" s="133"/>
      <c r="J1053" s="133"/>
      <c r="K1053" s="133"/>
      <c r="L1053" s="133"/>
      <c r="M1053" s="133"/>
      <c r="N1053" s="133"/>
      <c r="O1053" s="133"/>
      <c r="P1053" s="133"/>
      <c r="Q1053" s="133"/>
      <c r="R1053" s="133"/>
      <c r="S1053" s="133"/>
      <c r="T1053" s="133"/>
      <c r="U1053" s="133"/>
      <c r="V1053" s="133"/>
      <c r="W1053" s="133"/>
      <c r="X1053" s="133"/>
      <c r="Y1053" s="133"/>
      <c r="Z1053" s="133"/>
      <c r="AA1053" s="133"/>
      <c r="AB1053" s="133"/>
      <c r="AC1053" s="133"/>
      <c r="AD1053" s="133"/>
      <c r="AE1053" s="133"/>
      <c r="AF1053" s="133"/>
      <c r="AG1053" s="133"/>
      <c r="AH1053" s="133"/>
      <c r="AI1053" s="133"/>
      <c r="AJ1053" s="133"/>
      <c r="AK1053" s="133"/>
      <c r="AL1053" s="133"/>
      <c r="AM1053" s="133"/>
      <c r="AN1053" s="133"/>
      <c r="AO1053" s="133"/>
      <c r="AP1053" s="133"/>
      <c r="AQ1053" s="133"/>
      <c r="AR1053" s="133"/>
      <c r="AS1053" s="133"/>
      <c r="AT1053" s="133"/>
      <c r="AU1053" s="133"/>
      <c r="AV1053" s="133"/>
      <c r="AW1053" s="133"/>
      <c r="AX1053" s="133"/>
      <c r="AY1053" s="133"/>
      <c r="AZ1053" s="133"/>
      <c r="BA1053" s="133"/>
      <c r="BB1053" s="133"/>
      <c r="BC1053" s="133"/>
      <c r="BD1053" s="133"/>
      <c r="BE1053" s="133"/>
      <c r="BF1053" s="133"/>
      <c r="BG1053" s="133"/>
      <c r="BH1053" s="133"/>
      <c r="BI1053" s="133"/>
      <c r="BJ1053" s="133"/>
      <c r="BK1053" s="133"/>
      <c r="BL1053" s="133"/>
      <c r="BM1053" s="133"/>
      <c r="BN1053" s="133"/>
      <c r="BO1053" s="133"/>
      <c r="BP1053" s="133"/>
      <c r="BQ1053" s="133"/>
      <c r="BR1053" s="133"/>
      <c r="BS1053" s="133"/>
      <c r="BT1053" s="133"/>
      <c r="BU1053" s="133"/>
      <c r="BV1053" s="133"/>
      <c r="BW1053" s="133"/>
      <c r="BX1053" s="133"/>
      <c r="BY1053" s="133"/>
      <c r="BZ1053" s="133"/>
      <c r="CA1053" s="133"/>
      <c r="CB1053" s="133"/>
      <c r="CC1053" s="133"/>
      <c r="CD1053" s="133"/>
      <c r="CE1053" s="133"/>
      <c r="CF1053" s="133"/>
      <c r="CG1053" s="133"/>
      <c r="CH1053" s="133"/>
      <c r="CI1053" s="133"/>
      <c r="CJ1053" s="133"/>
      <c r="CK1053" s="133"/>
      <c r="CL1053" s="133"/>
      <c r="CM1053" s="133"/>
      <c r="CN1053" s="133"/>
      <c r="CO1053" s="133"/>
      <c r="CP1053" s="133"/>
      <c r="CQ1053" s="133"/>
      <c r="CR1053" s="133"/>
      <c r="CS1053" s="133"/>
      <c r="CT1053" s="133"/>
      <c r="CU1053" s="133"/>
      <c r="CV1053" s="133"/>
      <c r="CW1053" s="133"/>
      <c r="CX1053" s="133"/>
      <c r="CY1053" s="133"/>
      <c r="CZ1053" s="133"/>
      <c r="DA1053" s="133"/>
      <c r="DB1053" s="133"/>
      <c r="DC1053" s="133"/>
      <c r="DD1053" s="133"/>
      <c r="DE1053" s="133"/>
      <c r="DF1053" s="133"/>
      <c r="DG1053" s="133"/>
      <c r="DH1053" s="133"/>
      <c r="DI1053" s="133"/>
      <c r="DJ1053" s="133"/>
      <c r="DK1053" s="133"/>
      <c r="DL1053" s="133"/>
      <c r="DM1053" s="133"/>
      <c r="DN1053" s="133"/>
      <c r="DO1053" s="133"/>
      <c r="DP1053" s="133"/>
      <c r="DQ1053" s="133"/>
      <c r="DR1053" s="133"/>
      <c r="DS1053" s="133"/>
      <c r="DT1053" s="133"/>
      <c r="DU1053" s="133"/>
      <c r="DV1053" s="133"/>
      <c r="DW1053" s="133"/>
      <c r="DX1053" s="133"/>
      <c r="DY1053" s="133"/>
      <c r="DZ1053" s="133"/>
      <c r="EA1053" s="133"/>
      <c r="EB1053" s="133"/>
      <c r="EC1053" s="133"/>
      <c r="ED1053" s="133"/>
      <c r="EE1053" s="133"/>
      <c r="EF1053" s="133"/>
      <c r="EG1053" s="133"/>
      <c r="EH1053" s="133"/>
      <c r="EI1053" s="133"/>
      <c r="EJ1053" s="133"/>
      <c r="EK1053" s="133"/>
      <c r="EL1053" s="133"/>
      <c r="EM1053" s="133"/>
      <c r="EN1053" s="133"/>
      <c r="EO1053" s="133"/>
      <c r="EP1053" s="133"/>
      <c r="EQ1053" s="133"/>
      <c r="ER1053" s="133"/>
      <c r="ES1053" s="133"/>
      <c r="ET1053" s="133"/>
      <c r="EU1053" s="133"/>
      <c r="EV1053" s="133"/>
      <c r="EW1053" s="133"/>
      <c r="EX1053" s="133"/>
      <c r="EY1053" s="133"/>
      <c r="EZ1053" s="133"/>
      <c r="FA1053" s="133"/>
      <c r="FB1053" s="133"/>
      <c r="FC1053" s="133"/>
      <c r="FD1053" s="133"/>
      <c r="FE1053" s="133"/>
      <c r="FF1053" s="133"/>
      <c r="FG1053" s="133"/>
      <c r="FH1053" s="133"/>
      <c r="FI1053" s="133"/>
      <c r="FJ1053" s="133"/>
      <c r="FK1053" s="133"/>
      <c r="FL1053" s="133"/>
      <c r="FM1053" s="133"/>
      <c r="FN1053" s="133"/>
      <c r="FO1053" s="133"/>
      <c r="FP1053" s="133"/>
      <c r="FQ1053" s="133"/>
      <c r="FR1053" s="133"/>
      <c r="FS1053" s="133"/>
      <c r="FT1053" s="133"/>
      <c r="FU1053" s="133"/>
      <c r="FV1053" s="133"/>
      <c r="FW1053" s="133"/>
      <c r="FX1053" s="133"/>
      <c r="FY1053" s="133"/>
      <c r="FZ1053" s="133"/>
      <c r="GA1053" s="133"/>
      <c r="GB1053" s="133"/>
      <c r="GC1053" s="133"/>
      <c r="GD1053" s="133"/>
      <c r="GE1053" s="133"/>
      <c r="GF1053" s="133"/>
      <c r="GG1053" s="133"/>
      <c r="GH1053" s="133"/>
      <c r="GI1053" s="133"/>
      <c r="GJ1053" s="133"/>
      <c r="GK1053" s="133"/>
      <c r="GL1053" s="133"/>
      <c r="GM1053" s="133"/>
      <c r="GN1053" s="133"/>
      <c r="GO1053" s="133"/>
      <c r="GP1053" s="133"/>
      <c r="GQ1053" s="133"/>
      <c r="GR1053" s="133"/>
      <c r="GS1053" s="133"/>
      <c r="GT1053" s="133"/>
      <c r="GU1053" s="133"/>
      <c r="GV1053" s="133"/>
      <c r="GW1053" s="133"/>
      <c r="GX1053" s="133"/>
      <c r="GY1053" s="133"/>
      <c r="GZ1053" s="133"/>
      <c r="HA1053" s="133"/>
      <c r="HB1053" s="133"/>
      <c r="HC1053" s="133"/>
      <c r="HD1053" s="133"/>
      <c r="HE1053" s="133"/>
      <c r="HF1053" s="133"/>
      <c r="HG1053" s="133"/>
      <c r="HH1053" s="133"/>
      <c r="HI1053" s="133"/>
      <c r="HJ1053" s="133"/>
      <c r="HK1053" s="133"/>
      <c r="HL1053" s="133"/>
      <c r="HM1053" s="133"/>
      <c r="HN1053" s="133"/>
      <c r="HO1053" s="133"/>
      <c r="HP1053" s="133"/>
      <c r="HQ1053" s="133"/>
      <c r="HR1053" s="133"/>
      <c r="HS1053" s="133"/>
      <c r="HT1053" s="133"/>
      <c r="HU1053" s="133"/>
      <c r="HV1053" s="133"/>
      <c r="HW1053" s="133"/>
      <c r="HX1053" s="133"/>
      <c r="HY1053" s="133"/>
      <c r="HZ1053" s="133"/>
      <c r="IA1053" s="133"/>
      <c r="IB1053" s="133"/>
      <c r="IC1053" s="133"/>
      <c r="ID1053" s="133"/>
      <c r="IE1053" s="133"/>
      <c r="IF1053" s="133"/>
      <c r="IG1053" s="133"/>
      <c r="IH1053" s="133"/>
      <c r="II1053" s="133"/>
      <c r="IJ1053" s="133"/>
      <c r="IK1053" s="133"/>
      <c r="IL1053" s="133"/>
      <c r="IM1053" s="133"/>
      <c r="IN1053" s="133"/>
      <c r="IO1053" s="133"/>
      <c r="IP1053" s="133"/>
      <c r="IQ1053" s="133"/>
      <c r="IR1053" s="133"/>
      <c r="IS1053" s="133"/>
      <c r="IT1053" s="133"/>
      <c r="IU1053" s="133"/>
      <c r="IV1053" s="133"/>
      <c r="IW1053" s="133"/>
    </row>
    <row r="1054" customFormat="false" ht="11.25" hidden="false" customHeight="false" outlineLevel="0" collapsed="false">
      <c r="A1054" s="133"/>
      <c r="B1054" s="133"/>
      <c r="C1054" s="133"/>
      <c r="D1054" s="133"/>
      <c r="E1054" s="133"/>
      <c r="F1054" s="133"/>
      <c r="G1054" s="133"/>
      <c r="H1054" s="133"/>
      <c r="I1054" s="133"/>
      <c r="J1054" s="133"/>
      <c r="K1054" s="133"/>
      <c r="L1054" s="133"/>
      <c r="M1054" s="133"/>
      <c r="N1054" s="133"/>
      <c r="O1054" s="133"/>
      <c r="P1054" s="133"/>
      <c r="Q1054" s="133"/>
      <c r="R1054" s="133"/>
      <c r="S1054" s="133"/>
      <c r="T1054" s="133"/>
      <c r="U1054" s="133"/>
      <c r="V1054" s="133"/>
      <c r="W1054" s="133"/>
      <c r="X1054" s="133"/>
      <c r="Y1054" s="133"/>
      <c r="Z1054" s="133"/>
      <c r="AA1054" s="133"/>
      <c r="AB1054" s="133"/>
      <c r="AC1054" s="133"/>
      <c r="AD1054" s="133"/>
      <c r="AE1054" s="133"/>
      <c r="AF1054" s="133"/>
      <c r="AG1054" s="133"/>
      <c r="AH1054" s="133"/>
      <c r="AI1054" s="133"/>
      <c r="AJ1054" s="133"/>
      <c r="AK1054" s="133"/>
      <c r="AL1054" s="133"/>
      <c r="AM1054" s="133"/>
      <c r="AN1054" s="133"/>
      <c r="AO1054" s="133"/>
      <c r="AP1054" s="133"/>
      <c r="AQ1054" s="133"/>
      <c r="AR1054" s="133"/>
      <c r="AS1054" s="133"/>
      <c r="AT1054" s="133"/>
      <c r="AU1054" s="133"/>
      <c r="AV1054" s="133"/>
      <c r="AW1054" s="133"/>
      <c r="AX1054" s="133"/>
      <c r="AY1054" s="133"/>
      <c r="AZ1054" s="133"/>
      <c r="BA1054" s="133"/>
      <c r="BB1054" s="133"/>
      <c r="BC1054" s="133"/>
      <c r="BD1054" s="133"/>
      <c r="BE1054" s="133"/>
      <c r="BF1054" s="133"/>
      <c r="BG1054" s="133"/>
      <c r="BH1054" s="133"/>
      <c r="BI1054" s="133"/>
      <c r="BJ1054" s="133"/>
      <c r="BK1054" s="133"/>
      <c r="BL1054" s="133"/>
      <c r="BM1054" s="133"/>
      <c r="BN1054" s="133"/>
      <c r="BO1054" s="133"/>
      <c r="BP1054" s="133"/>
      <c r="BQ1054" s="133"/>
      <c r="BR1054" s="133"/>
      <c r="BS1054" s="133"/>
      <c r="BT1054" s="133"/>
      <c r="BU1054" s="133"/>
      <c r="BV1054" s="133"/>
      <c r="BW1054" s="133"/>
      <c r="BX1054" s="133"/>
      <c r="BY1054" s="133"/>
      <c r="BZ1054" s="133"/>
      <c r="CA1054" s="133"/>
      <c r="CB1054" s="133"/>
      <c r="CC1054" s="133"/>
      <c r="CD1054" s="133"/>
      <c r="CE1054" s="133"/>
      <c r="CF1054" s="133"/>
      <c r="CG1054" s="133"/>
      <c r="CH1054" s="133"/>
      <c r="CI1054" s="133"/>
      <c r="CJ1054" s="133"/>
      <c r="CK1054" s="133"/>
      <c r="CL1054" s="133"/>
      <c r="CM1054" s="133"/>
      <c r="CN1054" s="133"/>
      <c r="CO1054" s="133"/>
      <c r="CP1054" s="133"/>
      <c r="CQ1054" s="133"/>
      <c r="CR1054" s="133"/>
      <c r="CS1054" s="133"/>
      <c r="CT1054" s="133"/>
      <c r="CU1054" s="133"/>
      <c r="CV1054" s="133"/>
      <c r="CW1054" s="133"/>
      <c r="CX1054" s="133"/>
      <c r="CY1054" s="133"/>
      <c r="CZ1054" s="133"/>
      <c r="DA1054" s="133"/>
      <c r="DB1054" s="133"/>
      <c r="DC1054" s="133"/>
      <c r="DD1054" s="133"/>
      <c r="DE1054" s="133"/>
      <c r="DF1054" s="133"/>
      <c r="DG1054" s="133"/>
      <c r="DH1054" s="133"/>
      <c r="DI1054" s="133"/>
      <c r="DJ1054" s="133"/>
      <c r="DK1054" s="133"/>
      <c r="DL1054" s="133"/>
      <c r="DM1054" s="133"/>
      <c r="DN1054" s="133"/>
      <c r="DO1054" s="133"/>
      <c r="DP1054" s="133"/>
      <c r="DQ1054" s="133"/>
      <c r="DR1054" s="133"/>
      <c r="DS1054" s="133"/>
      <c r="DT1054" s="133"/>
      <c r="DU1054" s="133"/>
      <c r="DV1054" s="133"/>
      <c r="DW1054" s="133"/>
      <c r="DX1054" s="133"/>
      <c r="DY1054" s="133"/>
      <c r="DZ1054" s="133"/>
      <c r="EA1054" s="133"/>
      <c r="EB1054" s="133"/>
      <c r="EC1054" s="133"/>
      <c r="ED1054" s="133"/>
      <c r="EE1054" s="133"/>
      <c r="EF1054" s="133"/>
      <c r="EG1054" s="133"/>
      <c r="EH1054" s="133"/>
      <c r="EI1054" s="133"/>
      <c r="EJ1054" s="133"/>
      <c r="EK1054" s="133"/>
      <c r="EL1054" s="133"/>
      <c r="EM1054" s="133"/>
      <c r="EN1054" s="133"/>
      <c r="EO1054" s="133"/>
      <c r="EP1054" s="133"/>
      <c r="EQ1054" s="133"/>
      <c r="ER1054" s="133"/>
      <c r="ES1054" s="133"/>
      <c r="ET1054" s="133"/>
      <c r="EU1054" s="133"/>
      <c r="EV1054" s="133"/>
      <c r="EW1054" s="133"/>
      <c r="EX1054" s="133"/>
      <c r="EY1054" s="133"/>
      <c r="EZ1054" s="133"/>
      <c r="FA1054" s="133"/>
      <c r="FB1054" s="133"/>
      <c r="FC1054" s="133"/>
      <c r="FD1054" s="133"/>
      <c r="FE1054" s="133"/>
      <c r="FF1054" s="133"/>
      <c r="FG1054" s="133"/>
      <c r="FH1054" s="133"/>
      <c r="FI1054" s="133"/>
      <c r="FJ1054" s="133"/>
      <c r="FK1054" s="133"/>
      <c r="FL1054" s="133"/>
      <c r="FM1054" s="133"/>
      <c r="FN1054" s="133"/>
      <c r="FO1054" s="133"/>
      <c r="FP1054" s="133"/>
      <c r="FQ1054" s="133"/>
      <c r="FR1054" s="133"/>
      <c r="FS1054" s="133"/>
      <c r="FT1054" s="133"/>
      <c r="FU1054" s="133"/>
      <c r="FV1054" s="133"/>
      <c r="FW1054" s="133"/>
      <c r="FX1054" s="133"/>
      <c r="FY1054" s="133"/>
      <c r="FZ1054" s="133"/>
      <c r="GA1054" s="133"/>
      <c r="GB1054" s="133"/>
      <c r="GC1054" s="133"/>
      <c r="GD1054" s="133"/>
      <c r="GE1054" s="133"/>
      <c r="GF1054" s="133"/>
      <c r="GG1054" s="133"/>
      <c r="GH1054" s="133"/>
      <c r="GI1054" s="133"/>
      <c r="GJ1054" s="133"/>
      <c r="GK1054" s="133"/>
      <c r="GL1054" s="133"/>
      <c r="GM1054" s="133"/>
      <c r="GN1054" s="133"/>
      <c r="GO1054" s="133"/>
      <c r="GP1054" s="133"/>
      <c r="GQ1054" s="133"/>
      <c r="GR1054" s="133"/>
      <c r="GS1054" s="133"/>
      <c r="GT1054" s="133"/>
      <c r="GU1054" s="133"/>
      <c r="GV1054" s="133"/>
      <c r="GW1054" s="133"/>
      <c r="GX1054" s="133"/>
      <c r="GY1054" s="133"/>
      <c r="GZ1054" s="133"/>
      <c r="HA1054" s="133"/>
      <c r="HB1054" s="133"/>
      <c r="HC1054" s="133"/>
      <c r="HD1054" s="133"/>
      <c r="HE1054" s="133"/>
      <c r="HF1054" s="133"/>
      <c r="HG1054" s="133"/>
      <c r="HH1054" s="133"/>
      <c r="HI1054" s="133"/>
      <c r="HJ1054" s="133"/>
      <c r="HK1054" s="133"/>
      <c r="HL1054" s="133"/>
      <c r="HM1054" s="133"/>
      <c r="HN1054" s="133"/>
      <c r="HO1054" s="133"/>
      <c r="HP1054" s="133"/>
      <c r="HQ1054" s="133"/>
      <c r="HR1054" s="133"/>
      <c r="HS1054" s="133"/>
      <c r="HT1054" s="133"/>
      <c r="HU1054" s="133"/>
      <c r="HV1054" s="133"/>
      <c r="HW1054" s="133"/>
      <c r="HX1054" s="133"/>
      <c r="HY1054" s="133"/>
      <c r="HZ1054" s="133"/>
      <c r="IA1054" s="133"/>
      <c r="IB1054" s="133"/>
      <c r="IC1054" s="133"/>
      <c r="ID1054" s="133"/>
      <c r="IE1054" s="133"/>
      <c r="IF1054" s="133"/>
      <c r="IG1054" s="133"/>
      <c r="IH1054" s="133"/>
      <c r="II1054" s="133"/>
      <c r="IJ1054" s="133"/>
      <c r="IK1054" s="133"/>
      <c r="IL1054" s="133"/>
      <c r="IM1054" s="133"/>
      <c r="IN1054" s="133"/>
      <c r="IO1054" s="133"/>
      <c r="IP1054" s="133"/>
      <c r="IQ1054" s="133"/>
      <c r="IR1054" s="133"/>
      <c r="IS1054" s="133"/>
      <c r="IT1054" s="133"/>
      <c r="IU1054" s="133"/>
      <c r="IV1054" s="133"/>
      <c r="IW1054" s="133"/>
    </row>
    <row r="1055" customFormat="false" ht="11.25" hidden="false" customHeight="false" outlineLevel="0" collapsed="false">
      <c r="A1055" s="133"/>
      <c r="B1055" s="133"/>
      <c r="C1055" s="133"/>
      <c r="D1055" s="133"/>
      <c r="E1055" s="133"/>
      <c r="F1055" s="133"/>
      <c r="G1055" s="133"/>
      <c r="H1055" s="133"/>
      <c r="I1055" s="133"/>
      <c r="J1055" s="133"/>
      <c r="K1055" s="133"/>
      <c r="L1055" s="133"/>
      <c r="M1055" s="133"/>
      <c r="N1055" s="133"/>
      <c r="O1055" s="133"/>
      <c r="P1055" s="133"/>
      <c r="Q1055" s="133"/>
      <c r="R1055" s="133"/>
      <c r="S1055" s="133"/>
      <c r="T1055" s="133"/>
      <c r="U1055" s="133"/>
      <c r="V1055" s="133"/>
      <c r="W1055" s="133"/>
      <c r="X1055" s="133"/>
      <c r="Y1055" s="133"/>
      <c r="Z1055" s="133"/>
      <c r="AA1055" s="133"/>
      <c r="AB1055" s="133"/>
      <c r="AC1055" s="133"/>
      <c r="AD1055" s="133"/>
      <c r="AE1055" s="133"/>
      <c r="AF1055" s="133"/>
      <c r="AG1055" s="133"/>
      <c r="AH1055" s="133"/>
      <c r="AI1055" s="133"/>
      <c r="AJ1055" s="133"/>
      <c r="AK1055" s="133"/>
      <c r="AL1055" s="133"/>
      <c r="AM1055" s="133"/>
      <c r="AN1055" s="133"/>
      <c r="AO1055" s="133"/>
      <c r="AP1055" s="133"/>
      <c r="AQ1055" s="133"/>
      <c r="AR1055" s="133"/>
      <c r="AS1055" s="133"/>
      <c r="AT1055" s="133"/>
      <c r="AU1055" s="133"/>
      <c r="AV1055" s="133"/>
      <c r="AW1055" s="133"/>
      <c r="AX1055" s="133"/>
      <c r="AY1055" s="133"/>
      <c r="AZ1055" s="133"/>
      <c r="BA1055" s="133"/>
      <c r="BB1055" s="133"/>
      <c r="BC1055" s="133"/>
      <c r="BD1055" s="133"/>
      <c r="BE1055" s="133"/>
      <c r="BF1055" s="133"/>
      <c r="BG1055" s="133"/>
      <c r="BH1055" s="133"/>
      <c r="BI1055" s="133"/>
      <c r="BJ1055" s="133"/>
      <c r="BK1055" s="133"/>
      <c r="BL1055" s="133"/>
      <c r="BM1055" s="133"/>
      <c r="BN1055" s="133"/>
      <c r="BO1055" s="133"/>
      <c r="BP1055" s="133"/>
      <c r="BQ1055" s="133"/>
      <c r="BR1055" s="133"/>
      <c r="BS1055" s="133"/>
      <c r="BT1055" s="133"/>
      <c r="BU1055" s="133"/>
      <c r="BV1055" s="133"/>
      <c r="BW1055" s="133"/>
      <c r="BX1055" s="133"/>
      <c r="BY1055" s="133"/>
      <c r="BZ1055" s="133"/>
      <c r="CA1055" s="133"/>
      <c r="CB1055" s="133"/>
      <c r="CC1055" s="133"/>
      <c r="CD1055" s="133"/>
      <c r="CE1055" s="133"/>
      <c r="CF1055" s="133"/>
      <c r="CG1055" s="133"/>
      <c r="CH1055" s="133"/>
      <c r="CI1055" s="133"/>
      <c r="CJ1055" s="133"/>
      <c r="CK1055" s="133"/>
      <c r="CL1055" s="133"/>
      <c r="CM1055" s="133"/>
      <c r="CN1055" s="133"/>
      <c r="CO1055" s="133"/>
      <c r="CP1055" s="133"/>
      <c r="CQ1055" s="133"/>
      <c r="CR1055" s="133"/>
      <c r="CS1055" s="133"/>
      <c r="CT1055" s="133"/>
      <c r="CU1055" s="133"/>
      <c r="CV1055" s="133"/>
      <c r="CW1055" s="133"/>
      <c r="CX1055" s="133"/>
      <c r="CY1055" s="133"/>
      <c r="CZ1055" s="133"/>
      <c r="DA1055" s="133"/>
      <c r="DB1055" s="133"/>
      <c r="DC1055" s="133"/>
      <c r="DD1055" s="133"/>
      <c r="DE1055" s="133"/>
      <c r="DF1055" s="133"/>
      <c r="DG1055" s="133"/>
      <c r="DH1055" s="133"/>
      <c r="DI1055" s="133"/>
      <c r="DJ1055" s="133"/>
      <c r="DK1055" s="133"/>
      <c r="DL1055" s="133"/>
      <c r="DM1055" s="133"/>
      <c r="DN1055" s="133"/>
      <c r="DO1055" s="133"/>
      <c r="DP1055" s="133"/>
      <c r="DQ1055" s="133"/>
      <c r="DR1055" s="133"/>
      <c r="DS1055" s="133"/>
      <c r="DT1055" s="133"/>
      <c r="DU1055" s="133"/>
      <c r="DV1055" s="133"/>
      <c r="DW1055" s="133"/>
      <c r="DX1055" s="133"/>
      <c r="DY1055" s="133"/>
      <c r="DZ1055" s="133"/>
      <c r="EA1055" s="133"/>
      <c r="EB1055" s="133"/>
      <c r="EC1055" s="133"/>
      <c r="ED1055" s="133"/>
      <c r="EE1055" s="133"/>
      <c r="EF1055" s="133"/>
      <c r="EG1055" s="133"/>
      <c r="EH1055" s="133"/>
      <c r="EI1055" s="133"/>
      <c r="EJ1055" s="133"/>
      <c r="EK1055" s="133"/>
      <c r="EL1055" s="133"/>
      <c r="EM1055" s="133"/>
      <c r="EN1055" s="133"/>
      <c r="EO1055" s="133"/>
      <c r="EP1055" s="133"/>
      <c r="EQ1055" s="133"/>
      <c r="ER1055" s="133"/>
      <c r="ES1055" s="133"/>
      <c r="ET1055" s="133"/>
      <c r="EU1055" s="133"/>
      <c r="EV1055" s="133"/>
      <c r="EW1055" s="133"/>
      <c r="EX1055" s="133"/>
      <c r="EY1055" s="133"/>
      <c r="EZ1055" s="133"/>
      <c r="FA1055" s="133"/>
      <c r="FB1055" s="133"/>
      <c r="FC1055" s="133"/>
      <c r="FD1055" s="133"/>
      <c r="FE1055" s="133"/>
      <c r="FF1055" s="133"/>
      <c r="FG1055" s="133"/>
      <c r="FH1055" s="133"/>
      <c r="FI1055" s="133"/>
      <c r="FJ1055" s="133"/>
      <c r="FK1055" s="133"/>
      <c r="FL1055" s="133"/>
      <c r="FM1055" s="133"/>
      <c r="FN1055" s="133"/>
      <c r="FO1055" s="133"/>
      <c r="FP1055" s="133"/>
      <c r="FQ1055" s="133"/>
      <c r="FR1055" s="133"/>
      <c r="FS1055" s="133"/>
      <c r="FT1055" s="133"/>
      <c r="FU1055" s="133"/>
      <c r="FV1055" s="133"/>
      <c r="FW1055" s="133"/>
      <c r="FX1055" s="133"/>
      <c r="FY1055" s="133"/>
      <c r="FZ1055" s="133"/>
      <c r="GA1055" s="133"/>
      <c r="GB1055" s="133"/>
      <c r="GC1055" s="133"/>
      <c r="GD1055" s="133"/>
      <c r="GE1055" s="133"/>
      <c r="GF1055" s="133"/>
      <c r="GG1055" s="133"/>
      <c r="GH1055" s="133"/>
      <c r="GI1055" s="133"/>
      <c r="GJ1055" s="133"/>
      <c r="GK1055" s="133"/>
      <c r="GL1055" s="133"/>
      <c r="GM1055" s="133"/>
      <c r="GN1055" s="133"/>
      <c r="GO1055" s="133"/>
      <c r="GP1055" s="133"/>
      <c r="GQ1055" s="133"/>
      <c r="GR1055" s="133"/>
      <c r="GS1055" s="133"/>
      <c r="GT1055" s="133"/>
      <c r="GU1055" s="133"/>
      <c r="GV1055" s="133"/>
      <c r="GW1055" s="133"/>
      <c r="GX1055" s="133"/>
      <c r="GY1055" s="133"/>
      <c r="GZ1055" s="133"/>
      <c r="HA1055" s="133"/>
      <c r="HB1055" s="133"/>
      <c r="HC1055" s="133"/>
      <c r="HD1055" s="133"/>
      <c r="HE1055" s="133"/>
      <c r="HF1055" s="133"/>
      <c r="HG1055" s="133"/>
      <c r="HH1055" s="133"/>
      <c r="HI1055" s="133"/>
      <c r="HJ1055" s="133"/>
      <c r="HK1055" s="133"/>
      <c r="HL1055" s="133"/>
      <c r="HM1055" s="133"/>
      <c r="HN1055" s="133"/>
      <c r="HO1055" s="133"/>
      <c r="HP1055" s="133"/>
      <c r="HQ1055" s="133"/>
      <c r="HR1055" s="133"/>
      <c r="HS1055" s="133"/>
      <c r="HT1055" s="133"/>
      <c r="HU1055" s="133"/>
      <c r="HV1055" s="133"/>
      <c r="HW1055" s="133"/>
      <c r="HX1055" s="133"/>
      <c r="HY1055" s="133"/>
      <c r="HZ1055" s="133"/>
      <c r="IA1055" s="133"/>
      <c r="IB1055" s="133"/>
      <c r="IC1055" s="133"/>
      <c r="ID1055" s="133"/>
      <c r="IE1055" s="133"/>
      <c r="IF1055" s="133"/>
      <c r="IG1055" s="133"/>
      <c r="IH1055" s="133"/>
      <c r="II1055" s="133"/>
      <c r="IJ1055" s="133"/>
      <c r="IK1055" s="133"/>
      <c r="IL1055" s="133"/>
      <c r="IM1055" s="133"/>
      <c r="IN1055" s="133"/>
      <c r="IO1055" s="133"/>
      <c r="IP1055" s="133"/>
      <c r="IQ1055" s="133"/>
      <c r="IR1055" s="133"/>
      <c r="IS1055" s="133"/>
      <c r="IT1055" s="133"/>
      <c r="IU1055" s="133"/>
      <c r="IV1055" s="133"/>
      <c r="IW1055" s="133"/>
    </row>
    <row r="1056" customFormat="false" ht="11.25" hidden="false" customHeight="false" outlineLevel="0" collapsed="false">
      <c r="A1056" s="133"/>
      <c r="B1056" s="133"/>
      <c r="C1056" s="133"/>
      <c r="D1056" s="133"/>
      <c r="E1056" s="133"/>
      <c r="F1056" s="133"/>
      <c r="G1056" s="133"/>
      <c r="H1056" s="133"/>
      <c r="I1056" s="133"/>
      <c r="J1056" s="133"/>
      <c r="K1056" s="133"/>
      <c r="L1056" s="133"/>
      <c r="M1056" s="133"/>
      <c r="N1056" s="133"/>
      <c r="O1056" s="133"/>
      <c r="P1056" s="133"/>
      <c r="Q1056" s="133"/>
      <c r="R1056" s="133"/>
      <c r="S1056" s="133"/>
      <c r="T1056" s="133"/>
      <c r="U1056" s="133"/>
      <c r="V1056" s="133"/>
      <c r="W1056" s="133"/>
      <c r="X1056" s="133"/>
      <c r="Y1056" s="133"/>
      <c r="Z1056" s="133"/>
      <c r="AA1056" s="133"/>
      <c r="AB1056" s="133"/>
      <c r="AC1056" s="133"/>
      <c r="AD1056" s="133"/>
      <c r="AE1056" s="133"/>
      <c r="AF1056" s="133"/>
      <c r="AG1056" s="133"/>
      <c r="AH1056" s="133"/>
      <c r="AI1056" s="133"/>
      <c r="AJ1056" s="133"/>
      <c r="AK1056" s="133"/>
      <c r="AL1056" s="133"/>
      <c r="AM1056" s="133"/>
      <c r="AN1056" s="133"/>
      <c r="AO1056" s="133"/>
      <c r="AP1056" s="133"/>
      <c r="AQ1056" s="133"/>
      <c r="AR1056" s="133"/>
      <c r="AS1056" s="133"/>
      <c r="AT1056" s="133"/>
      <c r="AU1056" s="133"/>
      <c r="AV1056" s="133"/>
      <c r="AW1056" s="133"/>
      <c r="AX1056" s="133"/>
      <c r="AY1056" s="133"/>
      <c r="AZ1056" s="133"/>
      <c r="BA1056" s="133"/>
      <c r="BB1056" s="133"/>
      <c r="BC1056" s="133"/>
      <c r="BD1056" s="133"/>
      <c r="BE1056" s="133"/>
      <c r="BF1056" s="133"/>
      <c r="BG1056" s="133"/>
      <c r="BH1056" s="133"/>
      <c r="BI1056" s="133"/>
      <c r="BJ1056" s="133"/>
      <c r="BK1056" s="133"/>
      <c r="BL1056" s="133"/>
      <c r="BM1056" s="133"/>
      <c r="BN1056" s="133"/>
      <c r="BO1056" s="133"/>
      <c r="BP1056" s="133"/>
      <c r="BQ1056" s="133"/>
      <c r="BR1056" s="133"/>
      <c r="BS1056" s="133"/>
      <c r="BT1056" s="133"/>
      <c r="BU1056" s="133"/>
      <c r="BV1056" s="133"/>
      <c r="BW1056" s="133"/>
      <c r="BX1056" s="133"/>
      <c r="BY1056" s="133"/>
      <c r="BZ1056" s="133"/>
      <c r="CA1056" s="133"/>
      <c r="CB1056" s="133"/>
      <c r="CC1056" s="133"/>
      <c r="CD1056" s="133"/>
      <c r="CE1056" s="133"/>
      <c r="CF1056" s="133"/>
      <c r="CG1056" s="133"/>
      <c r="CH1056" s="133"/>
      <c r="CI1056" s="133"/>
      <c r="CJ1056" s="133"/>
      <c r="CK1056" s="133"/>
      <c r="CL1056" s="133"/>
      <c r="CM1056" s="133"/>
      <c r="CN1056" s="133"/>
      <c r="CO1056" s="133"/>
      <c r="CP1056" s="133"/>
      <c r="CQ1056" s="133"/>
      <c r="CR1056" s="133"/>
      <c r="CS1056" s="133"/>
      <c r="CT1056" s="133"/>
      <c r="CU1056" s="133"/>
      <c r="CV1056" s="133"/>
      <c r="CW1056" s="133"/>
      <c r="CX1056" s="133"/>
      <c r="CY1056" s="133"/>
      <c r="CZ1056" s="133"/>
      <c r="DA1056" s="133"/>
      <c r="DB1056" s="133"/>
      <c r="DC1056" s="133"/>
      <c r="DD1056" s="133"/>
      <c r="DE1056" s="133"/>
      <c r="DF1056" s="133"/>
      <c r="DG1056" s="133"/>
      <c r="DH1056" s="133"/>
      <c r="DI1056" s="133"/>
      <c r="DJ1056" s="133"/>
      <c r="DK1056" s="133"/>
      <c r="DL1056" s="133"/>
      <c r="DM1056" s="133"/>
      <c r="DN1056" s="133"/>
      <c r="DO1056" s="133"/>
      <c r="DP1056" s="133"/>
      <c r="DQ1056" s="133"/>
      <c r="DR1056" s="133"/>
      <c r="DS1056" s="133"/>
      <c r="DT1056" s="133"/>
      <c r="DU1056" s="133"/>
      <c r="DV1056" s="133"/>
      <c r="DW1056" s="133"/>
      <c r="DX1056" s="133"/>
      <c r="DY1056" s="133"/>
      <c r="DZ1056" s="133"/>
      <c r="EA1056" s="133"/>
      <c r="EB1056" s="133"/>
      <c r="EC1056" s="133"/>
      <c r="ED1056" s="133"/>
      <c r="EE1056" s="133"/>
      <c r="EF1056" s="133"/>
      <c r="EG1056" s="133"/>
      <c r="EH1056" s="133"/>
      <c r="EI1056" s="133"/>
      <c r="EJ1056" s="133"/>
      <c r="EK1056" s="133"/>
      <c r="EL1056" s="133"/>
      <c r="EM1056" s="133"/>
      <c r="EN1056" s="133"/>
      <c r="EO1056" s="133"/>
      <c r="EP1056" s="133"/>
      <c r="EQ1056" s="133"/>
      <c r="ER1056" s="133"/>
      <c r="ES1056" s="133"/>
      <c r="ET1056" s="133"/>
      <c r="EU1056" s="133"/>
      <c r="EV1056" s="133"/>
      <c r="EW1056" s="133"/>
      <c r="EX1056" s="133"/>
      <c r="EY1056" s="133"/>
      <c r="EZ1056" s="133"/>
      <c r="FA1056" s="133"/>
      <c r="FB1056" s="133"/>
      <c r="FC1056" s="133"/>
      <c r="FD1056" s="133"/>
      <c r="FE1056" s="133"/>
      <c r="FF1056" s="133"/>
      <c r="FG1056" s="133"/>
      <c r="FH1056" s="133"/>
      <c r="FI1056" s="133"/>
      <c r="FJ1056" s="133"/>
      <c r="FK1056" s="133"/>
      <c r="FL1056" s="133"/>
      <c r="FM1056" s="133"/>
      <c r="FN1056" s="133"/>
      <c r="FO1056" s="133"/>
      <c r="FP1056" s="133"/>
      <c r="FQ1056" s="133"/>
      <c r="FR1056" s="133"/>
      <c r="FS1056" s="133"/>
      <c r="FT1056" s="133"/>
      <c r="FU1056" s="133"/>
      <c r="FV1056" s="133"/>
      <c r="FW1056" s="133"/>
      <c r="FX1056" s="133"/>
      <c r="FY1056" s="133"/>
      <c r="FZ1056" s="133"/>
      <c r="GA1056" s="133"/>
      <c r="GB1056" s="133"/>
      <c r="GC1056" s="133"/>
      <c r="GD1056" s="133"/>
      <c r="GE1056" s="133"/>
      <c r="GF1056" s="133"/>
      <c r="GG1056" s="133"/>
      <c r="GH1056" s="133"/>
      <c r="GI1056" s="133"/>
      <c r="GJ1056" s="133"/>
      <c r="GK1056" s="133"/>
      <c r="GL1056" s="133"/>
      <c r="GM1056" s="133"/>
      <c r="GN1056" s="133"/>
      <c r="GO1056" s="133"/>
      <c r="GP1056" s="133"/>
      <c r="GQ1056" s="133"/>
      <c r="GR1056" s="133"/>
      <c r="GS1056" s="133"/>
      <c r="GT1056" s="133"/>
      <c r="GU1056" s="133"/>
      <c r="GV1056" s="133"/>
      <c r="GW1056" s="133"/>
      <c r="GX1056" s="133"/>
      <c r="GY1056" s="133"/>
      <c r="GZ1056" s="133"/>
      <c r="HA1056" s="133"/>
      <c r="HB1056" s="133"/>
      <c r="HC1056" s="133"/>
      <c r="HD1056" s="133"/>
      <c r="HE1056" s="133"/>
      <c r="HF1056" s="133"/>
      <c r="HG1056" s="133"/>
      <c r="HH1056" s="133"/>
      <c r="HI1056" s="133"/>
      <c r="HJ1056" s="133"/>
      <c r="HK1056" s="133"/>
      <c r="HL1056" s="133"/>
      <c r="HM1056" s="133"/>
      <c r="HN1056" s="133"/>
      <c r="HO1056" s="133"/>
      <c r="HP1056" s="133"/>
      <c r="HQ1056" s="133"/>
      <c r="HR1056" s="133"/>
      <c r="HS1056" s="133"/>
      <c r="HT1056" s="133"/>
      <c r="HU1056" s="133"/>
      <c r="HV1056" s="133"/>
      <c r="HW1056" s="133"/>
      <c r="HX1056" s="133"/>
      <c r="HY1056" s="133"/>
      <c r="HZ1056" s="133"/>
      <c r="IA1056" s="133"/>
      <c r="IB1056" s="133"/>
      <c r="IC1056" s="133"/>
      <c r="ID1056" s="133"/>
      <c r="IE1056" s="133"/>
      <c r="IF1056" s="133"/>
      <c r="IG1056" s="133"/>
      <c r="IH1056" s="133"/>
      <c r="II1056" s="133"/>
      <c r="IJ1056" s="133"/>
      <c r="IK1056" s="133"/>
      <c r="IL1056" s="133"/>
      <c r="IM1056" s="133"/>
      <c r="IN1056" s="133"/>
      <c r="IO1056" s="133"/>
      <c r="IP1056" s="133"/>
      <c r="IQ1056" s="133"/>
      <c r="IR1056" s="133"/>
      <c r="IS1056" s="133"/>
      <c r="IT1056" s="133"/>
      <c r="IU1056" s="133"/>
      <c r="IV1056" s="133"/>
      <c r="IW1056" s="133"/>
    </row>
    <row r="1057" customFormat="false" ht="11.25" hidden="false" customHeight="false" outlineLevel="0" collapsed="false">
      <c r="A1057" s="133"/>
      <c r="B1057" s="133"/>
      <c r="C1057" s="133"/>
      <c r="D1057" s="133"/>
      <c r="E1057" s="133"/>
      <c r="F1057" s="133"/>
      <c r="G1057" s="133"/>
      <c r="H1057" s="133"/>
      <c r="I1057" s="133"/>
      <c r="J1057" s="133"/>
      <c r="K1057" s="133"/>
      <c r="L1057" s="133"/>
      <c r="M1057" s="133"/>
      <c r="N1057" s="133"/>
      <c r="O1057" s="133"/>
      <c r="P1057" s="133"/>
      <c r="Q1057" s="133"/>
      <c r="R1057" s="133"/>
      <c r="S1057" s="133"/>
      <c r="T1057" s="133"/>
      <c r="U1057" s="133"/>
      <c r="V1057" s="133"/>
      <c r="W1057" s="133"/>
      <c r="X1057" s="133"/>
      <c r="Y1057" s="133"/>
      <c r="Z1057" s="133"/>
      <c r="AA1057" s="133"/>
      <c r="AB1057" s="133"/>
      <c r="AC1057" s="133"/>
      <c r="AD1057" s="133"/>
      <c r="AE1057" s="133"/>
      <c r="AF1057" s="133"/>
      <c r="AG1057" s="133"/>
      <c r="AH1057" s="133"/>
      <c r="AI1057" s="133"/>
      <c r="AJ1057" s="133"/>
      <c r="AK1057" s="133"/>
      <c r="AL1057" s="133"/>
      <c r="AM1057" s="133"/>
      <c r="AN1057" s="133"/>
      <c r="AO1057" s="133"/>
      <c r="AP1057" s="133"/>
      <c r="AQ1057" s="133"/>
      <c r="AR1057" s="133"/>
      <c r="AS1057" s="133"/>
      <c r="AT1057" s="133"/>
      <c r="AU1057" s="133"/>
      <c r="AV1057" s="133"/>
      <c r="AW1057" s="133"/>
      <c r="AX1057" s="133"/>
      <c r="AY1057" s="133"/>
      <c r="AZ1057" s="133"/>
      <c r="BA1057" s="133"/>
      <c r="BB1057" s="133"/>
      <c r="BC1057" s="133"/>
      <c r="BD1057" s="133"/>
      <c r="BE1057" s="133"/>
      <c r="BF1057" s="133"/>
      <c r="BG1057" s="133"/>
      <c r="BH1057" s="133"/>
      <c r="BI1057" s="133"/>
      <c r="BJ1057" s="133"/>
      <c r="BK1057" s="133"/>
      <c r="BL1057" s="133"/>
      <c r="BM1057" s="133"/>
      <c r="BN1057" s="133"/>
      <c r="BO1057" s="133"/>
      <c r="BP1057" s="133"/>
      <c r="BQ1057" s="133"/>
      <c r="BR1057" s="133"/>
      <c r="BS1057" s="133"/>
      <c r="BT1057" s="133"/>
      <c r="BU1057" s="133"/>
      <c r="BV1057" s="133"/>
      <c r="BW1057" s="133"/>
      <c r="BX1057" s="133"/>
      <c r="BY1057" s="133"/>
      <c r="BZ1057" s="133"/>
      <c r="CA1057" s="133"/>
      <c r="CB1057" s="133"/>
      <c r="CC1057" s="133"/>
      <c r="CD1057" s="133"/>
      <c r="CE1057" s="133"/>
      <c r="CF1057" s="133"/>
      <c r="CG1057" s="133"/>
      <c r="CH1057" s="133"/>
      <c r="CI1057" s="133"/>
      <c r="CJ1057" s="133"/>
      <c r="CK1057" s="133"/>
      <c r="CL1057" s="133"/>
      <c r="CM1057" s="133"/>
      <c r="CN1057" s="133"/>
      <c r="CO1057" s="133"/>
      <c r="CP1057" s="133"/>
      <c r="CQ1057" s="133"/>
      <c r="CR1057" s="133"/>
      <c r="CS1057" s="133"/>
      <c r="CT1057" s="133"/>
      <c r="CU1057" s="133"/>
      <c r="CV1057" s="133"/>
      <c r="CW1057" s="133"/>
      <c r="CX1057" s="133"/>
      <c r="CY1057" s="133"/>
      <c r="CZ1057" s="133"/>
      <c r="DA1057" s="133"/>
      <c r="DB1057" s="133"/>
      <c r="DC1057" s="133"/>
      <c r="DD1057" s="133"/>
      <c r="DE1057" s="133"/>
      <c r="DF1057" s="133"/>
      <c r="DG1057" s="133"/>
      <c r="DH1057" s="133"/>
      <c r="DI1057" s="133"/>
      <c r="DJ1057" s="133"/>
      <c r="DK1057" s="133"/>
      <c r="DL1057" s="133"/>
      <c r="DM1057" s="133"/>
      <c r="DN1057" s="133"/>
      <c r="DO1057" s="133"/>
      <c r="DP1057" s="133"/>
      <c r="DQ1057" s="133"/>
      <c r="DR1057" s="133"/>
      <c r="DS1057" s="133"/>
      <c r="DT1057" s="133"/>
      <c r="DU1057" s="133"/>
      <c r="DV1057" s="133"/>
      <c r="DW1057" s="133"/>
      <c r="DX1057" s="133"/>
      <c r="DY1057" s="133"/>
      <c r="DZ1057" s="133"/>
      <c r="EA1057" s="133"/>
      <c r="EB1057" s="133"/>
      <c r="EC1057" s="133"/>
      <c r="ED1057" s="133"/>
      <c r="EE1057" s="133"/>
      <c r="EF1057" s="133"/>
      <c r="EG1057" s="133"/>
      <c r="EH1057" s="133"/>
      <c r="EI1057" s="133"/>
      <c r="EJ1057" s="133"/>
      <c r="EK1057" s="133"/>
      <c r="EL1057" s="133"/>
      <c r="EM1057" s="133"/>
      <c r="EN1057" s="133"/>
      <c r="EO1057" s="133"/>
      <c r="EP1057" s="133"/>
      <c r="EQ1057" s="133"/>
      <c r="ER1057" s="133"/>
      <c r="ES1057" s="133"/>
      <c r="ET1057" s="133"/>
      <c r="EU1057" s="133"/>
      <c r="EV1057" s="133"/>
      <c r="EW1057" s="133"/>
      <c r="EX1057" s="133"/>
      <c r="EY1057" s="133"/>
      <c r="EZ1057" s="133"/>
      <c r="FA1057" s="133"/>
      <c r="FB1057" s="133"/>
      <c r="FC1057" s="133"/>
      <c r="FD1057" s="133"/>
      <c r="FE1057" s="133"/>
      <c r="FF1057" s="133"/>
      <c r="FG1057" s="133"/>
      <c r="FH1057" s="133"/>
      <c r="FI1057" s="133"/>
      <c r="FJ1057" s="133"/>
      <c r="FK1057" s="133"/>
      <c r="FL1057" s="133"/>
      <c r="FM1057" s="133"/>
      <c r="FN1057" s="133"/>
      <c r="FO1057" s="133"/>
      <c r="FP1057" s="133"/>
      <c r="FQ1057" s="133"/>
      <c r="FR1057" s="133"/>
      <c r="FS1057" s="133"/>
      <c r="FT1057" s="133"/>
      <c r="FU1057" s="133"/>
      <c r="FV1057" s="133"/>
      <c r="FW1057" s="133"/>
      <c r="FX1057" s="133"/>
      <c r="FY1057" s="133"/>
      <c r="FZ1057" s="133"/>
      <c r="GA1057" s="133"/>
      <c r="GB1057" s="133"/>
      <c r="GC1057" s="133"/>
      <c r="GD1057" s="133"/>
      <c r="GE1057" s="133"/>
      <c r="GF1057" s="133"/>
      <c r="GG1057" s="133"/>
      <c r="GH1057" s="133"/>
      <c r="GI1057" s="133"/>
      <c r="GJ1057" s="133"/>
      <c r="GK1057" s="133"/>
      <c r="GL1057" s="133"/>
      <c r="GM1057" s="133"/>
      <c r="GN1057" s="133"/>
      <c r="GO1057" s="133"/>
      <c r="GP1057" s="133"/>
      <c r="GQ1057" s="133"/>
      <c r="GR1057" s="133"/>
      <c r="GS1057" s="133"/>
      <c r="GT1057" s="133"/>
      <c r="GU1057" s="133"/>
      <c r="GV1057" s="133"/>
      <c r="GW1057" s="133"/>
      <c r="GX1057" s="133"/>
      <c r="GY1057" s="133"/>
      <c r="GZ1057" s="133"/>
      <c r="HA1057" s="133"/>
      <c r="HB1057" s="133"/>
      <c r="HC1057" s="133"/>
      <c r="HD1057" s="133"/>
      <c r="HE1057" s="133"/>
      <c r="HF1057" s="133"/>
      <c r="HG1057" s="133"/>
      <c r="HH1057" s="133"/>
      <c r="HI1057" s="133"/>
      <c r="HJ1057" s="133"/>
      <c r="HK1057" s="133"/>
      <c r="HL1057" s="133"/>
      <c r="HM1057" s="133"/>
      <c r="HN1057" s="133"/>
      <c r="HO1057" s="133"/>
      <c r="HP1057" s="133"/>
      <c r="HQ1057" s="133"/>
      <c r="HR1057" s="133"/>
      <c r="HS1057" s="133"/>
      <c r="HT1057" s="133"/>
      <c r="HU1057" s="133"/>
      <c r="HV1057" s="133"/>
      <c r="HW1057" s="133"/>
      <c r="HX1057" s="133"/>
      <c r="HY1057" s="133"/>
      <c r="HZ1057" s="133"/>
      <c r="IA1057" s="133"/>
      <c r="IB1057" s="133"/>
      <c r="IC1057" s="133"/>
      <c r="ID1057" s="133"/>
      <c r="IE1057" s="133"/>
      <c r="IF1057" s="133"/>
      <c r="IG1057" s="133"/>
      <c r="IH1057" s="133"/>
      <c r="II1057" s="133"/>
      <c r="IJ1057" s="133"/>
      <c r="IK1057" s="133"/>
      <c r="IL1057" s="133"/>
      <c r="IM1057" s="133"/>
      <c r="IN1057" s="133"/>
      <c r="IO1057" s="133"/>
      <c r="IP1057" s="133"/>
      <c r="IQ1057" s="133"/>
      <c r="IR1057" s="133"/>
      <c r="IS1057" s="133"/>
      <c r="IT1057" s="133"/>
      <c r="IU1057" s="133"/>
      <c r="IV1057" s="133"/>
      <c r="IW1057" s="133"/>
    </row>
    <row r="1058" customFormat="false" ht="11.25" hidden="false" customHeight="false" outlineLevel="0" collapsed="false">
      <c r="A1058" s="133"/>
      <c r="B1058" s="133"/>
      <c r="C1058" s="133"/>
      <c r="D1058" s="133"/>
      <c r="E1058" s="133"/>
      <c r="F1058" s="133"/>
      <c r="G1058" s="133"/>
      <c r="H1058" s="133"/>
      <c r="I1058" s="133"/>
      <c r="J1058" s="133"/>
      <c r="K1058" s="133"/>
      <c r="L1058" s="133"/>
      <c r="M1058" s="133"/>
      <c r="N1058" s="133"/>
      <c r="O1058" s="133"/>
      <c r="P1058" s="133"/>
      <c r="Q1058" s="133"/>
      <c r="R1058" s="133"/>
      <c r="S1058" s="133"/>
      <c r="T1058" s="133"/>
      <c r="U1058" s="133"/>
      <c r="V1058" s="133"/>
      <c r="W1058" s="133"/>
      <c r="X1058" s="133"/>
      <c r="Y1058" s="133"/>
      <c r="Z1058" s="133"/>
      <c r="AA1058" s="133"/>
      <c r="AB1058" s="133"/>
      <c r="AC1058" s="133"/>
      <c r="AD1058" s="133"/>
      <c r="AE1058" s="133"/>
      <c r="AF1058" s="133"/>
      <c r="AG1058" s="133"/>
      <c r="AH1058" s="133"/>
      <c r="AI1058" s="133"/>
      <c r="AJ1058" s="133"/>
      <c r="AK1058" s="133"/>
      <c r="AL1058" s="133"/>
      <c r="AM1058" s="133"/>
      <c r="AN1058" s="133"/>
      <c r="AO1058" s="133"/>
      <c r="AP1058" s="133"/>
      <c r="AQ1058" s="133"/>
      <c r="AR1058" s="133"/>
      <c r="AS1058" s="133"/>
      <c r="AT1058" s="133"/>
      <c r="AU1058" s="133"/>
      <c r="AV1058" s="133"/>
      <c r="AW1058" s="133"/>
      <c r="AX1058" s="133"/>
      <c r="AY1058" s="133"/>
      <c r="AZ1058" s="133"/>
      <c r="BA1058" s="133"/>
      <c r="BB1058" s="133"/>
      <c r="BC1058" s="133"/>
      <c r="BD1058" s="133"/>
      <c r="BE1058" s="133"/>
      <c r="BF1058" s="133"/>
      <c r="BG1058" s="133"/>
      <c r="BH1058" s="133"/>
      <c r="BI1058" s="133"/>
      <c r="BJ1058" s="133"/>
      <c r="BK1058" s="133"/>
      <c r="BL1058" s="133"/>
      <c r="BM1058" s="133"/>
      <c r="BN1058" s="133"/>
      <c r="BO1058" s="133"/>
      <c r="BP1058" s="133"/>
      <c r="BQ1058" s="133"/>
      <c r="BR1058" s="133"/>
      <c r="BS1058" s="133"/>
      <c r="BT1058" s="133"/>
      <c r="BU1058" s="133"/>
      <c r="BV1058" s="133"/>
      <c r="BW1058" s="133"/>
      <c r="BX1058" s="133"/>
      <c r="BY1058" s="133"/>
      <c r="BZ1058" s="133"/>
      <c r="CA1058" s="133"/>
      <c r="CB1058" s="133"/>
      <c r="CC1058" s="133"/>
      <c r="CD1058" s="133"/>
      <c r="CE1058" s="133"/>
      <c r="CF1058" s="133"/>
      <c r="CG1058" s="133"/>
      <c r="CH1058" s="133"/>
      <c r="CI1058" s="133"/>
      <c r="CJ1058" s="133"/>
      <c r="CK1058" s="133"/>
      <c r="CL1058" s="133"/>
      <c r="CM1058" s="133"/>
      <c r="CN1058" s="133"/>
      <c r="CO1058" s="133"/>
      <c r="CP1058" s="133"/>
      <c r="CQ1058" s="133"/>
      <c r="CR1058" s="133"/>
      <c r="CS1058" s="133"/>
      <c r="CT1058" s="133"/>
      <c r="CU1058" s="133"/>
      <c r="CV1058" s="133"/>
      <c r="CW1058" s="133"/>
      <c r="CX1058" s="133"/>
      <c r="CY1058" s="133"/>
      <c r="CZ1058" s="133"/>
      <c r="DA1058" s="133"/>
      <c r="DB1058" s="133"/>
      <c r="DC1058" s="133"/>
      <c r="DD1058" s="133"/>
      <c r="DE1058" s="133"/>
      <c r="DF1058" s="133"/>
      <c r="DG1058" s="133"/>
      <c r="DH1058" s="133"/>
      <c r="DI1058" s="133"/>
      <c r="DJ1058" s="133"/>
      <c r="DK1058" s="133"/>
      <c r="DL1058" s="133"/>
      <c r="DM1058" s="133"/>
      <c r="DN1058" s="133"/>
      <c r="DO1058" s="133"/>
      <c r="DP1058" s="133"/>
      <c r="DQ1058" s="133"/>
      <c r="DR1058" s="133"/>
      <c r="DS1058" s="133"/>
      <c r="DT1058" s="133"/>
      <c r="DU1058" s="133"/>
      <c r="DV1058" s="133"/>
      <c r="DW1058" s="133"/>
      <c r="DX1058" s="133"/>
      <c r="DY1058" s="133"/>
      <c r="DZ1058" s="133"/>
      <c r="EA1058" s="133"/>
      <c r="EB1058" s="133"/>
      <c r="EC1058" s="133"/>
      <c r="ED1058" s="133"/>
      <c r="EE1058" s="133"/>
      <c r="EF1058" s="133"/>
      <c r="EG1058" s="133"/>
      <c r="EH1058" s="133"/>
      <c r="EI1058" s="133"/>
      <c r="EJ1058" s="133"/>
      <c r="EK1058" s="133"/>
      <c r="EL1058" s="133"/>
      <c r="EM1058" s="133"/>
      <c r="EN1058" s="133"/>
      <c r="EO1058" s="133"/>
      <c r="EP1058" s="133"/>
      <c r="EQ1058" s="133"/>
      <c r="ER1058" s="133"/>
      <c r="ES1058" s="133"/>
      <c r="ET1058" s="133"/>
      <c r="EU1058" s="133"/>
      <c r="EV1058" s="133"/>
      <c r="EW1058" s="133"/>
      <c r="EX1058" s="133"/>
      <c r="EY1058" s="133"/>
      <c r="EZ1058" s="133"/>
      <c r="FA1058" s="133"/>
      <c r="FB1058" s="133"/>
      <c r="FC1058" s="133"/>
      <c r="FD1058" s="133"/>
      <c r="FE1058" s="133"/>
      <c r="FF1058" s="133"/>
      <c r="FG1058" s="133"/>
      <c r="FH1058" s="133"/>
      <c r="FI1058" s="133"/>
      <c r="FJ1058" s="133"/>
      <c r="FK1058" s="133"/>
      <c r="FL1058" s="133"/>
      <c r="FM1058" s="133"/>
      <c r="FN1058" s="133"/>
      <c r="FO1058" s="133"/>
      <c r="FP1058" s="133"/>
      <c r="FQ1058" s="133"/>
      <c r="FR1058" s="133"/>
      <c r="FS1058" s="133"/>
      <c r="FT1058" s="133"/>
      <c r="FU1058" s="133"/>
      <c r="FV1058" s="133"/>
      <c r="FW1058" s="133"/>
      <c r="FX1058" s="133"/>
      <c r="FY1058" s="133"/>
      <c r="FZ1058" s="133"/>
      <c r="GA1058" s="133"/>
      <c r="GB1058" s="133"/>
      <c r="GC1058" s="133"/>
      <c r="GD1058" s="133"/>
      <c r="GE1058" s="133"/>
      <c r="GF1058" s="133"/>
      <c r="GG1058" s="133"/>
      <c r="GH1058" s="133"/>
      <c r="GI1058" s="133"/>
      <c r="GJ1058" s="133"/>
      <c r="GK1058" s="133"/>
      <c r="GL1058" s="133"/>
      <c r="GM1058" s="133"/>
      <c r="GN1058" s="133"/>
      <c r="GO1058" s="133"/>
      <c r="GP1058" s="133"/>
      <c r="GQ1058" s="133"/>
      <c r="GR1058" s="133"/>
      <c r="GS1058" s="133"/>
      <c r="GT1058" s="133"/>
      <c r="GU1058" s="133"/>
      <c r="GV1058" s="133"/>
      <c r="GW1058" s="133"/>
      <c r="GX1058" s="133"/>
      <c r="GY1058" s="133"/>
      <c r="GZ1058" s="133"/>
      <c r="HA1058" s="133"/>
      <c r="HB1058" s="133"/>
      <c r="HC1058" s="133"/>
      <c r="HD1058" s="133"/>
      <c r="HE1058" s="133"/>
      <c r="HF1058" s="133"/>
      <c r="HG1058" s="133"/>
      <c r="HH1058" s="133"/>
      <c r="HI1058" s="133"/>
      <c r="HJ1058" s="133"/>
      <c r="HK1058" s="133"/>
      <c r="HL1058" s="133"/>
      <c r="HM1058" s="133"/>
      <c r="HN1058" s="133"/>
      <c r="HO1058" s="133"/>
      <c r="HP1058" s="133"/>
      <c r="HQ1058" s="133"/>
      <c r="HR1058" s="133"/>
      <c r="HS1058" s="133"/>
      <c r="HT1058" s="133"/>
      <c r="HU1058" s="133"/>
      <c r="HV1058" s="133"/>
      <c r="HW1058" s="133"/>
      <c r="HX1058" s="133"/>
      <c r="HY1058" s="133"/>
      <c r="HZ1058" s="133"/>
      <c r="IA1058" s="133"/>
      <c r="IB1058" s="133"/>
      <c r="IC1058" s="133"/>
      <c r="ID1058" s="133"/>
      <c r="IE1058" s="133"/>
      <c r="IF1058" s="133"/>
      <c r="IG1058" s="133"/>
      <c r="IH1058" s="133"/>
      <c r="II1058" s="133"/>
      <c r="IJ1058" s="133"/>
      <c r="IK1058" s="133"/>
      <c r="IL1058" s="133"/>
      <c r="IM1058" s="133"/>
      <c r="IN1058" s="133"/>
      <c r="IO1058" s="133"/>
      <c r="IP1058" s="133"/>
      <c r="IQ1058" s="133"/>
      <c r="IR1058" s="133"/>
      <c r="IS1058" s="133"/>
      <c r="IT1058" s="133"/>
      <c r="IU1058" s="133"/>
      <c r="IV1058" s="133"/>
      <c r="IW1058" s="133"/>
    </row>
    <row r="1059" customFormat="false" ht="11.25" hidden="false" customHeight="false" outlineLevel="0" collapsed="false">
      <c r="A1059" s="133"/>
      <c r="B1059" s="133"/>
      <c r="C1059" s="133"/>
      <c r="D1059" s="133"/>
      <c r="E1059" s="133"/>
      <c r="F1059" s="133"/>
      <c r="G1059" s="133"/>
      <c r="H1059" s="133"/>
      <c r="I1059" s="133"/>
      <c r="J1059" s="133"/>
      <c r="K1059" s="133"/>
      <c r="L1059" s="133"/>
      <c r="M1059" s="133"/>
      <c r="N1059" s="133"/>
      <c r="O1059" s="133"/>
      <c r="P1059" s="133"/>
      <c r="Q1059" s="133"/>
      <c r="R1059" s="133"/>
      <c r="S1059" s="133"/>
      <c r="T1059" s="133"/>
      <c r="U1059" s="133"/>
      <c r="V1059" s="133"/>
      <c r="W1059" s="133"/>
      <c r="X1059" s="133"/>
      <c r="Y1059" s="133"/>
      <c r="Z1059" s="133"/>
      <c r="AA1059" s="133"/>
      <c r="AB1059" s="133"/>
      <c r="AC1059" s="133"/>
      <c r="AD1059" s="133"/>
      <c r="AE1059" s="133"/>
      <c r="AF1059" s="133"/>
      <c r="AG1059" s="133"/>
      <c r="AH1059" s="133"/>
      <c r="AI1059" s="133"/>
      <c r="AJ1059" s="133"/>
      <c r="AK1059" s="133"/>
      <c r="AL1059" s="133"/>
      <c r="AM1059" s="133"/>
      <c r="AN1059" s="133"/>
      <c r="AO1059" s="133"/>
      <c r="AP1059" s="133"/>
      <c r="AQ1059" s="133"/>
      <c r="AR1059" s="133"/>
      <c r="AS1059" s="133"/>
      <c r="AT1059" s="133"/>
      <c r="AU1059" s="133"/>
      <c r="AV1059" s="133"/>
      <c r="AW1059" s="133"/>
      <c r="AX1059" s="133"/>
      <c r="AY1059" s="133"/>
      <c r="AZ1059" s="133"/>
      <c r="BA1059" s="133"/>
      <c r="BB1059" s="133"/>
      <c r="BC1059" s="133"/>
      <c r="BD1059" s="133"/>
      <c r="BE1059" s="133"/>
      <c r="BF1059" s="133"/>
      <c r="BG1059" s="133"/>
      <c r="BH1059" s="133"/>
      <c r="BI1059" s="133"/>
      <c r="BJ1059" s="133"/>
      <c r="BK1059" s="133"/>
      <c r="BL1059" s="133"/>
      <c r="BM1059" s="133"/>
      <c r="BN1059" s="133"/>
      <c r="BO1059" s="133"/>
      <c r="BP1059" s="133"/>
      <c r="BQ1059" s="133"/>
      <c r="BR1059" s="133"/>
      <c r="BS1059" s="133"/>
      <c r="BT1059" s="133"/>
      <c r="BU1059" s="133"/>
      <c r="BV1059" s="133"/>
      <c r="BW1059" s="133"/>
      <c r="BX1059" s="133"/>
      <c r="BY1059" s="133"/>
      <c r="BZ1059" s="133"/>
      <c r="CA1059" s="133"/>
      <c r="CB1059" s="133"/>
      <c r="CC1059" s="133"/>
      <c r="CD1059" s="133"/>
      <c r="CE1059" s="133"/>
      <c r="CF1059" s="133"/>
      <c r="CG1059" s="133"/>
      <c r="CH1059" s="133"/>
      <c r="CI1059" s="133"/>
      <c r="CJ1059" s="133"/>
      <c r="CK1059" s="133"/>
      <c r="CL1059" s="133"/>
      <c r="CM1059" s="133"/>
      <c r="CN1059" s="133"/>
      <c r="CO1059" s="133"/>
      <c r="CP1059" s="133"/>
      <c r="CQ1059" s="133"/>
      <c r="CR1059" s="133"/>
      <c r="CS1059" s="133"/>
      <c r="CT1059" s="133"/>
      <c r="CU1059" s="133"/>
      <c r="CV1059" s="133"/>
      <c r="CW1059" s="133"/>
      <c r="CX1059" s="133"/>
      <c r="CY1059" s="133"/>
      <c r="CZ1059" s="133"/>
      <c r="DA1059" s="133"/>
      <c r="DB1059" s="133"/>
      <c r="DC1059" s="133"/>
      <c r="DD1059" s="133"/>
      <c r="DE1059" s="133"/>
      <c r="DF1059" s="133"/>
      <c r="DG1059" s="133"/>
      <c r="DH1059" s="133"/>
      <c r="DI1059" s="133"/>
      <c r="DJ1059" s="133"/>
      <c r="DK1059" s="133"/>
      <c r="DL1059" s="133"/>
      <c r="DM1059" s="133"/>
      <c r="DN1059" s="133"/>
      <c r="DO1059" s="133"/>
      <c r="DP1059" s="133"/>
      <c r="DQ1059" s="133"/>
      <c r="DR1059" s="133"/>
      <c r="DS1059" s="133"/>
      <c r="DT1059" s="133"/>
      <c r="DU1059" s="133"/>
      <c r="DV1059" s="133"/>
      <c r="DW1059" s="133"/>
      <c r="DX1059" s="133"/>
      <c r="DY1059" s="133"/>
      <c r="DZ1059" s="133"/>
      <c r="EA1059" s="133"/>
      <c r="EB1059" s="133"/>
      <c r="EC1059" s="133"/>
      <c r="ED1059" s="133"/>
      <c r="EE1059" s="133"/>
      <c r="EF1059" s="133"/>
      <c r="EG1059" s="133"/>
      <c r="EH1059" s="133"/>
      <c r="EI1059" s="133"/>
      <c r="EJ1059" s="133"/>
      <c r="EK1059" s="133"/>
      <c r="EL1059" s="133"/>
      <c r="EM1059" s="133"/>
      <c r="EN1059" s="133"/>
      <c r="EO1059" s="133"/>
      <c r="EP1059" s="133"/>
      <c r="EQ1059" s="133"/>
      <c r="ER1059" s="133"/>
      <c r="ES1059" s="133"/>
      <c r="ET1059" s="133"/>
      <c r="EU1059" s="133"/>
      <c r="EV1059" s="133"/>
      <c r="EW1059" s="133"/>
      <c r="EX1059" s="133"/>
      <c r="EY1059" s="133"/>
      <c r="EZ1059" s="133"/>
      <c r="FA1059" s="133"/>
      <c r="FB1059" s="133"/>
      <c r="FC1059" s="133"/>
      <c r="FD1059" s="133"/>
      <c r="FE1059" s="133"/>
      <c r="FF1059" s="133"/>
      <c r="FG1059" s="133"/>
      <c r="FH1059" s="133"/>
      <c r="FI1059" s="133"/>
      <c r="FJ1059" s="133"/>
      <c r="FK1059" s="133"/>
      <c r="FL1059" s="133"/>
      <c r="FM1059" s="133"/>
      <c r="FN1059" s="133"/>
      <c r="FO1059" s="133"/>
      <c r="FP1059" s="133"/>
      <c r="FQ1059" s="133"/>
      <c r="FR1059" s="133"/>
      <c r="FS1059" s="133"/>
      <c r="FT1059" s="133"/>
      <c r="FU1059" s="133"/>
      <c r="FV1059" s="133"/>
      <c r="FW1059" s="133"/>
      <c r="FX1059" s="133"/>
      <c r="FY1059" s="133"/>
      <c r="FZ1059" s="133"/>
      <c r="GA1059" s="133"/>
      <c r="GB1059" s="133"/>
      <c r="GC1059" s="133"/>
      <c r="GD1059" s="133"/>
      <c r="GE1059" s="133"/>
      <c r="GF1059" s="133"/>
      <c r="GG1059" s="133"/>
      <c r="GH1059" s="133"/>
      <c r="GI1059" s="133"/>
      <c r="GJ1059" s="133"/>
      <c r="GK1059" s="133"/>
      <c r="GL1059" s="133"/>
      <c r="GM1059" s="133"/>
      <c r="GN1059" s="133"/>
      <c r="GO1059" s="133"/>
      <c r="GP1059" s="133"/>
      <c r="GQ1059" s="133"/>
      <c r="GR1059" s="133"/>
      <c r="GS1059" s="133"/>
      <c r="GT1059" s="133"/>
      <c r="GU1059" s="133"/>
      <c r="GV1059" s="133"/>
      <c r="GW1059" s="133"/>
      <c r="GX1059" s="133"/>
      <c r="GY1059" s="133"/>
      <c r="GZ1059" s="133"/>
      <c r="HA1059" s="133"/>
      <c r="HB1059" s="133"/>
      <c r="HC1059" s="133"/>
      <c r="HD1059" s="133"/>
      <c r="HE1059" s="133"/>
      <c r="HF1059" s="133"/>
      <c r="HG1059" s="133"/>
      <c r="HH1059" s="133"/>
      <c r="HI1059" s="133"/>
      <c r="HJ1059" s="133"/>
      <c r="HK1059" s="133"/>
      <c r="HL1059" s="133"/>
      <c r="HM1059" s="133"/>
      <c r="HN1059" s="133"/>
      <c r="HO1059" s="133"/>
      <c r="HP1059" s="133"/>
      <c r="HQ1059" s="133"/>
      <c r="HR1059" s="133"/>
      <c r="HS1059" s="133"/>
      <c r="HT1059" s="133"/>
      <c r="HU1059" s="133"/>
      <c r="HV1059" s="133"/>
      <c r="HW1059" s="133"/>
      <c r="HX1059" s="133"/>
      <c r="HY1059" s="133"/>
      <c r="HZ1059" s="133"/>
      <c r="IA1059" s="133"/>
      <c r="IB1059" s="133"/>
      <c r="IC1059" s="133"/>
      <c r="ID1059" s="133"/>
      <c r="IE1059" s="133"/>
      <c r="IF1059" s="133"/>
      <c r="IG1059" s="133"/>
      <c r="IH1059" s="133"/>
      <c r="II1059" s="133"/>
      <c r="IJ1059" s="133"/>
      <c r="IK1059" s="133"/>
      <c r="IL1059" s="133"/>
      <c r="IM1059" s="133"/>
      <c r="IN1059" s="133"/>
      <c r="IO1059" s="133"/>
      <c r="IP1059" s="133"/>
      <c r="IQ1059" s="133"/>
      <c r="IR1059" s="133"/>
      <c r="IS1059" s="133"/>
      <c r="IT1059" s="133"/>
      <c r="IU1059" s="133"/>
      <c r="IV1059" s="133"/>
      <c r="IW1059" s="133"/>
    </row>
    <row r="1060" customFormat="false" ht="11.25" hidden="false" customHeight="false" outlineLevel="0" collapsed="false">
      <c r="A1060" s="133"/>
      <c r="B1060" s="133"/>
      <c r="C1060" s="133"/>
      <c r="D1060" s="133"/>
      <c r="E1060" s="133"/>
      <c r="F1060" s="133"/>
      <c r="G1060" s="133"/>
      <c r="H1060" s="133"/>
      <c r="I1060" s="133"/>
      <c r="J1060" s="133"/>
      <c r="K1060" s="133"/>
      <c r="L1060" s="133"/>
      <c r="M1060" s="133"/>
      <c r="N1060" s="133"/>
      <c r="O1060" s="133"/>
      <c r="P1060" s="133"/>
      <c r="Q1060" s="133"/>
      <c r="R1060" s="133"/>
      <c r="S1060" s="133"/>
      <c r="T1060" s="133"/>
      <c r="U1060" s="133"/>
      <c r="V1060" s="133"/>
      <c r="W1060" s="133"/>
      <c r="X1060" s="133"/>
      <c r="Y1060" s="133"/>
      <c r="Z1060" s="133"/>
      <c r="AA1060" s="133"/>
      <c r="AB1060" s="133"/>
      <c r="AC1060" s="133"/>
      <c r="AD1060" s="133"/>
      <c r="AE1060" s="133"/>
      <c r="AF1060" s="133"/>
      <c r="AG1060" s="133"/>
      <c r="AH1060" s="133"/>
      <c r="AI1060" s="133"/>
      <c r="AJ1060" s="133"/>
      <c r="AK1060" s="133"/>
      <c r="AL1060" s="133"/>
      <c r="AM1060" s="133"/>
      <c r="AN1060" s="133"/>
      <c r="AO1060" s="133"/>
      <c r="AP1060" s="133"/>
      <c r="AQ1060" s="133"/>
      <c r="AR1060" s="133"/>
      <c r="AS1060" s="133"/>
      <c r="AT1060" s="133"/>
      <c r="AU1060" s="133"/>
      <c r="AV1060" s="133"/>
      <c r="AW1060" s="133"/>
      <c r="AX1060" s="133"/>
      <c r="AY1060" s="133"/>
      <c r="AZ1060" s="133"/>
      <c r="BA1060" s="133"/>
      <c r="BB1060" s="133"/>
      <c r="BC1060" s="133"/>
      <c r="BD1060" s="133"/>
      <c r="BE1060" s="133"/>
      <c r="BF1060" s="133"/>
      <c r="BG1060" s="133"/>
      <c r="BH1060" s="133"/>
      <c r="BI1060" s="133"/>
      <c r="BJ1060" s="133"/>
      <c r="BK1060" s="133"/>
      <c r="BL1060" s="133"/>
      <c r="BM1060" s="133"/>
      <c r="BN1060" s="133"/>
      <c r="BO1060" s="133"/>
      <c r="BP1060" s="133"/>
      <c r="BQ1060" s="133"/>
      <c r="BR1060" s="133"/>
      <c r="BS1060" s="133"/>
      <c r="BT1060" s="133"/>
      <c r="BU1060" s="133"/>
      <c r="BV1060" s="133"/>
      <c r="BW1060" s="133"/>
      <c r="BX1060" s="133"/>
      <c r="BY1060" s="133"/>
      <c r="BZ1060" s="133"/>
      <c r="CA1060" s="133"/>
      <c r="CB1060" s="133"/>
      <c r="CC1060" s="133"/>
      <c r="CD1060" s="133"/>
      <c r="CE1060" s="133"/>
      <c r="CF1060" s="133"/>
      <c r="CG1060" s="133"/>
      <c r="CH1060" s="133"/>
      <c r="CI1060" s="133"/>
      <c r="CJ1060" s="133"/>
      <c r="CK1060" s="133"/>
      <c r="CL1060" s="133"/>
      <c r="CM1060" s="133"/>
      <c r="CN1060" s="133"/>
      <c r="CO1060" s="133"/>
      <c r="CP1060" s="133"/>
      <c r="CQ1060" s="133"/>
      <c r="CR1060" s="133"/>
      <c r="CS1060" s="133"/>
      <c r="CT1060" s="133"/>
      <c r="CU1060" s="133"/>
      <c r="CV1060" s="133"/>
      <c r="CW1060" s="133"/>
      <c r="CX1060" s="133"/>
      <c r="CY1060" s="133"/>
      <c r="CZ1060" s="133"/>
      <c r="DA1060" s="133"/>
      <c r="DB1060" s="133"/>
      <c r="DC1060" s="133"/>
      <c r="DD1060" s="133"/>
      <c r="DE1060" s="133"/>
      <c r="DF1060" s="133"/>
      <c r="DG1060" s="133"/>
      <c r="DH1060" s="133"/>
      <c r="DI1060" s="133"/>
      <c r="DJ1060" s="133"/>
      <c r="DK1060" s="133"/>
      <c r="DL1060" s="133"/>
      <c r="DM1060" s="133"/>
      <c r="DN1060" s="133"/>
      <c r="DO1060" s="133"/>
      <c r="DP1060" s="133"/>
      <c r="DQ1060" s="133"/>
      <c r="DR1060" s="133"/>
      <c r="DS1060" s="133"/>
      <c r="DT1060" s="133"/>
      <c r="DU1060" s="133"/>
      <c r="DV1060" s="133"/>
      <c r="DW1060" s="133"/>
      <c r="DX1060" s="133"/>
      <c r="DY1060" s="133"/>
      <c r="DZ1060" s="133"/>
      <c r="EA1060" s="133"/>
      <c r="EB1060" s="133"/>
      <c r="EC1060" s="133"/>
      <c r="ED1060" s="133"/>
      <c r="EE1060" s="133"/>
      <c r="EF1060" s="133"/>
      <c r="EG1060" s="133"/>
      <c r="EH1060" s="133"/>
      <c r="EI1060" s="133"/>
      <c r="EJ1060" s="133"/>
      <c r="EK1060" s="133"/>
      <c r="EL1060" s="133"/>
      <c r="EM1060" s="133"/>
      <c r="EN1060" s="133"/>
      <c r="EO1060" s="133"/>
      <c r="EP1060" s="133"/>
      <c r="EQ1060" s="133"/>
      <c r="ER1060" s="133"/>
      <c r="ES1060" s="133"/>
      <c r="ET1060" s="133"/>
      <c r="EU1060" s="133"/>
      <c r="EV1060" s="133"/>
      <c r="EW1060" s="133"/>
      <c r="EX1060" s="133"/>
      <c r="EY1060" s="133"/>
      <c r="EZ1060" s="133"/>
      <c r="FA1060" s="133"/>
      <c r="FB1060" s="133"/>
      <c r="FC1060" s="133"/>
      <c r="FD1060" s="133"/>
      <c r="FE1060" s="133"/>
      <c r="FF1060" s="133"/>
      <c r="FG1060" s="133"/>
      <c r="FH1060" s="133"/>
      <c r="FI1060" s="133"/>
      <c r="FJ1060" s="133"/>
      <c r="FK1060" s="133"/>
      <c r="FL1060" s="133"/>
      <c r="FM1060" s="133"/>
      <c r="FN1060" s="133"/>
      <c r="FO1060" s="133"/>
      <c r="FP1060" s="133"/>
      <c r="FQ1060" s="133"/>
      <c r="FR1060" s="133"/>
      <c r="FS1060" s="133"/>
      <c r="FT1060" s="133"/>
      <c r="FU1060" s="133"/>
      <c r="FV1060" s="133"/>
      <c r="FW1060" s="133"/>
      <c r="FX1060" s="133"/>
      <c r="FY1060" s="133"/>
      <c r="FZ1060" s="133"/>
      <c r="GA1060" s="133"/>
      <c r="GB1060" s="133"/>
      <c r="GC1060" s="133"/>
      <c r="GD1060" s="133"/>
      <c r="GE1060" s="133"/>
      <c r="GF1060" s="133"/>
      <c r="GG1060" s="133"/>
      <c r="GH1060" s="133"/>
      <c r="GI1060" s="133"/>
      <c r="GJ1060" s="133"/>
      <c r="GK1060" s="133"/>
      <c r="GL1060" s="133"/>
      <c r="GM1060" s="133"/>
      <c r="GN1060" s="133"/>
      <c r="GO1060" s="133"/>
      <c r="GP1060" s="133"/>
      <c r="GQ1060" s="133"/>
      <c r="GR1060" s="133"/>
      <c r="GS1060" s="133"/>
      <c r="GT1060" s="133"/>
      <c r="GU1060" s="133"/>
      <c r="GV1060" s="133"/>
      <c r="GW1060" s="133"/>
      <c r="GX1060" s="133"/>
      <c r="GY1060" s="133"/>
      <c r="GZ1060" s="133"/>
      <c r="HA1060" s="133"/>
      <c r="HB1060" s="133"/>
      <c r="HC1060" s="133"/>
      <c r="HD1060" s="133"/>
      <c r="HE1060" s="133"/>
      <c r="HF1060" s="133"/>
      <c r="HG1060" s="133"/>
      <c r="HH1060" s="133"/>
      <c r="HI1060" s="133"/>
      <c r="HJ1060" s="133"/>
      <c r="HK1060" s="133"/>
      <c r="HL1060" s="133"/>
      <c r="HM1060" s="133"/>
      <c r="HN1060" s="133"/>
      <c r="HO1060" s="133"/>
      <c r="HP1060" s="133"/>
      <c r="HQ1060" s="133"/>
      <c r="HR1060" s="133"/>
      <c r="HS1060" s="133"/>
      <c r="HT1060" s="133"/>
      <c r="HU1060" s="133"/>
      <c r="HV1060" s="133"/>
      <c r="HW1060" s="133"/>
      <c r="HX1060" s="133"/>
      <c r="HY1060" s="133"/>
      <c r="HZ1060" s="133"/>
      <c r="IA1060" s="133"/>
      <c r="IB1060" s="133"/>
      <c r="IC1060" s="133"/>
      <c r="ID1060" s="133"/>
      <c r="IE1060" s="133"/>
      <c r="IF1060" s="133"/>
      <c r="IG1060" s="133"/>
      <c r="IH1060" s="133"/>
      <c r="II1060" s="133"/>
      <c r="IJ1060" s="133"/>
      <c r="IK1060" s="133"/>
      <c r="IL1060" s="133"/>
      <c r="IM1060" s="133"/>
      <c r="IN1060" s="133"/>
      <c r="IO1060" s="133"/>
      <c r="IP1060" s="133"/>
      <c r="IQ1060" s="133"/>
      <c r="IR1060" s="133"/>
      <c r="IS1060" s="133"/>
      <c r="IT1060" s="133"/>
      <c r="IU1060" s="133"/>
      <c r="IV1060" s="133"/>
      <c r="IW1060" s="133"/>
    </row>
    <row r="1061" customFormat="false" ht="11.25" hidden="false" customHeight="false" outlineLevel="0" collapsed="false">
      <c r="A1061" s="133"/>
      <c r="B1061" s="133"/>
      <c r="C1061" s="133"/>
      <c r="D1061" s="133"/>
      <c r="E1061" s="133"/>
      <c r="F1061" s="133"/>
      <c r="G1061" s="133"/>
      <c r="H1061" s="133"/>
      <c r="I1061" s="133"/>
      <c r="J1061" s="133"/>
      <c r="K1061" s="133"/>
      <c r="L1061" s="133"/>
      <c r="M1061" s="133"/>
      <c r="N1061" s="133"/>
      <c r="O1061" s="133"/>
      <c r="P1061" s="133"/>
      <c r="Q1061" s="133"/>
      <c r="R1061" s="133"/>
      <c r="S1061" s="133"/>
      <c r="T1061" s="133"/>
      <c r="U1061" s="133"/>
      <c r="V1061" s="133"/>
      <c r="W1061" s="133"/>
      <c r="X1061" s="133"/>
      <c r="Y1061" s="133"/>
      <c r="Z1061" s="133"/>
      <c r="AA1061" s="133"/>
      <c r="AB1061" s="133"/>
      <c r="AC1061" s="133"/>
      <c r="AD1061" s="133"/>
      <c r="AE1061" s="133"/>
      <c r="AF1061" s="133"/>
      <c r="AG1061" s="133"/>
      <c r="AH1061" s="133"/>
      <c r="AI1061" s="133"/>
      <c r="AJ1061" s="133"/>
      <c r="AK1061" s="133"/>
      <c r="AL1061" s="133"/>
      <c r="AM1061" s="133"/>
      <c r="AN1061" s="133"/>
      <c r="AO1061" s="133"/>
      <c r="AP1061" s="133"/>
      <c r="AQ1061" s="133"/>
      <c r="AR1061" s="133"/>
      <c r="AS1061" s="133"/>
      <c r="AT1061" s="133"/>
      <c r="AU1061" s="133"/>
      <c r="AV1061" s="133"/>
      <c r="AW1061" s="133"/>
      <c r="AX1061" s="133"/>
      <c r="AY1061" s="133"/>
      <c r="AZ1061" s="133"/>
      <c r="BA1061" s="133"/>
      <c r="BB1061" s="133"/>
      <c r="BC1061" s="133"/>
      <c r="BD1061" s="133"/>
      <c r="BE1061" s="133"/>
      <c r="BF1061" s="133"/>
      <c r="BG1061" s="133"/>
      <c r="BH1061" s="133"/>
      <c r="BI1061" s="133"/>
      <c r="BJ1061" s="133"/>
      <c r="BK1061" s="133"/>
      <c r="BL1061" s="133"/>
      <c r="BM1061" s="133"/>
      <c r="BN1061" s="133"/>
      <c r="BO1061" s="133"/>
      <c r="BP1061" s="133"/>
      <c r="BQ1061" s="133"/>
      <c r="BR1061" s="133"/>
      <c r="BS1061" s="133"/>
      <c r="BT1061" s="133"/>
      <c r="BU1061" s="133"/>
      <c r="BV1061" s="133"/>
      <c r="BW1061" s="133"/>
      <c r="BX1061" s="133"/>
      <c r="BY1061" s="133"/>
      <c r="BZ1061" s="133"/>
      <c r="CA1061" s="133"/>
      <c r="CB1061" s="133"/>
      <c r="CC1061" s="133"/>
      <c r="CD1061" s="133"/>
      <c r="CE1061" s="133"/>
      <c r="CF1061" s="133"/>
      <c r="CG1061" s="133"/>
      <c r="CH1061" s="133"/>
      <c r="CI1061" s="133"/>
      <c r="CJ1061" s="133"/>
      <c r="CK1061" s="133"/>
      <c r="CL1061" s="133"/>
      <c r="CM1061" s="133"/>
      <c r="CN1061" s="133"/>
      <c r="CO1061" s="133"/>
      <c r="CP1061" s="133"/>
      <c r="CQ1061" s="133"/>
      <c r="CR1061" s="133"/>
      <c r="CS1061" s="133"/>
      <c r="CT1061" s="133"/>
      <c r="CU1061" s="133"/>
      <c r="CV1061" s="133"/>
      <c r="CW1061" s="133"/>
      <c r="CX1061" s="133"/>
      <c r="CY1061" s="133"/>
      <c r="CZ1061" s="133"/>
      <c r="DA1061" s="133"/>
      <c r="DB1061" s="133"/>
      <c r="DC1061" s="133"/>
      <c r="DD1061" s="133"/>
      <c r="DE1061" s="133"/>
      <c r="DF1061" s="133"/>
      <c r="DG1061" s="133"/>
      <c r="DH1061" s="133"/>
      <c r="DI1061" s="133"/>
      <c r="DJ1061" s="133"/>
      <c r="DK1061" s="133"/>
      <c r="DL1061" s="133"/>
      <c r="DM1061" s="133"/>
      <c r="DN1061" s="133"/>
      <c r="DO1061" s="133"/>
      <c r="DP1061" s="133"/>
      <c r="DQ1061" s="133"/>
      <c r="DR1061" s="133"/>
      <c r="DS1061" s="133"/>
      <c r="DT1061" s="133"/>
      <c r="DU1061" s="133"/>
      <c r="DV1061" s="133"/>
      <c r="DW1061" s="133"/>
      <c r="DX1061" s="133"/>
      <c r="DY1061" s="133"/>
      <c r="DZ1061" s="133"/>
      <c r="EA1061" s="133"/>
      <c r="EB1061" s="133"/>
      <c r="EC1061" s="133"/>
      <c r="ED1061" s="133"/>
      <c r="EE1061" s="133"/>
      <c r="EF1061" s="133"/>
      <c r="EG1061" s="133"/>
      <c r="EH1061" s="133"/>
      <c r="EI1061" s="133"/>
      <c r="EJ1061" s="133"/>
      <c r="EK1061" s="133"/>
      <c r="EL1061" s="133"/>
      <c r="EM1061" s="133"/>
      <c r="EN1061" s="133"/>
      <c r="EO1061" s="133"/>
      <c r="EP1061" s="133"/>
      <c r="EQ1061" s="133"/>
      <c r="ER1061" s="133"/>
      <c r="ES1061" s="133"/>
      <c r="ET1061" s="133"/>
      <c r="EU1061" s="133"/>
      <c r="EV1061" s="133"/>
      <c r="EW1061" s="133"/>
      <c r="EX1061" s="133"/>
      <c r="EY1061" s="133"/>
      <c r="EZ1061" s="133"/>
      <c r="FA1061" s="133"/>
      <c r="FB1061" s="133"/>
      <c r="FC1061" s="133"/>
      <c r="FD1061" s="133"/>
      <c r="FE1061" s="133"/>
      <c r="FF1061" s="133"/>
      <c r="FG1061" s="133"/>
      <c r="FH1061" s="133"/>
      <c r="FI1061" s="133"/>
      <c r="FJ1061" s="133"/>
      <c r="FK1061" s="133"/>
      <c r="FL1061" s="133"/>
      <c r="FM1061" s="133"/>
      <c r="FN1061" s="133"/>
      <c r="FO1061" s="133"/>
      <c r="FP1061" s="133"/>
      <c r="FQ1061" s="133"/>
      <c r="FR1061" s="133"/>
      <c r="FS1061" s="133"/>
      <c r="FT1061" s="133"/>
      <c r="FU1061" s="133"/>
      <c r="FV1061" s="133"/>
      <c r="FW1061" s="133"/>
      <c r="FX1061" s="133"/>
      <c r="FY1061" s="133"/>
      <c r="FZ1061" s="133"/>
      <c r="GA1061" s="133"/>
      <c r="GB1061" s="133"/>
      <c r="GC1061" s="133"/>
      <c r="GD1061" s="133"/>
      <c r="GE1061" s="133"/>
      <c r="GF1061" s="133"/>
      <c r="GG1061" s="133"/>
      <c r="GH1061" s="133"/>
      <c r="GI1061" s="133"/>
      <c r="GJ1061" s="133"/>
      <c r="GK1061" s="133"/>
      <c r="GL1061" s="133"/>
      <c r="GM1061" s="133"/>
      <c r="GN1061" s="133"/>
      <c r="GO1061" s="133"/>
      <c r="GP1061" s="133"/>
      <c r="GQ1061" s="133"/>
      <c r="GR1061" s="133"/>
      <c r="GS1061" s="133"/>
      <c r="GT1061" s="133"/>
      <c r="GU1061" s="133"/>
      <c r="GV1061" s="133"/>
      <c r="GW1061" s="133"/>
      <c r="GX1061" s="133"/>
      <c r="GY1061" s="133"/>
      <c r="GZ1061" s="133"/>
      <c r="HA1061" s="133"/>
      <c r="HB1061" s="133"/>
      <c r="HC1061" s="133"/>
      <c r="HD1061" s="133"/>
      <c r="HE1061" s="133"/>
      <c r="HF1061" s="133"/>
      <c r="HG1061" s="133"/>
      <c r="HH1061" s="133"/>
      <c r="HI1061" s="133"/>
      <c r="HJ1061" s="133"/>
      <c r="HK1061" s="133"/>
      <c r="HL1061" s="133"/>
      <c r="HM1061" s="133"/>
      <c r="HN1061" s="133"/>
      <c r="HO1061" s="133"/>
      <c r="HP1061" s="133"/>
      <c r="HQ1061" s="133"/>
      <c r="HR1061" s="133"/>
      <c r="HS1061" s="133"/>
      <c r="HT1061" s="133"/>
      <c r="HU1061" s="133"/>
      <c r="HV1061" s="133"/>
      <c r="HW1061" s="133"/>
      <c r="HX1061" s="133"/>
      <c r="HY1061" s="133"/>
      <c r="HZ1061" s="133"/>
      <c r="IA1061" s="133"/>
      <c r="IB1061" s="133"/>
      <c r="IC1061" s="133"/>
      <c r="ID1061" s="133"/>
      <c r="IE1061" s="133"/>
      <c r="IF1061" s="133"/>
      <c r="IG1061" s="133"/>
      <c r="IH1061" s="133"/>
      <c r="II1061" s="133"/>
      <c r="IJ1061" s="133"/>
      <c r="IK1061" s="133"/>
      <c r="IL1061" s="133"/>
      <c r="IM1061" s="133"/>
      <c r="IN1061" s="133"/>
      <c r="IO1061" s="133"/>
      <c r="IP1061" s="133"/>
      <c r="IQ1061" s="133"/>
      <c r="IR1061" s="133"/>
      <c r="IS1061" s="133"/>
      <c r="IT1061" s="133"/>
      <c r="IU1061" s="133"/>
      <c r="IV1061" s="133"/>
      <c r="IW1061" s="133"/>
    </row>
    <row r="1062" customFormat="false" ht="11.25" hidden="false" customHeight="false" outlineLevel="0" collapsed="false">
      <c r="A1062" s="133"/>
      <c r="B1062" s="133"/>
      <c r="C1062" s="133"/>
      <c r="D1062" s="133"/>
      <c r="E1062" s="133"/>
      <c r="F1062" s="133"/>
      <c r="G1062" s="133"/>
      <c r="H1062" s="133"/>
      <c r="I1062" s="133"/>
      <c r="J1062" s="133"/>
      <c r="K1062" s="133"/>
      <c r="L1062" s="133"/>
      <c r="M1062" s="133"/>
      <c r="N1062" s="133"/>
      <c r="O1062" s="133"/>
      <c r="P1062" s="133"/>
      <c r="Q1062" s="133"/>
      <c r="R1062" s="133"/>
      <c r="S1062" s="133"/>
      <c r="T1062" s="133"/>
      <c r="U1062" s="133"/>
      <c r="V1062" s="133"/>
      <c r="W1062" s="133"/>
      <c r="X1062" s="133"/>
      <c r="Y1062" s="133"/>
      <c r="Z1062" s="133"/>
      <c r="AA1062" s="133"/>
      <c r="AB1062" s="133"/>
      <c r="AC1062" s="133"/>
      <c r="AD1062" s="133"/>
      <c r="AE1062" s="133"/>
      <c r="AF1062" s="133"/>
      <c r="AG1062" s="133"/>
      <c r="AH1062" s="133"/>
      <c r="AI1062" s="133"/>
      <c r="AJ1062" s="133"/>
      <c r="AK1062" s="133"/>
      <c r="AL1062" s="133"/>
      <c r="AM1062" s="133"/>
      <c r="AN1062" s="133"/>
      <c r="AO1062" s="133"/>
      <c r="AP1062" s="133"/>
      <c r="AQ1062" s="133"/>
      <c r="AR1062" s="133"/>
      <c r="AS1062" s="133"/>
      <c r="AT1062" s="133"/>
      <c r="AU1062" s="133"/>
      <c r="AV1062" s="133"/>
      <c r="AW1062" s="133"/>
      <c r="AX1062" s="133"/>
      <c r="AY1062" s="133"/>
      <c r="AZ1062" s="133"/>
      <c r="BA1062" s="133"/>
      <c r="BB1062" s="133"/>
      <c r="BC1062" s="133"/>
      <c r="BD1062" s="133"/>
      <c r="BE1062" s="133"/>
      <c r="BF1062" s="133"/>
      <c r="BG1062" s="133"/>
      <c r="BH1062" s="133"/>
      <c r="BI1062" s="133"/>
      <c r="BJ1062" s="133"/>
      <c r="BK1062" s="133"/>
      <c r="BL1062" s="133"/>
      <c r="BM1062" s="133"/>
      <c r="BN1062" s="133"/>
      <c r="BO1062" s="133"/>
      <c r="BP1062" s="133"/>
      <c r="BQ1062" s="133"/>
      <c r="BR1062" s="133"/>
      <c r="BS1062" s="133"/>
      <c r="BT1062" s="133"/>
      <c r="BU1062" s="133"/>
      <c r="BV1062" s="133"/>
      <c r="BW1062" s="133"/>
      <c r="BX1062" s="133"/>
      <c r="BY1062" s="133"/>
      <c r="BZ1062" s="133"/>
      <c r="CA1062" s="133"/>
      <c r="CB1062" s="133"/>
      <c r="CC1062" s="133"/>
      <c r="CD1062" s="133"/>
      <c r="CE1062" s="133"/>
      <c r="CF1062" s="133"/>
      <c r="CG1062" s="133"/>
      <c r="CH1062" s="133"/>
      <c r="CI1062" s="133"/>
      <c r="CJ1062" s="133"/>
      <c r="CK1062" s="133"/>
      <c r="CL1062" s="133"/>
      <c r="CM1062" s="133"/>
      <c r="CN1062" s="133"/>
      <c r="CO1062" s="133"/>
      <c r="CP1062" s="133"/>
      <c r="CQ1062" s="133"/>
      <c r="CR1062" s="133"/>
      <c r="CS1062" s="133"/>
      <c r="CT1062" s="133"/>
      <c r="CU1062" s="133"/>
      <c r="CV1062" s="133"/>
      <c r="CW1062" s="133"/>
      <c r="CX1062" s="133"/>
      <c r="CY1062" s="133"/>
      <c r="CZ1062" s="133"/>
      <c r="DA1062" s="133"/>
      <c r="DB1062" s="133"/>
      <c r="DC1062" s="133"/>
      <c r="DD1062" s="133"/>
      <c r="DE1062" s="133"/>
      <c r="DF1062" s="133"/>
      <c r="DG1062" s="133"/>
      <c r="DH1062" s="133"/>
      <c r="DI1062" s="133"/>
      <c r="DJ1062" s="133"/>
      <c r="DK1062" s="133"/>
      <c r="DL1062" s="133"/>
      <c r="DM1062" s="133"/>
      <c r="DN1062" s="133"/>
      <c r="DO1062" s="133"/>
      <c r="DP1062" s="133"/>
      <c r="DQ1062" s="133"/>
      <c r="DR1062" s="133"/>
      <c r="DS1062" s="133"/>
      <c r="DT1062" s="133"/>
      <c r="DU1062" s="133"/>
      <c r="DV1062" s="133"/>
      <c r="DW1062" s="133"/>
      <c r="DX1062" s="133"/>
      <c r="DY1062" s="133"/>
      <c r="DZ1062" s="133"/>
      <c r="EA1062" s="133"/>
      <c r="EB1062" s="133"/>
      <c r="EC1062" s="133"/>
      <c r="ED1062" s="133"/>
      <c r="EE1062" s="133"/>
      <c r="EF1062" s="133"/>
      <c r="EG1062" s="133"/>
      <c r="EH1062" s="133"/>
      <c r="EI1062" s="133"/>
      <c r="EJ1062" s="133"/>
      <c r="EK1062" s="133"/>
      <c r="EL1062" s="133"/>
      <c r="EM1062" s="133"/>
      <c r="EN1062" s="133"/>
      <c r="EO1062" s="133"/>
      <c r="EP1062" s="133"/>
      <c r="EQ1062" s="133"/>
      <c r="ER1062" s="133"/>
      <c r="ES1062" s="133"/>
      <c r="ET1062" s="133"/>
      <c r="EU1062" s="133"/>
      <c r="EV1062" s="133"/>
      <c r="EW1062" s="133"/>
      <c r="EX1062" s="133"/>
      <c r="EY1062" s="133"/>
      <c r="EZ1062" s="133"/>
      <c r="FA1062" s="133"/>
      <c r="FB1062" s="133"/>
      <c r="FC1062" s="133"/>
      <c r="FD1062" s="133"/>
      <c r="FE1062" s="133"/>
      <c r="FF1062" s="133"/>
      <c r="FG1062" s="133"/>
      <c r="FH1062" s="133"/>
      <c r="FI1062" s="133"/>
      <c r="FJ1062" s="133"/>
      <c r="FK1062" s="133"/>
      <c r="FL1062" s="133"/>
      <c r="FM1062" s="133"/>
      <c r="FN1062" s="133"/>
      <c r="FO1062" s="133"/>
      <c r="FP1062" s="133"/>
      <c r="FQ1062" s="133"/>
      <c r="FR1062" s="133"/>
      <c r="FS1062" s="133"/>
      <c r="FT1062" s="133"/>
      <c r="FU1062" s="133"/>
      <c r="FV1062" s="133"/>
      <c r="FW1062" s="133"/>
      <c r="FX1062" s="133"/>
      <c r="FY1062" s="133"/>
      <c r="FZ1062" s="133"/>
      <c r="GA1062" s="133"/>
      <c r="GB1062" s="133"/>
      <c r="GC1062" s="133"/>
      <c r="GD1062" s="133"/>
      <c r="GE1062" s="133"/>
      <c r="GF1062" s="133"/>
      <c r="GG1062" s="133"/>
      <c r="GH1062" s="133"/>
      <c r="GI1062" s="133"/>
      <c r="GJ1062" s="133"/>
      <c r="GK1062" s="133"/>
      <c r="GL1062" s="133"/>
      <c r="GM1062" s="133"/>
      <c r="GN1062" s="133"/>
      <c r="GO1062" s="133"/>
      <c r="GP1062" s="133"/>
      <c r="GQ1062" s="133"/>
      <c r="GR1062" s="133"/>
      <c r="GS1062" s="133"/>
      <c r="GT1062" s="133"/>
      <c r="GU1062" s="133"/>
      <c r="GV1062" s="133"/>
      <c r="GW1062" s="133"/>
      <c r="GX1062" s="133"/>
      <c r="GY1062" s="133"/>
      <c r="GZ1062" s="133"/>
      <c r="HA1062" s="133"/>
      <c r="HB1062" s="133"/>
      <c r="HC1062" s="133"/>
      <c r="HD1062" s="133"/>
      <c r="HE1062" s="133"/>
      <c r="HF1062" s="133"/>
      <c r="HG1062" s="133"/>
      <c r="HH1062" s="133"/>
      <c r="HI1062" s="133"/>
      <c r="HJ1062" s="133"/>
      <c r="HK1062" s="133"/>
      <c r="HL1062" s="133"/>
      <c r="HM1062" s="133"/>
      <c r="HN1062" s="133"/>
      <c r="HO1062" s="133"/>
      <c r="HP1062" s="133"/>
      <c r="HQ1062" s="133"/>
      <c r="HR1062" s="133"/>
      <c r="HS1062" s="133"/>
      <c r="HT1062" s="133"/>
      <c r="HU1062" s="133"/>
      <c r="HV1062" s="133"/>
      <c r="HW1062" s="133"/>
      <c r="HX1062" s="133"/>
      <c r="HY1062" s="133"/>
      <c r="HZ1062" s="133"/>
      <c r="IA1062" s="133"/>
      <c r="IB1062" s="133"/>
      <c r="IC1062" s="133"/>
      <c r="ID1062" s="133"/>
      <c r="IE1062" s="133"/>
      <c r="IF1062" s="133"/>
      <c r="IG1062" s="133"/>
      <c r="IH1062" s="133"/>
      <c r="II1062" s="133"/>
      <c r="IJ1062" s="133"/>
      <c r="IK1062" s="133"/>
      <c r="IL1062" s="133"/>
      <c r="IM1062" s="133"/>
      <c r="IN1062" s="133"/>
      <c r="IO1062" s="133"/>
      <c r="IP1062" s="133"/>
      <c r="IQ1062" s="133"/>
      <c r="IR1062" s="133"/>
      <c r="IS1062" s="133"/>
      <c r="IT1062" s="133"/>
      <c r="IU1062" s="133"/>
      <c r="IV1062" s="133"/>
      <c r="IW1062" s="133"/>
    </row>
    <row r="1063" customFormat="false" ht="11.25" hidden="false" customHeight="false" outlineLevel="0" collapsed="false">
      <c r="A1063" s="133"/>
      <c r="B1063" s="133"/>
      <c r="C1063" s="133"/>
      <c r="D1063" s="133"/>
      <c r="E1063" s="133"/>
      <c r="F1063" s="133"/>
      <c r="G1063" s="133"/>
      <c r="H1063" s="133"/>
      <c r="I1063" s="133"/>
      <c r="J1063" s="133"/>
      <c r="K1063" s="133"/>
      <c r="L1063" s="133"/>
      <c r="M1063" s="133"/>
      <c r="N1063" s="133"/>
      <c r="O1063" s="133"/>
      <c r="P1063" s="133"/>
      <c r="Q1063" s="133"/>
      <c r="R1063" s="133"/>
      <c r="S1063" s="133"/>
      <c r="T1063" s="133"/>
      <c r="U1063" s="133"/>
      <c r="V1063" s="133"/>
      <c r="W1063" s="133"/>
      <c r="X1063" s="133"/>
      <c r="Y1063" s="133"/>
      <c r="Z1063" s="133"/>
      <c r="AA1063" s="133"/>
      <c r="AB1063" s="133"/>
      <c r="AC1063" s="133"/>
      <c r="AD1063" s="133"/>
      <c r="AE1063" s="133"/>
      <c r="AF1063" s="133"/>
      <c r="AG1063" s="133"/>
      <c r="AH1063" s="133"/>
      <c r="AI1063" s="133"/>
      <c r="AJ1063" s="133"/>
      <c r="AK1063" s="133"/>
      <c r="AL1063" s="133"/>
      <c r="AM1063" s="133"/>
      <c r="AN1063" s="133"/>
      <c r="AO1063" s="133"/>
      <c r="AP1063" s="133"/>
      <c r="AQ1063" s="133"/>
      <c r="AR1063" s="133"/>
      <c r="AS1063" s="133"/>
      <c r="AT1063" s="133"/>
      <c r="AU1063" s="133"/>
      <c r="AV1063" s="133"/>
      <c r="AW1063" s="133"/>
      <c r="AX1063" s="133"/>
      <c r="AY1063" s="133"/>
      <c r="AZ1063" s="133"/>
      <c r="BA1063" s="133"/>
      <c r="BB1063" s="133"/>
      <c r="BC1063" s="133"/>
      <c r="BD1063" s="133"/>
      <c r="BE1063" s="133"/>
      <c r="BF1063" s="133"/>
      <c r="BG1063" s="133"/>
      <c r="BH1063" s="133"/>
      <c r="BI1063" s="133"/>
      <c r="BJ1063" s="133"/>
      <c r="BK1063" s="133"/>
      <c r="BL1063" s="133"/>
      <c r="BM1063" s="133"/>
      <c r="BN1063" s="133"/>
      <c r="BO1063" s="133"/>
      <c r="BP1063" s="133"/>
      <c r="BQ1063" s="133"/>
      <c r="BR1063" s="133"/>
      <c r="BS1063" s="133"/>
      <c r="BT1063" s="133"/>
      <c r="BU1063" s="133"/>
      <c r="BV1063" s="133"/>
      <c r="BW1063" s="133"/>
      <c r="BX1063" s="133"/>
      <c r="BY1063" s="133"/>
      <c r="BZ1063" s="133"/>
      <c r="CA1063" s="133"/>
      <c r="CB1063" s="133"/>
      <c r="CC1063" s="133"/>
      <c r="CD1063" s="133"/>
      <c r="CE1063" s="133"/>
      <c r="CF1063" s="133"/>
      <c r="CG1063" s="133"/>
      <c r="CH1063" s="133"/>
      <c r="CI1063" s="133"/>
      <c r="CJ1063" s="133"/>
      <c r="CK1063" s="133"/>
      <c r="CL1063" s="133"/>
      <c r="CM1063" s="133"/>
      <c r="CN1063" s="133"/>
      <c r="CO1063" s="133"/>
      <c r="CP1063" s="133"/>
      <c r="CQ1063" s="133"/>
      <c r="CR1063" s="133"/>
      <c r="CS1063" s="133"/>
      <c r="CT1063" s="133"/>
      <c r="CU1063" s="133"/>
      <c r="CV1063" s="133"/>
      <c r="CW1063" s="133"/>
      <c r="CX1063" s="133"/>
      <c r="CY1063" s="133"/>
      <c r="CZ1063" s="133"/>
      <c r="DA1063" s="133"/>
      <c r="DB1063" s="133"/>
      <c r="DC1063" s="133"/>
      <c r="DD1063" s="133"/>
      <c r="DE1063" s="133"/>
      <c r="DF1063" s="133"/>
      <c r="DG1063" s="133"/>
      <c r="DH1063" s="133"/>
      <c r="DI1063" s="133"/>
      <c r="DJ1063" s="133"/>
      <c r="DK1063" s="133"/>
      <c r="DL1063" s="133"/>
      <c r="DM1063" s="133"/>
      <c r="DN1063" s="133"/>
      <c r="DO1063" s="133"/>
      <c r="DP1063" s="133"/>
      <c r="DQ1063" s="133"/>
      <c r="DR1063" s="133"/>
      <c r="DS1063" s="133"/>
      <c r="DT1063" s="133"/>
      <c r="DU1063" s="133"/>
      <c r="DV1063" s="133"/>
      <c r="DW1063" s="133"/>
      <c r="DX1063" s="133"/>
      <c r="DY1063" s="133"/>
      <c r="DZ1063" s="133"/>
      <c r="EA1063" s="133"/>
      <c r="EB1063" s="133"/>
      <c r="EC1063" s="133"/>
      <c r="ED1063" s="133"/>
      <c r="EE1063" s="133"/>
      <c r="EF1063" s="133"/>
      <c r="EG1063" s="133"/>
      <c r="EH1063" s="133"/>
      <c r="EI1063" s="133"/>
      <c r="EJ1063" s="133"/>
      <c r="EK1063" s="133"/>
      <c r="EL1063" s="133"/>
      <c r="EM1063" s="133"/>
      <c r="EN1063" s="133"/>
      <c r="EO1063" s="133"/>
      <c r="EP1063" s="133"/>
      <c r="EQ1063" s="133"/>
      <c r="ER1063" s="133"/>
      <c r="ES1063" s="133"/>
      <c r="ET1063" s="133"/>
      <c r="EU1063" s="133"/>
      <c r="EV1063" s="133"/>
      <c r="EW1063" s="133"/>
      <c r="EX1063" s="133"/>
      <c r="EY1063" s="133"/>
      <c r="EZ1063" s="133"/>
      <c r="FA1063" s="133"/>
      <c r="FB1063" s="133"/>
      <c r="FC1063" s="133"/>
      <c r="FD1063" s="133"/>
      <c r="FE1063" s="133"/>
      <c r="FF1063" s="133"/>
      <c r="FG1063" s="133"/>
      <c r="FH1063" s="133"/>
      <c r="FI1063" s="133"/>
      <c r="FJ1063" s="133"/>
      <c r="FK1063" s="133"/>
      <c r="FL1063" s="133"/>
      <c r="FM1063" s="133"/>
      <c r="FN1063" s="133"/>
      <c r="FO1063" s="133"/>
      <c r="FP1063" s="133"/>
      <c r="FQ1063" s="133"/>
      <c r="FR1063" s="133"/>
      <c r="FS1063" s="133"/>
      <c r="FT1063" s="133"/>
      <c r="FU1063" s="133"/>
      <c r="FV1063" s="133"/>
      <c r="FW1063" s="133"/>
      <c r="FX1063" s="133"/>
      <c r="FY1063" s="133"/>
      <c r="FZ1063" s="133"/>
      <c r="GA1063" s="133"/>
      <c r="GB1063" s="133"/>
      <c r="GC1063" s="133"/>
      <c r="GD1063" s="133"/>
      <c r="GE1063" s="133"/>
      <c r="GF1063" s="133"/>
      <c r="GG1063" s="133"/>
      <c r="GH1063" s="133"/>
      <c r="GI1063" s="133"/>
      <c r="GJ1063" s="133"/>
      <c r="GK1063" s="133"/>
      <c r="GL1063" s="133"/>
      <c r="GM1063" s="133"/>
      <c r="GN1063" s="133"/>
      <c r="GO1063" s="133"/>
      <c r="GP1063" s="133"/>
      <c r="GQ1063" s="133"/>
      <c r="GR1063" s="133"/>
      <c r="GS1063" s="133"/>
      <c r="GT1063" s="133"/>
      <c r="GU1063" s="133"/>
      <c r="GV1063" s="133"/>
      <c r="GW1063" s="133"/>
      <c r="GX1063" s="133"/>
      <c r="GY1063" s="133"/>
      <c r="GZ1063" s="133"/>
      <c r="HA1063" s="133"/>
      <c r="HB1063" s="133"/>
      <c r="HC1063" s="133"/>
      <c r="HD1063" s="133"/>
      <c r="HE1063" s="133"/>
      <c r="HF1063" s="133"/>
      <c r="HG1063" s="133"/>
      <c r="HH1063" s="133"/>
      <c r="HI1063" s="133"/>
      <c r="HJ1063" s="133"/>
      <c r="HK1063" s="133"/>
      <c r="HL1063" s="133"/>
      <c r="HM1063" s="133"/>
      <c r="HN1063" s="133"/>
      <c r="HO1063" s="133"/>
      <c r="HP1063" s="133"/>
      <c r="HQ1063" s="133"/>
      <c r="HR1063" s="133"/>
      <c r="HS1063" s="133"/>
      <c r="HT1063" s="133"/>
      <c r="HU1063" s="133"/>
      <c r="HV1063" s="133"/>
      <c r="HW1063" s="133"/>
      <c r="HX1063" s="133"/>
      <c r="HY1063" s="133"/>
      <c r="HZ1063" s="133"/>
      <c r="IA1063" s="133"/>
      <c r="IB1063" s="133"/>
      <c r="IC1063" s="133"/>
      <c r="ID1063" s="133"/>
      <c r="IE1063" s="133"/>
      <c r="IF1063" s="133"/>
      <c r="IG1063" s="133"/>
      <c r="IH1063" s="133"/>
      <c r="II1063" s="133"/>
      <c r="IJ1063" s="133"/>
      <c r="IK1063" s="133"/>
      <c r="IL1063" s="133"/>
      <c r="IM1063" s="133"/>
      <c r="IN1063" s="133"/>
      <c r="IO1063" s="133"/>
      <c r="IP1063" s="133"/>
      <c r="IQ1063" s="133"/>
      <c r="IR1063" s="133"/>
      <c r="IS1063" s="133"/>
      <c r="IT1063" s="133"/>
      <c r="IU1063" s="133"/>
      <c r="IV1063" s="133"/>
      <c r="IW1063" s="133"/>
    </row>
    <row r="1064" customFormat="false" ht="11.25" hidden="false" customHeight="false" outlineLevel="0" collapsed="false">
      <c r="A1064" s="133"/>
      <c r="B1064" s="133"/>
      <c r="C1064" s="133"/>
      <c r="D1064" s="133"/>
      <c r="E1064" s="133"/>
      <c r="F1064" s="133"/>
      <c r="G1064" s="133"/>
      <c r="H1064" s="133"/>
      <c r="I1064" s="133"/>
      <c r="J1064" s="133"/>
      <c r="K1064" s="133"/>
      <c r="L1064" s="133"/>
      <c r="M1064" s="133"/>
      <c r="N1064" s="133"/>
      <c r="O1064" s="133"/>
      <c r="P1064" s="133"/>
      <c r="Q1064" s="133"/>
      <c r="R1064" s="133"/>
      <c r="S1064" s="133"/>
      <c r="T1064" s="133"/>
      <c r="U1064" s="133"/>
      <c r="V1064" s="133"/>
      <c r="W1064" s="133"/>
      <c r="X1064" s="133"/>
      <c r="Y1064" s="133"/>
      <c r="Z1064" s="133"/>
      <c r="AA1064" s="133"/>
      <c r="AB1064" s="133"/>
      <c r="AC1064" s="133"/>
      <c r="AD1064" s="133"/>
      <c r="AE1064" s="133"/>
      <c r="AF1064" s="133"/>
      <c r="AG1064" s="133"/>
      <c r="AH1064" s="133"/>
      <c r="AI1064" s="133"/>
      <c r="AJ1064" s="133"/>
      <c r="AK1064" s="133"/>
      <c r="AL1064" s="133"/>
      <c r="AM1064" s="133"/>
      <c r="AN1064" s="133"/>
      <c r="AO1064" s="133"/>
      <c r="AP1064" s="133"/>
      <c r="AQ1064" s="133"/>
      <c r="AR1064" s="133"/>
      <c r="AS1064" s="133"/>
      <c r="AT1064" s="133"/>
      <c r="AU1064" s="133"/>
      <c r="AV1064" s="133"/>
      <c r="AW1064" s="133"/>
      <c r="AX1064" s="133"/>
      <c r="AY1064" s="133"/>
      <c r="AZ1064" s="133"/>
      <c r="BA1064" s="133"/>
      <c r="BB1064" s="133"/>
      <c r="BC1064" s="133"/>
      <c r="BD1064" s="133"/>
      <c r="BE1064" s="133"/>
      <c r="BF1064" s="133"/>
      <c r="BG1064" s="133"/>
      <c r="BH1064" s="133"/>
      <c r="BI1064" s="133"/>
      <c r="BJ1064" s="133"/>
      <c r="BK1064" s="133"/>
      <c r="BL1064" s="133"/>
      <c r="BM1064" s="133"/>
      <c r="BN1064" s="133"/>
      <c r="BO1064" s="133"/>
      <c r="BP1064" s="133"/>
      <c r="BQ1064" s="133"/>
      <c r="BR1064" s="133"/>
      <c r="BS1064" s="133"/>
      <c r="BT1064" s="133"/>
      <c r="BU1064" s="133"/>
      <c r="BV1064" s="133"/>
      <c r="BW1064" s="133"/>
      <c r="BX1064" s="133"/>
      <c r="BY1064" s="133"/>
      <c r="BZ1064" s="133"/>
      <c r="CA1064" s="133"/>
      <c r="CB1064" s="133"/>
      <c r="CC1064" s="133"/>
      <c r="CD1064" s="133"/>
      <c r="CE1064" s="133"/>
      <c r="CF1064" s="133"/>
      <c r="CG1064" s="133"/>
      <c r="CH1064" s="133"/>
      <c r="CI1064" s="133"/>
      <c r="CJ1064" s="133"/>
      <c r="CK1064" s="133"/>
      <c r="CL1064" s="133"/>
      <c r="CM1064" s="133"/>
      <c r="CN1064" s="133"/>
      <c r="CO1064" s="133"/>
      <c r="CP1064" s="133"/>
      <c r="CQ1064" s="133"/>
      <c r="CR1064" s="133"/>
      <c r="CS1064" s="133"/>
      <c r="CT1064" s="133"/>
      <c r="CU1064" s="133"/>
      <c r="CV1064" s="133"/>
      <c r="CW1064" s="133"/>
      <c r="CX1064" s="133"/>
      <c r="CY1064" s="133"/>
      <c r="CZ1064" s="133"/>
      <c r="DA1064" s="133"/>
      <c r="DB1064" s="133"/>
      <c r="DC1064" s="133"/>
      <c r="DD1064" s="133"/>
      <c r="DE1064" s="133"/>
      <c r="DF1064" s="133"/>
      <c r="DG1064" s="133"/>
      <c r="DH1064" s="133"/>
      <c r="DI1064" s="133"/>
      <c r="DJ1064" s="133"/>
      <c r="DK1064" s="133"/>
      <c r="DL1064" s="133"/>
      <c r="DM1064" s="133"/>
      <c r="DN1064" s="133"/>
      <c r="DO1064" s="133"/>
      <c r="DP1064" s="133"/>
      <c r="DQ1064" s="133"/>
      <c r="DR1064" s="133"/>
      <c r="DS1064" s="133"/>
      <c r="DT1064" s="133"/>
      <c r="DU1064" s="133"/>
      <c r="DV1064" s="133"/>
      <c r="DW1064" s="133"/>
      <c r="DX1064" s="133"/>
      <c r="DY1064" s="133"/>
      <c r="DZ1064" s="133"/>
      <c r="EA1064" s="133"/>
      <c r="EB1064" s="133"/>
      <c r="EC1064" s="133"/>
      <c r="ED1064" s="133"/>
      <c r="EE1064" s="133"/>
      <c r="EF1064" s="133"/>
      <c r="EG1064" s="133"/>
      <c r="EH1064" s="133"/>
      <c r="EI1064" s="133"/>
      <c r="EJ1064" s="133"/>
      <c r="EK1064" s="133"/>
      <c r="EL1064" s="133"/>
      <c r="EM1064" s="133"/>
      <c r="EN1064" s="133"/>
      <c r="EO1064" s="133"/>
      <c r="EP1064" s="133"/>
      <c r="EQ1064" s="133"/>
      <c r="ER1064" s="133"/>
      <c r="ES1064" s="133"/>
      <c r="ET1064" s="133"/>
      <c r="EU1064" s="133"/>
      <c r="EV1064" s="133"/>
      <c r="EW1064" s="133"/>
      <c r="EX1064" s="133"/>
      <c r="EY1064" s="133"/>
      <c r="EZ1064" s="133"/>
      <c r="FA1064" s="133"/>
      <c r="FB1064" s="133"/>
      <c r="FC1064" s="133"/>
      <c r="FD1064" s="133"/>
      <c r="FE1064" s="133"/>
      <c r="FF1064" s="133"/>
      <c r="FG1064" s="133"/>
      <c r="FH1064" s="133"/>
      <c r="FI1064" s="133"/>
      <c r="FJ1064" s="133"/>
      <c r="FK1064" s="133"/>
      <c r="FL1064" s="133"/>
      <c r="FM1064" s="133"/>
      <c r="FN1064" s="133"/>
      <c r="FO1064" s="133"/>
      <c r="FP1064" s="133"/>
      <c r="FQ1064" s="133"/>
      <c r="FR1064" s="133"/>
      <c r="FS1064" s="133"/>
      <c r="FT1064" s="133"/>
      <c r="FU1064" s="133"/>
      <c r="FV1064" s="133"/>
      <c r="FW1064" s="133"/>
      <c r="FX1064" s="133"/>
      <c r="FY1064" s="133"/>
      <c r="FZ1064" s="133"/>
      <c r="GA1064" s="133"/>
      <c r="GB1064" s="133"/>
      <c r="GC1064" s="133"/>
      <c r="GD1064" s="133"/>
      <c r="GE1064" s="133"/>
      <c r="GF1064" s="133"/>
      <c r="GG1064" s="133"/>
      <c r="GH1064" s="133"/>
      <c r="GI1064" s="133"/>
      <c r="GJ1064" s="133"/>
      <c r="GK1064" s="133"/>
      <c r="GL1064" s="133"/>
      <c r="GM1064" s="133"/>
      <c r="GN1064" s="133"/>
      <c r="GO1064" s="133"/>
      <c r="GP1064" s="133"/>
      <c r="GQ1064" s="133"/>
      <c r="GR1064" s="133"/>
      <c r="GS1064" s="133"/>
      <c r="GT1064" s="133"/>
      <c r="GU1064" s="133"/>
      <c r="GV1064" s="133"/>
      <c r="GW1064" s="133"/>
      <c r="GX1064" s="133"/>
      <c r="GY1064" s="133"/>
      <c r="GZ1064" s="133"/>
      <c r="HA1064" s="133"/>
      <c r="HB1064" s="133"/>
      <c r="HC1064" s="133"/>
      <c r="HD1064" s="133"/>
      <c r="HE1064" s="133"/>
      <c r="HF1064" s="133"/>
      <c r="HG1064" s="133"/>
      <c r="HH1064" s="133"/>
      <c r="HI1064" s="133"/>
      <c r="HJ1064" s="133"/>
      <c r="HK1064" s="133"/>
      <c r="HL1064" s="133"/>
      <c r="HM1064" s="133"/>
      <c r="HN1064" s="133"/>
      <c r="HO1064" s="133"/>
      <c r="HP1064" s="133"/>
      <c r="HQ1064" s="133"/>
      <c r="HR1064" s="133"/>
      <c r="HS1064" s="133"/>
      <c r="HT1064" s="133"/>
      <c r="HU1064" s="133"/>
      <c r="HV1064" s="133"/>
      <c r="HW1064" s="133"/>
      <c r="HX1064" s="133"/>
      <c r="HY1064" s="133"/>
      <c r="HZ1064" s="133"/>
      <c r="IA1064" s="133"/>
      <c r="IB1064" s="133"/>
      <c r="IC1064" s="133"/>
      <c r="ID1064" s="133"/>
      <c r="IE1064" s="133"/>
      <c r="IF1064" s="133"/>
      <c r="IG1064" s="133"/>
      <c r="IH1064" s="133"/>
      <c r="II1064" s="133"/>
      <c r="IJ1064" s="133"/>
      <c r="IK1064" s="133"/>
      <c r="IL1064" s="133"/>
      <c r="IM1064" s="133"/>
      <c r="IN1064" s="133"/>
      <c r="IO1064" s="133"/>
      <c r="IP1064" s="133"/>
      <c r="IQ1064" s="133"/>
      <c r="IR1064" s="133"/>
      <c r="IS1064" s="133"/>
      <c r="IT1064" s="133"/>
      <c r="IU1064" s="133"/>
      <c r="IV1064" s="133"/>
      <c r="IW1064" s="133"/>
    </row>
    <row r="1065" customFormat="false" ht="11.25" hidden="false" customHeight="false" outlineLevel="0" collapsed="false">
      <c r="A1065" s="133"/>
      <c r="B1065" s="133"/>
      <c r="C1065" s="133"/>
      <c r="D1065" s="133"/>
      <c r="E1065" s="133"/>
      <c r="F1065" s="133"/>
      <c r="G1065" s="133"/>
      <c r="H1065" s="133"/>
      <c r="I1065" s="133"/>
      <c r="J1065" s="133"/>
      <c r="K1065" s="133"/>
      <c r="L1065" s="133"/>
      <c r="M1065" s="133"/>
      <c r="N1065" s="133"/>
      <c r="O1065" s="133"/>
      <c r="P1065" s="133"/>
      <c r="Q1065" s="133"/>
      <c r="R1065" s="133"/>
      <c r="S1065" s="133"/>
      <c r="T1065" s="133"/>
      <c r="U1065" s="133"/>
      <c r="V1065" s="133"/>
      <c r="W1065" s="133"/>
      <c r="X1065" s="133"/>
      <c r="Y1065" s="133"/>
      <c r="Z1065" s="133"/>
      <c r="AA1065" s="133"/>
      <c r="AB1065" s="133"/>
      <c r="AC1065" s="133"/>
      <c r="AD1065" s="133"/>
      <c r="AE1065" s="133"/>
      <c r="AF1065" s="133"/>
      <c r="AG1065" s="133"/>
      <c r="AH1065" s="133"/>
      <c r="AI1065" s="133"/>
      <c r="AJ1065" s="133"/>
      <c r="AK1065" s="133"/>
      <c r="AL1065" s="133"/>
      <c r="AM1065" s="133"/>
      <c r="AN1065" s="133"/>
      <c r="AO1065" s="133"/>
      <c r="AP1065" s="133"/>
      <c r="AQ1065" s="133"/>
      <c r="AR1065" s="133"/>
      <c r="AS1065" s="133"/>
      <c r="AT1065" s="133"/>
      <c r="AU1065" s="133"/>
      <c r="AV1065" s="133"/>
      <c r="AW1065" s="133"/>
      <c r="AX1065" s="133"/>
      <c r="AY1065" s="133"/>
      <c r="AZ1065" s="133"/>
      <c r="BA1065" s="133"/>
      <c r="BB1065" s="133"/>
      <c r="BC1065" s="133"/>
      <c r="BD1065" s="133"/>
      <c r="BE1065" s="133"/>
      <c r="BF1065" s="133"/>
      <c r="BG1065" s="133"/>
      <c r="BH1065" s="133"/>
      <c r="BI1065" s="133"/>
      <c r="BJ1065" s="133"/>
      <c r="BK1065" s="133"/>
      <c r="BL1065" s="133"/>
      <c r="BM1065" s="133"/>
      <c r="BN1065" s="133"/>
      <c r="BO1065" s="133"/>
      <c r="BP1065" s="133"/>
      <c r="BQ1065" s="133"/>
      <c r="BR1065" s="133"/>
      <c r="BS1065" s="133"/>
      <c r="BT1065" s="133"/>
      <c r="BU1065" s="133"/>
      <c r="BV1065" s="133"/>
      <c r="BW1065" s="133"/>
      <c r="BX1065" s="133"/>
      <c r="BY1065" s="133"/>
      <c r="BZ1065" s="133"/>
      <c r="CA1065" s="133"/>
      <c r="CB1065" s="133"/>
      <c r="CC1065" s="133"/>
      <c r="CD1065" s="133"/>
      <c r="CE1065" s="133"/>
      <c r="CF1065" s="133"/>
      <c r="CG1065" s="133"/>
      <c r="CH1065" s="133"/>
      <c r="CI1065" s="133"/>
      <c r="CJ1065" s="133"/>
      <c r="CK1065" s="133"/>
      <c r="CL1065" s="133"/>
      <c r="CM1065" s="133"/>
      <c r="CN1065" s="133"/>
      <c r="CO1065" s="133"/>
      <c r="CP1065" s="133"/>
      <c r="CQ1065" s="133"/>
      <c r="CR1065" s="133"/>
      <c r="CS1065" s="133"/>
      <c r="CT1065" s="133"/>
      <c r="CU1065" s="133"/>
      <c r="CV1065" s="133"/>
      <c r="CW1065" s="133"/>
      <c r="CX1065" s="133"/>
      <c r="CY1065" s="133"/>
      <c r="CZ1065" s="133"/>
      <c r="DA1065" s="133"/>
      <c r="DB1065" s="133"/>
      <c r="DC1065" s="133"/>
      <c r="DD1065" s="133"/>
      <c r="DE1065" s="133"/>
      <c r="DF1065" s="133"/>
      <c r="DG1065" s="133"/>
      <c r="DH1065" s="133"/>
      <c r="DI1065" s="133"/>
      <c r="DJ1065" s="133"/>
      <c r="DK1065" s="133"/>
      <c r="DL1065" s="133"/>
      <c r="DM1065" s="133"/>
      <c r="DN1065" s="133"/>
      <c r="DO1065" s="133"/>
      <c r="DP1065" s="133"/>
      <c r="DQ1065" s="133"/>
      <c r="DR1065" s="133"/>
      <c r="DS1065" s="133"/>
      <c r="DT1065" s="133"/>
      <c r="DU1065" s="133"/>
      <c r="DV1065" s="133"/>
      <c r="DW1065" s="133"/>
      <c r="DX1065" s="133"/>
      <c r="DY1065" s="133"/>
      <c r="DZ1065" s="133"/>
      <c r="EA1065" s="133"/>
      <c r="EB1065" s="133"/>
      <c r="EC1065" s="133"/>
      <c r="ED1065" s="133"/>
      <c r="EE1065" s="133"/>
      <c r="EF1065" s="133"/>
      <c r="EG1065" s="133"/>
      <c r="EH1065" s="133"/>
      <c r="EI1065" s="133"/>
      <c r="EJ1065" s="133"/>
      <c r="EK1065" s="133"/>
      <c r="EL1065" s="133"/>
      <c r="EM1065" s="133"/>
      <c r="EN1065" s="133"/>
      <c r="EO1065" s="133"/>
      <c r="EP1065" s="133"/>
      <c r="EQ1065" s="133"/>
      <c r="ER1065" s="133"/>
      <c r="ES1065" s="133"/>
      <c r="ET1065" s="133"/>
      <c r="EU1065" s="133"/>
      <c r="EV1065" s="133"/>
      <c r="EW1065" s="133"/>
      <c r="EX1065" s="133"/>
      <c r="EY1065" s="133"/>
      <c r="EZ1065" s="133"/>
      <c r="FA1065" s="133"/>
      <c r="FB1065" s="133"/>
      <c r="FC1065" s="133"/>
      <c r="FD1065" s="133"/>
      <c r="FE1065" s="133"/>
      <c r="FF1065" s="133"/>
      <c r="FG1065" s="133"/>
      <c r="FH1065" s="133"/>
      <c r="FI1065" s="133"/>
      <c r="FJ1065" s="133"/>
      <c r="FK1065" s="133"/>
      <c r="FL1065" s="133"/>
      <c r="FM1065" s="133"/>
      <c r="FN1065" s="133"/>
      <c r="FO1065" s="133"/>
      <c r="FP1065" s="133"/>
      <c r="FQ1065" s="133"/>
      <c r="FR1065" s="133"/>
      <c r="FS1065" s="133"/>
      <c r="FT1065" s="133"/>
      <c r="FU1065" s="133"/>
      <c r="FV1065" s="133"/>
      <c r="FW1065" s="133"/>
      <c r="FX1065" s="133"/>
      <c r="FY1065" s="133"/>
      <c r="FZ1065" s="133"/>
      <c r="GA1065" s="133"/>
      <c r="GB1065" s="133"/>
      <c r="GC1065" s="133"/>
      <c r="GD1065" s="133"/>
      <c r="GE1065" s="133"/>
      <c r="GF1065" s="133"/>
      <c r="GG1065" s="133"/>
      <c r="GH1065" s="133"/>
      <c r="GI1065" s="133"/>
      <c r="GJ1065" s="133"/>
      <c r="GK1065" s="133"/>
      <c r="GL1065" s="133"/>
      <c r="GM1065" s="133"/>
      <c r="GN1065" s="133"/>
      <c r="GO1065" s="133"/>
      <c r="GP1065" s="133"/>
      <c r="GQ1065" s="133"/>
      <c r="GR1065" s="133"/>
      <c r="GS1065" s="133"/>
      <c r="GT1065" s="133"/>
      <c r="GU1065" s="133"/>
      <c r="GV1065" s="133"/>
      <c r="GW1065" s="133"/>
      <c r="GX1065" s="133"/>
      <c r="GY1065" s="133"/>
      <c r="GZ1065" s="133"/>
      <c r="HA1065" s="133"/>
      <c r="HB1065" s="133"/>
      <c r="HC1065" s="133"/>
      <c r="HD1065" s="133"/>
      <c r="HE1065" s="133"/>
      <c r="HF1065" s="133"/>
      <c r="HG1065" s="133"/>
      <c r="HH1065" s="133"/>
      <c r="HI1065" s="133"/>
      <c r="HJ1065" s="133"/>
      <c r="HK1065" s="133"/>
      <c r="HL1065" s="133"/>
      <c r="HM1065" s="133"/>
      <c r="HN1065" s="133"/>
      <c r="HO1065" s="133"/>
      <c r="HP1065" s="133"/>
      <c r="HQ1065" s="133"/>
      <c r="HR1065" s="133"/>
      <c r="HS1065" s="133"/>
      <c r="HT1065" s="133"/>
      <c r="HU1065" s="133"/>
      <c r="HV1065" s="133"/>
      <c r="HW1065" s="133"/>
      <c r="HX1065" s="133"/>
      <c r="HY1065" s="133"/>
      <c r="HZ1065" s="133"/>
      <c r="IA1065" s="133"/>
      <c r="IB1065" s="133"/>
      <c r="IC1065" s="133"/>
      <c r="ID1065" s="133"/>
      <c r="IE1065" s="133"/>
      <c r="IF1065" s="133"/>
      <c r="IG1065" s="133"/>
      <c r="IH1065" s="133"/>
      <c r="II1065" s="133"/>
      <c r="IJ1065" s="133"/>
      <c r="IK1065" s="133"/>
      <c r="IL1065" s="133"/>
      <c r="IM1065" s="133"/>
      <c r="IN1065" s="133"/>
      <c r="IO1065" s="133"/>
      <c r="IP1065" s="133"/>
      <c r="IQ1065" s="133"/>
      <c r="IR1065" s="133"/>
      <c r="IS1065" s="133"/>
      <c r="IT1065" s="133"/>
      <c r="IU1065" s="133"/>
      <c r="IV1065" s="133"/>
      <c r="IW1065" s="133"/>
    </row>
    <row r="1066" customFormat="false" ht="11.25" hidden="false" customHeight="false" outlineLevel="0" collapsed="false">
      <c r="A1066" s="133"/>
      <c r="B1066" s="133"/>
      <c r="C1066" s="133"/>
      <c r="D1066" s="133"/>
      <c r="E1066" s="133"/>
      <c r="F1066" s="133"/>
      <c r="G1066" s="133"/>
      <c r="H1066" s="133"/>
      <c r="I1066" s="133"/>
      <c r="J1066" s="133"/>
      <c r="K1066" s="133"/>
      <c r="L1066" s="133"/>
      <c r="M1066" s="133"/>
      <c r="N1066" s="133"/>
      <c r="O1066" s="133"/>
      <c r="P1066" s="133"/>
      <c r="Q1066" s="133"/>
      <c r="R1066" s="133"/>
      <c r="S1066" s="133"/>
      <c r="T1066" s="133"/>
      <c r="U1066" s="133"/>
      <c r="V1066" s="133"/>
      <c r="W1066" s="133"/>
      <c r="X1066" s="133"/>
      <c r="Y1066" s="133"/>
      <c r="Z1066" s="133"/>
      <c r="AA1066" s="133"/>
      <c r="AB1066" s="133"/>
      <c r="AC1066" s="133"/>
      <c r="AD1066" s="133"/>
      <c r="AE1066" s="133"/>
      <c r="AF1066" s="133"/>
      <c r="AG1066" s="133"/>
      <c r="AH1066" s="133"/>
      <c r="AI1066" s="133"/>
      <c r="AJ1066" s="133"/>
      <c r="AK1066" s="133"/>
      <c r="AL1066" s="133"/>
      <c r="AM1066" s="133"/>
      <c r="AN1066" s="133"/>
      <c r="AO1066" s="133"/>
      <c r="AP1066" s="133"/>
      <c r="AQ1066" s="133"/>
      <c r="AR1066" s="133"/>
      <c r="AS1066" s="133"/>
      <c r="AT1066" s="133"/>
      <c r="AU1066" s="133"/>
      <c r="AV1066" s="133"/>
      <c r="AW1066" s="133"/>
      <c r="AX1066" s="133"/>
      <c r="AY1066" s="133"/>
      <c r="AZ1066" s="133"/>
      <c r="BA1066" s="133"/>
      <c r="BB1066" s="133"/>
      <c r="BC1066" s="133"/>
      <c r="BD1066" s="133"/>
      <c r="BE1066" s="133"/>
      <c r="BF1066" s="133"/>
      <c r="BG1066" s="133"/>
      <c r="BH1066" s="133"/>
      <c r="BI1066" s="133"/>
      <c r="BJ1066" s="133"/>
      <c r="BK1066" s="133"/>
      <c r="BL1066" s="133"/>
      <c r="BM1066" s="133"/>
      <c r="BN1066" s="133"/>
      <c r="BO1066" s="133"/>
      <c r="BP1066" s="133"/>
      <c r="BQ1066" s="133"/>
      <c r="BR1066" s="133"/>
      <c r="BS1066" s="133"/>
      <c r="BT1066" s="133"/>
      <c r="BU1066" s="133"/>
      <c r="BV1066" s="133"/>
      <c r="BW1066" s="133"/>
      <c r="BX1066" s="133"/>
      <c r="BY1066" s="133"/>
      <c r="BZ1066" s="133"/>
      <c r="CA1066" s="133"/>
      <c r="CB1066" s="133"/>
      <c r="CC1066" s="133"/>
      <c r="CD1066" s="133"/>
      <c r="CE1066" s="133"/>
      <c r="CF1066" s="133"/>
      <c r="CG1066" s="133"/>
      <c r="CH1066" s="133"/>
      <c r="CI1066" s="133"/>
      <c r="CJ1066" s="133"/>
      <c r="CK1066" s="133"/>
      <c r="CL1066" s="133"/>
      <c r="CM1066" s="133"/>
      <c r="CN1066" s="133"/>
      <c r="CO1066" s="133"/>
      <c r="CP1066" s="133"/>
      <c r="CQ1066" s="133"/>
      <c r="CR1066" s="133"/>
      <c r="CS1066" s="133"/>
      <c r="CT1066" s="133"/>
      <c r="CU1066" s="133"/>
      <c r="CV1066" s="133"/>
      <c r="CW1066" s="133"/>
      <c r="CX1066" s="133"/>
      <c r="CY1066" s="133"/>
      <c r="CZ1066" s="133"/>
      <c r="DA1066" s="133"/>
      <c r="DB1066" s="133"/>
      <c r="DC1066" s="133"/>
      <c r="DD1066" s="133"/>
      <c r="DE1066" s="133"/>
      <c r="DF1066" s="133"/>
      <c r="DG1066" s="133"/>
      <c r="DH1066" s="133"/>
      <c r="DI1066" s="133"/>
      <c r="DJ1066" s="133"/>
      <c r="DK1066" s="133"/>
      <c r="DL1066" s="133"/>
      <c r="DM1066" s="133"/>
      <c r="DN1066" s="133"/>
      <c r="DO1066" s="133"/>
      <c r="DP1066" s="133"/>
      <c r="DQ1066" s="133"/>
      <c r="DR1066" s="133"/>
      <c r="DS1066" s="133"/>
      <c r="DT1066" s="133"/>
      <c r="DU1066" s="133"/>
      <c r="DV1066" s="133"/>
      <c r="DW1066" s="133"/>
      <c r="DX1066" s="133"/>
      <c r="DY1066" s="133"/>
      <c r="DZ1066" s="133"/>
      <c r="EA1066" s="133"/>
      <c r="EB1066" s="133"/>
      <c r="EC1066" s="133"/>
      <c r="ED1066" s="133"/>
      <c r="EE1066" s="133"/>
      <c r="EF1066" s="133"/>
      <c r="EG1066" s="133"/>
      <c r="EH1066" s="133"/>
      <c r="EI1066" s="133"/>
      <c r="EJ1066" s="133"/>
      <c r="EK1066" s="133"/>
      <c r="EL1066" s="133"/>
      <c r="EM1066" s="133"/>
      <c r="EN1066" s="133"/>
      <c r="EO1066" s="133"/>
      <c r="EP1066" s="133"/>
      <c r="EQ1066" s="133"/>
      <c r="ER1066" s="133"/>
      <c r="ES1066" s="133"/>
      <c r="ET1066" s="133"/>
      <c r="EU1066" s="133"/>
      <c r="EV1066" s="133"/>
      <c r="EW1066" s="133"/>
      <c r="EX1066" s="133"/>
      <c r="EY1066" s="133"/>
      <c r="EZ1066" s="133"/>
      <c r="FA1066" s="133"/>
      <c r="FB1066" s="133"/>
      <c r="FC1066" s="133"/>
      <c r="FD1066" s="133"/>
      <c r="FE1066" s="133"/>
      <c r="FF1066" s="133"/>
      <c r="FG1066" s="133"/>
      <c r="FH1066" s="133"/>
      <c r="FI1066" s="133"/>
      <c r="FJ1066" s="133"/>
      <c r="FK1066" s="133"/>
      <c r="FL1066" s="133"/>
      <c r="FM1066" s="133"/>
      <c r="FN1066" s="133"/>
      <c r="FO1066" s="133"/>
      <c r="FP1066" s="133"/>
      <c r="FQ1066" s="133"/>
      <c r="FR1066" s="133"/>
      <c r="FS1066" s="133"/>
      <c r="FT1066" s="133"/>
      <c r="FU1066" s="133"/>
      <c r="FV1066" s="133"/>
      <c r="FW1066" s="133"/>
      <c r="FX1066" s="133"/>
      <c r="FY1066" s="133"/>
      <c r="FZ1066" s="133"/>
      <c r="GA1066" s="133"/>
      <c r="GB1066" s="133"/>
      <c r="GC1066" s="133"/>
      <c r="GD1066" s="133"/>
      <c r="GE1066" s="133"/>
      <c r="GF1066" s="133"/>
      <c r="GG1066" s="133"/>
      <c r="GH1066" s="133"/>
      <c r="GI1066" s="133"/>
      <c r="GJ1066" s="133"/>
      <c r="GK1066" s="133"/>
      <c r="GL1066" s="133"/>
      <c r="GM1066" s="133"/>
      <c r="GN1066" s="133"/>
      <c r="GO1066" s="133"/>
      <c r="GP1066" s="133"/>
      <c r="GQ1066" s="133"/>
      <c r="GR1066" s="133"/>
      <c r="GS1066" s="133"/>
      <c r="GT1066" s="133"/>
      <c r="GU1066" s="133"/>
      <c r="GV1066" s="133"/>
      <c r="GW1066" s="133"/>
      <c r="GX1066" s="133"/>
      <c r="GY1066" s="133"/>
      <c r="GZ1066" s="133"/>
      <c r="HA1066" s="133"/>
      <c r="HB1066" s="133"/>
      <c r="HC1066" s="133"/>
      <c r="HD1066" s="133"/>
      <c r="HE1066" s="133"/>
      <c r="HF1066" s="133"/>
      <c r="HG1066" s="133"/>
      <c r="HH1066" s="133"/>
      <c r="HI1066" s="133"/>
      <c r="HJ1066" s="133"/>
      <c r="HK1066" s="133"/>
      <c r="HL1066" s="133"/>
      <c r="HM1066" s="133"/>
      <c r="HN1066" s="133"/>
      <c r="HO1066" s="133"/>
      <c r="HP1066" s="133"/>
      <c r="HQ1066" s="133"/>
      <c r="HR1066" s="133"/>
      <c r="HS1066" s="133"/>
      <c r="HT1066" s="133"/>
      <c r="HU1066" s="133"/>
      <c r="HV1066" s="133"/>
      <c r="HW1066" s="133"/>
      <c r="HX1066" s="133"/>
      <c r="HY1066" s="133"/>
      <c r="HZ1066" s="133"/>
      <c r="IA1066" s="133"/>
      <c r="IB1066" s="133"/>
      <c r="IC1066" s="133"/>
      <c r="ID1066" s="133"/>
      <c r="IE1066" s="133"/>
      <c r="IF1066" s="133"/>
      <c r="IG1066" s="133"/>
      <c r="IH1066" s="133"/>
      <c r="II1066" s="133"/>
      <c r="IJ1066" s="133"/>
      <c r="IK1066" s="133"/>
      <c r="IL1066" s="133"/>
      <c r="IM1066" s="133"/>
      <c r="IN1066" s="133"/>
      <c r="IO1066" s="133"/>
      <c r="IP1066" s="133"/>
      <c r="IQ1066" s="133"/>
      <c r="IR1066" s="133"/>
      <c r="IS1066" s="133"/>
      <c r="IT1066" s="133"/>
      <c r="IU1066" s="133"/>
      <c r="IV1066" s="133"/>
      <c r="IW1066" s="133"/>
    </row>
    <row r="1067" customFormat="false" ht="11.25" hidden="false" customHeight="false" outlineLevel="0" collapsed="false">
      <c r="A1067" s="133"/>
      <c r="B1067" s="133"/>
      <c r="C1067" s="133"/>
      <c r="D1067" s="133"/>
      <c r="E1067" s="133"/>
      <c r="F1067" s="133"/>
      <c r="G1067" s="133"/>
      <c r="H1067" s="133"/>
      <c r="I1067" s="133"/>
      <c r="J1067" s="133"/>
      <c r="K1067" s="133"/>
      <c r="L1067" s="133"/>
      <c r="M1067" s="133"/>
      <c r="N1067" s="133"/>
      <c r="O1067" s="133"/>
      <c r="P1067" s="133"/>
      <c r="Q1067" s="133"/>
      <c r="R1067" s="133"/>
      <c r="S1067" s="133"/>
      <c r="T1067" s="133"/>
      <c r="U1067" s="133"/>
      <c r="V1067" s="133"/>
      <c r="W1067" s="133"/>
      <c r="X1067" s="133"/>
      <c r="Y1067" s="133"/>
      <c r="Z1067" s="133"/>
      <c r="AA1067" s="133"/>
      <c r="AB1067" s="133"/>
      <c r="AC1067" s="133"/>
      <c r="AD1067" s="133"/>
      <c r="AE1067" s="133"/>
      <c r="AF1067" s="133"/>
      <c r="AG1067" s="133"/>
      <c r="AH1067" s="133"/>
      <c r="AI1067" s="133"/>
      <c r="AJ1067" s="133"/>
      <c r="AK1067" s="133"/>
      <c r="AL1067" s="133"/>
      <c r="AM1067" s="133"/>
      <c r="AN1067" s="133"/>
      <c r="AO1067" s="133"/>
      <c r="AP1067" s="133"/>
      <c r="AQ1067" s="133"/>
      <c r="AR1067" s="133"/>
      <c r="AS1067" s="133"/>
      <c r="AT1067" s="133"/>
      <c r="AU1067" s="133"/>
      <c r="AV1067" s="133"/>
      <c r="AW1067" s="133"/>
      <c r="AX1067" s="133"/>
      <c r="AY1067" s="133"/>
      <c r="AZ1067" s="133"/>
      <c r="BA1067" s="133"/>
      <c r="BB1067" s="133"/>
      <c r="BC1067" s="133"/>
      <c r="BD1067" s="133"/>
      <c r="BE1067" s="133"/>
      <c r="BF1067" s="133"/>
      <c r="BG1067" s="133"/>
      <c r="BH1067" s="133"/>
      <c r="BI1067" s="133"/>
      <c r="BJ1067" s="133"/>
      <c r="BK1067" s="133"/>
      <c r="BL1067" s="133"/>
      <c r="BM1067" s="133"/>
      <c r="BN1067" s="133"/>
      <c r="BO1067" s="133"/>
      <c r="BP1067" s="133"/>
      <c r="BQ1067" s="133"/>
      <c r="BR1067" s="133"/>
      <c r="BS1067" s="133"/>
      <c r="BT1067" s="133"/>
      <c r="BU1067" s="133"/>
      <c r="BV1067" s="133"/>
      <c r="BW1067" s="133"/>
      <c r="BX1067" s="133"/>
      <c r="BY1067" s="133"/>
      <c r="BZ1067" s="133"/>
      <c r="CA1067" s="133"/>
      <c r="CB1067" s="133"/>
      <c r="CC1067" s="133"/>
      <c r="CD1067" s="133"/>
      <c r="CE1067" s="133"/>
      <c r="CF1067" s="133"/>
      <c r="CG1067" s="133"/>
      <c r="CH1067" s="133"/>
      <c r="CI1067" s="133"/>
      <c r="CJ1067" s="133"/>
      <c r="CK1067" s="133"/>
      <c r="CL1067" s="133"/>
      <c r="CM1067" s="133"/>
      <c r="CN1067" s="133"/>
      <c r="CO1067" s="133"/>
      <c r="CP1067" s="133"/>
      <c r="CQ1067" s="133"/>
      <c r="CR1067" s="133"/>
      <c r="CS1067" s="133"/>
      <c r="CT1067" s="133"/>
      <c r="CU1067" s="133"/>
      <c r="CV1067" s="133"/>
      <c r="CW1067" s="133"/>
      <c r="CX1067" s="133"/>
      <c r="CY1067" s="133"/>
      <c r="CZ1067" s="133"/>
      <c r="DA1067" s="133"/>
      <c r="DB1067" s="133"/>
      <c r="DC1067" s="133"/>
      <c r="DD1067" s="133"/>
      <c r="DE1067" s="133"/>
      <c r="DF1067" s="133"/>
      <c r="DG1067" s="133"/>
      <c r="DH1067" s="133"/>
      <c r="DI1067" s="133"/>
      <c r="DJ1067" s="133"/>
      <c r="DK1067" s="133"/>
      <c r="DL1067" s="133"/>
      <c r="DM1067" s="133"/>
      <c r="DN1067" s="133"/>
      <c r="DO1067" s="133"/>
      <c r="DP1067" s="133"/>
      <c r="DQ1067" s="133"/>
      <c r="DR1067" s="133"/>
      <c r="DS1067" s="133"/>
      <c r="DT1067" s="133"/>
      <c r="DU1067" s="133"/>
      <c r="DV1067" s="133"/>
      <c r="DW1067" s="133"/>
      <c r="DX1067" s="133"/>
      <c r="DY1067" s="133"/>
      <c r="DZ1067" s="133"/>
      <c r="EA1067" s="133"/>
      <c r="EB1067" s="133"/>
      <c r="EC1067" s="133"/>
      <c r="ED1067" s="133"/>
      <c r="EE1067" s="133"/>
      <c r="EF1067" s="133"/>
      <c r="EG1067" s="133"/>
      <c r="EH1067" s="133"/>
      <c r="EI1067" s="133"/>
      <c r="EJ1067" s="133"/>
      <c r="EK1067" s="133"/>
      <c r="EL1067" s="133"/>
      <c r="EM1067" s="133"/>
      <c r="EN1067" s="133"/>
      <c r="EO1067" s="133"/>
      <c r="EP1067" s="133"/>
      <c r="EQ1067" s="133"/>
      <c r="ER1067" s="133"/>
      <c r="ES1067" s="133"/>
      <c r="ET1067" s="133"/>
      <c r="EU1067" s="133"/>
      <c r="EV1067" s="133"/>
      <c r="EW1067" s="133"/>
      <c r="EX1067" s="133"/>
      <c r="EY1067" s="133"/>
      <c r="EZ1067" s="133"/>
      <c r="FA1067" s="133"/>
      <c r="FB1067" s="133"/>
      <c r="FC1067" s="133"/>
      <c r="FD1067" s="133"/>
      <c r="FE1067" s="133"/>
      <c r="FF1067" s="133"/>
      <c r="FG1067" s="133"/>
      <c r="FH1067" s="133"/>
      <c r="FI1067" s="133"/>
      <c r="FJ1067" s="133"/>
      <c r="FK1067" s="133"/>
      <c r="FL1067" s="133"/>
      <c r="FM1067" s="133"/>
      <c r="FN1067" s="133"/>
      <c r="FO1067" s="133"/>
      <c r="FP1067" s="133"/>
      <c r="FQ1067" s="133"/>
      <c r="FR1067" s="133"/>
      <c r="FS1067" s="133"/>
      <c r="FT1067" s="133"/>
      <c r="FU1067" s="133"/>
      <c r="FV1067" s="133"/>
      <c r="FW1067" s="133"/>
      <c r="FX1067" s="133"/>
      <c r="FY1067" s="133"/>
      <c r="FZ1067" s="133"/>
      <c r="GA1067" s="133"/>
      <c r="GB1067" s="133"/>
      <c r="GC1067" s="133"/>
      <c r="GD1067" s="133"/>
      <c r="GE1067" s="133"/>
      <c r="GF1067" s="133"/>
      <c r="GG1067" s="133"/>
      <c r="GH1067" s="133"/>
      <c r="GI1067" s="133"/>
      <c r="GJ1067" s="133"/>
      <c r="GK1067" s="133"/>
      <c r="GL1067" s="133"/>
      <c r="GM1067" s="133"/>
      <c r="GN1067" s="133"/>
      <c r="GO1067" s="133"/>
      <c r="GP1067" s="133"/>
      <c r="GQ1067" s="133"/>
      <c r="GR1067" s="133"/>
      <c r="GS1067" s="133"/>
      <c r="GT1067" s="133"/>
      <c r="GU1067" s="133"/>
      <c r="GV1067" s="133"/>
      <c r="GW1067" s="133"/>
      <c r="GX1067" s="133"/>
      <c r="GY1067" s="133"/>
      <c r="GZ1067" s="133"/>
      <c r="HA1067" s="133"/>
      <c r="HB1067" s="133"/>
      <c r="HC1067" s="133"/>
      <c r="HD1067" s="133"/>
      <c r="HE1067" s="133"/>
      <c r="HF1067" s="133"/>
      <c r="HG1067" s="133"/>
      <c r="HH1067" s="133"/>
      <c r="HI1067" s="133"/>
      <c r="HJ1067" s="133"/>
      <c r="HK1067" s="133"/>
      <c r="HL1067" s="133"/>
      <c r="HM1067" s="133"/>
      <c r="HN1067" s="133"/>
      <c r="HO1067" s="133"/>
      <c r="HP1067" s="133"/>
      <c r="HQ1067" s="133"/>
      <c r="HR1067" s="133"/>
      <c r="HS1067" s="133"/>
      <c r="HT1067" s="133"/>
      <c r="HU1067" s="133"/>
      <c r="HV1067" s="133"/>
      <c r="HW1067" s="133"/>
      <c r="HX1067" s="133"/>
      <c r="HY1067" s="133"/>
      <c r="HZ1067" s="133"/>
      <c r="IA1067" s="133"/>
      <c r="IB1067" s="133"/>
      <c r="IC1067" s="133"/>
      <c r="ID1067" s="133"/>
      <c r="IE1067" s="133"/>
      <c r="IF1067" s="133"/>
      <c r="IG1067" s="133"/>
      <c r="IH1067" s="133"/>
      <c r="II1067" s="133"/>
      <c r="IJ1067" s="133"/>
      <c r="IK1067" s="133"/>
      <c r="IL1067" s="133"/>
      <c r="IM1067" s="133"/>
      <c r="IN1067" s="133"/>
      <c r="IO1067" s="133"/>
      <c r="IP1067" s="133"/>
      <c r="IQ1067" s="133"/>
      <c r="IR1067" s="133"/>
      <c r="IS1067" s="133"/>
      <c r="IT1067" s="133"/>
      <c r="IU1067" s="133"/>
      <c r="IV1067" s="133"/>
      <c r="IW1067" s="133"/>
    </row>
    <row r="1068" customFormat="false" ht="11.25" hidden="false" customHeight="false" outlineLevel="0" collapsed="false">
      <c r="A1068" s="133"/>
      <c r="B1068" s="133"/>
      <c r="C1068" s="133"/>
      <c r="D1068" s="133"/>
      <c r="E1068" s="133"/>
      <c r="F1068" s="133"/>
      <c r="G1068" s="133"/>
      <c r="H1068" s="133"/>
      <c r="I1068" s="133"/>
      <c r="J1068" s="133"/>
      <c r="K1068" s="133"/>
      <c r="L1068" s="133"/>
      <c r="M1068" s="133"/>
      <c r="N1068" s="133"/>
      <c r="O1068" s="133"/>
      <c r="P1068" s="133"/>
      <c r="Q1068" s="133"/>
      <c r="R1068" s="133"/>
      <c r="S1068" s="133"/>
      <c r="T1068" s="133"/>
      <c r="U1068" s="133"/>
      <c r="V1068" s="133"/>
      <c r="W1068" s="133"/>
      <c r="X1068" s="133"/>
      <c r="Y1068" s="133"/>
      <c r="Z1068" s="133"/>
      <c r="AA1068" s="133"/>
      <c r="AB1068" s="133"/>
      <c r="AC1068" s="133"/>
      <c r="AD1068" s="133"/>
      <c r="AE1068" s="133"/>
      <c r="AF1068" s="133"/>
      <c r="AG1068" s="133"/>
      <c r="AH1068" s="133"/>
      <c r="AI1068" s="133"/>
      <c r="AJ1068" s="133"/>
      <c r="AK1068" s="133"/>
      <c r="AL1068" s="133"/>
      <c r="AM1068" s="133"/>
      <c r="AN1068" s="133"/>
      <c r="AO1068" s="133"/>
      <c r="AP1068" s="133"/>
      <c r="AQ1068" s="133"/>
      <c r="AR1068" s="133"/>
      <c r="AS1068" s="133"/>
      <c r="AT1068" s="133"/>
      <c r="AU1068" s="133"/>
      <c r="AV1068" s="133"/>
      <c r="AW1068" s="133"/>
      <c r="AX1068" s="133"/>
      <c r="AY1068" s="133"/>
      <c r="AZ1068" s="133"/>
      <c r="BA1068" s="133"/>
      <c r="BB1068" s="133"/>
      <c r="BC1068" s="133"/>
      <c r="BD1068" s="133"/>
      <c r="BE1068" s="133"/>
      <c r="BF1068" s="133"/>
      <c r="BG1068" s="133"/>
      <c r="BH1068" s="133"/>
      <c r="BI1068" s="133"/>
      <c r="BJ1068" s="133"/>
      <c r="BK1068" s="133"/>
      <c r="BL1068" s="133"/>
      <c r="BM1068" s="133"/>
      <c r="BN1068" s="133"/>
      <c r="BO1068" s="133"/>
      <c r="BP1068" s="133"/>
      <c r="BQ1068" s="133"/>
      <c r="BR1068" s="133"/>
      <c r="BS1068" s="133"/>
      <c r="BT1068" s="133"/>
      <c r="BU1068" s="133"/>
      <c r="BV1068" s="133"/>
      <c r="BW1068" s="133"/>
      <c r="BX1068" s="133"/>
      <c r="BY1068" s="133"/>
      <c r="BZ1068" s="133"/>
      <c r="CA1068" s="133"/>
      <c r="CB1068" s="133"/>
      <c r="CC1068" s="133"/>
      <c r="CD1068" s="133"/>
      <c r="CE1068" s="133"/>
      <c r="CF1068" s="133"/>
      <c r="CG1068" s="133"/>
      <c r="CH1068" s="133"/>
      <c r="CI1068" s="133"/>
      <c r="CJ1068" s="133"/>
      <c r="CK1068" s="133"/>
      <c r="CL1068" s="133"/>
      <c r="CM1068" s="133"/>
      <c r="CN1068" s="133"/>
      <c r="CO1068" s="133"/>
      <c r="CP1068" s="133"/>
      <c r="CQ1068" s="133"/>
      <c r="CR1068" s="133"/>
      <c r="CS1068" s="133"/>
      <c r="CT1068" s="133"/>
      <c r="CU1068" s="133"/>
      <c r="CV1068" s="133"/>
      <c r="CW1068" s="133"/>
      <c r="CX1068" s="133"/>
      <c r="CY1068" s="133"/>
      <c r="CZ1068" s="133"/>
      <c r="DA1068" s="133"/>
      <c r="DB1068" s="133"/>
      <c r="DC1068" s="133"/>
      <c r="DD1068" s="133"/>
      <c r="DE1068" s="133"/>
      <c r="DF1068" s="133"/>
      <c r="DG1068" s="133"/>
      <c r="DH1068" s="133"/>
      <c r="DI1068" s="133"/>
      <c r="DJ1068" s="133"/>
      <c r="DK1068" s="133"/>
      <c r="DL1068" s="133"/>
      <c r="DM1068" s="133"/>
      <c r="DN1068" s="133"/>
      <c r="DO1068" s="133"/>
      <c r="DP1068" s="133"/>
      <c r="DQ1068" s="133"/>
      <c r="DR1068" s="133"/>
      <c r="DS1068" s="133"/>
      <c r="DT1068" s="133"/>
      <c r="DU1068" s="133"/>
      <c r="DV1068" s="133"/>
      <c r="DW1068" s="133"/>
      <c r="DX1068" s="133"/>
      <c r="DY1068" s="133"/>
      <c r="DZ1068" s="133"/>
      <c r="EA1068" s="133"/>
      <c r="EB1068" s="133"/>
      <c r="EC1068" s="133"/>
      <c r="ED1068" s="133"/>
      <c r="EE1068" s="133"/>
      <c r="EF1068" s="133"/>
      <c r="EG1068" s="133"/>
      <c r="EH1068" s="133"/>
      <c r="EI1068" s="133"/>
      <c r="EJ1068" s="133"/>
      <c r="EK1068" s="133"/>
      <c r="EL1068" s="133"/>
      <c r="EM1068" s="133"/>
      <c r="EN1068" s="133"/>
      <c r="EO1068" s="133"/>
      <c r="EP1068" s="133"/>
      <c r="EQ1068" s="133"/>
      <c r="ER1068" s="133"/>
      <c r="ES1068" s="133"/>
      <c r="ET1068" s="133"/>
      <c r="EU1068" s="133"/>
      <c r="EV1068" s="133"/>
      <c r="EW1068" s="133"/>
      <c r="EX1068" s="133"/>
      <c r="EY1068" s="133"/>
      <c r="EZ1068" s="133"/>
      <c r="FA1068" s="133"/>
      <c r="FB1068" s="133"/>
      <c r="FC1068" s="133"/>
      <c r="FD1068" s="133"/>
      <c r="FE1068" s="133"/>
      <c r="FF1068" s="133"/>
      <c r="FG1068" s="133"/>
      <c r="FH1068" s="133"/>
      <c r="FI1068" s="133"/>
      <c r="FJ1068" s="133"/>
      <c r="FK1068" s="133"/>
      <c r="FL1068" s="133"/>
      <c r="FM1068" s="133"/>
      <c r="FN1068" s="133"/>
      <c r="FO1068" s="133"/>
      <c r="FP1068" s="133"/>
      <c r="FQ1068" s="133"/>
      <c r="FR1068" s="133"/>
      <c r="FS1068" s="133"/>
      <c r="FT1068" s="133"/>
      <c r="FU1068" s="133"/>
      <c r="FV1068" s="133"/>
      <c r="FW1068" s="133"/>
      <c r="FX1068" s="133"/>
      <c r="FY1068" s="133"/>
      <c r="FZ1068" s="133"/>
      <c r="GA1068" s="133"/>
      <c r="GB1068" s="133"/>
      <c r="GC1068" s="133"/>
      <c r="GD1068" s="133"/>
      <c r="GE1068" s="133"/>
      <c r="GF1068" s="133"/>
      <c r="GG1068" s="133"/>
      <c r="GH1068" s="133"/>
      <c r="GI1068" s="133"/>
      <c r="GJ1068" s="133"/>
      <c r="GK1068" s="133"/>
      <c r="GL1068" s="133"/>
      <c r="GM1068" s="133"/>
      <c r="GN1068" s="133"/>
      <c r="GO1068" s="133"/>
      <c r="GP1068" s="133"/>
      <c r="GQ1068" s="133"/>
      <c r="GR1068" s="133"/>
      <c r="GS1068" s="133"/>
      <c r="GT1068" s="133"/>
      <c r="GU1068" s="133"/>
      <c r="GV1068" s="133"/>
      <c r="GW1068" s="133"/>
      <c r="GX1068" s="133"/>
      <c r="GY1068" s="133"/>
      <c r="GZ1068" s="133"/>
      <c r="HA1068" s="133"/>
      <c r="HB1068" s="133"/>
      <c r="HC1068" s="133"/>
      <c r="HD1068" s="133"/>
      <c r="HE1068" s="133"/>
      <c r="HF1068" s="133"/>
      <c r="HG1068" s="133"/>
      <c r="HH1068" s="133"/>
      <c r="HI1068" s="133"/>
      <c r="HJ1068" s="133"/>
      <c r="HK1068" s="133"/>
      <c r="HL1068" s="133"/>
      <c r="HM1068" s="133"/>
      <c r="HN1068" s="133"/>
      <c r="HO1068" s="133"/>
      <c r="HP1068" s="133"/>
      <c r="HQ1068" s="133"/>
      <c r="HR1068" s="133"/>
      <c r="HS1068" s="133"/>
      <c r="HT1068" s="133"/>
      <c r="HU1068" s="133"/>
      <c r="HV1068" s="133"/>
      <c r="HW1068" s="133"/>
      <c r="HX1068" s="133"/>
      <c r="HY1068" s="133"/>
      <c r="HZ1068" s="133"/>
      <c r="IA1068" s="133"/>
      <c r="IB1068" s="133"/>
      <c r="IC1068" s="133"/>
      <c r="ID1068" s="133"/>
      <c r="IE1068" s="133"/>
      <c r="IF1068" s="133"/>
      <c r="IG1068" s="133"/>
      <c r="IH1068" s="133"/>
      <c r="II1068" s="133"/>
      <c r="IJ1068" s="133"/>
      <c r="IK1068" s="133"/>
      <c r="IL1068" s="133"/>
      <c r="IM1068" s="133"/>
      <c r="IN1068" s="133"/>
      <c r="IO1068" s="133"/>
      <c r="IP1068" s="133"/>
      <c r="IQ1068" s="133"/>
      <c r="IR1068" s="133"/>
      <c r="IS1068" s="133"/>
      <c r="IT1068" s="133"/>
      <c r="IU1068" s="133"/>
      <c r="IV1068" s="133"/>
      <c r="IW1068" s="133"/>
    </row>
    <row r="1069" customFormat="false" ht="11.25" hidden="false" customHeight="false" outlineLevel="0" collapsed="false">
      <c r="A1069" s="133"/>
      <c r="B1069" s="133"/>
      <c r="C1069" s="133"/>
      <c r="D1069" s="133"/>
      <c r="E1069" s="133"/>
      <c r="F1069" s="133"/>
      <c r="G1069" s="133"/>
      <c r="H1069" s="133"/>
      <c r="I1069" s="133"/>
      <c r="J1069" s="133"/>
      <c r="K1069" s="133"/>
      <c r="L1069" s="133"/>
      <c r="M1069" s="133"/>
      <c r="N1069" s="133"/>
      <c r="O1069" s="133"/>
      <c r="P1069" s="133"/>
      <c r="Q1069" s="133"/>
      <c r="R1069" s="133"/>
      <c r="S1069" s="133"/>
      <c r="T1069" s="133"/>
      <c r="U1069" s="133"/>
      <c r="V1069" s="133"/>
      <c r="W1069" s="133"/>
      <c r="X1069" s="133"/>
      <c r="Y1069" s="133"/>
      <c r="Z1069" s="133"/>
      <c r="AA1069" s="133"/>
      <c r="AB1069" s="133"/>
      <c r="AC1069" s="133"/>
      <c r="AD1069" s="133"/>
      <c r="AE1069" s="133"/>
      <c r="AF1069" s="133"/>
      <c r="AG1069" s="133"/>
      <c r="AH1069" s="133"/>
      <c r="AI1069" s="133"/>
      <c r="AJ1069" s="133"/>
      <c r="AK1069" s="133"/>
      <c r="AL1069" s="133"/>
      <c r="AM1069" s="133"/>
      <c r="AN1069" s="133"/>
      <c r="AO1069" s="133"/>
      <c r="AP1069" s="133"/>
      <c r="AQ1069" s="133"/>
      <c r="AR1069" s="133"/>
      <c r="AS1069" s="133"/>
      <c r="AT1069" s="133"/>
      <c r="AU1069" s="133"/>
      <c r="AV1069" s="133"/>
      <c r="AW1069" s="133"/>
      <c r="AX1069" s="133"/>
      <c r="AY1069" s="133"/>
      <c r="AZ1069" s="133"/>
      <c r="BA1069" s="133"/>
      <c r="BB1069" s="133"/>
      <c r="BC1069" s="133"/>
      <c r="BD1069" s="133"/>
      <c r="BE1069" s="133"/>
      <c r="BF1069" s="133"/>
      <c r="BG1069" s="133"/>
      <c r="BH1069" s="133"/>
      <c r="BI1069" s="133"/>
      <c r="BJ1069" s="133"/>
      <c r="BK1069" s="133"/>
      <c r="BL1069" s="133"/>
      <c r="BM1069" s="133"/>
      <c r="BN1069" s="133"/>
      <c r="BO1069" s="133"/>
      <c r="BP1069" s="133"/>
      <c r="BQ1069" s="133"/>
      <c r="BR1069" s="133"/>
      <c r="BS1069" s="133"/>
      <c r="BT1069" s="133"/>
      <c r="BU1069" s="133"/>
      <c r="BV1069" s="133"/>
      <c r="BW1069" s="133"/>
      <c r="BX1069" s="133"/>
      <c r="BY1069" s="133"/>
      <c r="BZ1069" s="133"/>
      <c r="CA1069" s="133"/>
      <c r="CB1069" s="133"/>
      <c r="CC1069" s="133"/>
      <c r="CD1069" s="133"/>
      <c r="CE1069" s="133"/>
      <c r="CF1069" s="133"/>
      <c r="CG1069" s="133"/>
      <c r="CH1069" s="133"/>
      <c r="CI1069" s="133"/>
      <c r="CJ1069" s="133"/>
      <c r="CK1069" s="133"/>
      <c r="CL1069" s="133"/>
      <c r="CM1069" s="133"/>
      <c r="CN1069" s="133"/>
      <c r="CO1069" s="133"/>
      <c r="CP1069" s="133"/>
      <c r="CQ1069" s="133"/>
      <c r="CR1069" s="133"/>
      <c r="CS1069" s="133"/>
      <c r="CT1069" s="133"/>
      <c r="CU1069" s="133"/>
      <c r="CV1069" s="133"/>
      <c r="CW1069" s="133"/>
      <c r="CX1069" s="133"/>
      <c r="CY1069" s="133"/>
      <c r="CZ1069" s="133"/>
      <c r="DA1069" s="133"/>
      <c r="DB1069" s="133"/>
      <c r="DC1069" s="133"/>
      <c r="DD1069" s="133"/>
      <c r="DE1069" s="133"/>
      <c r="DF1069" s="133"/>
      <c r="DG1069" s="133"/>
      <c r="DH1069" s="133"/>
      <c r="DI1069" s="133"/>
      <c r="DJ1069" s="133"/>
      <c r="DK1069" s="133"/>
      <c r="DL1069" s="133"/>
      <c r="DM1069" s="133"/>
      <c r="DN1069" s="133"/>
      <c r="DO1069" s="133"/>
      <c r="DP1069" s="133"/>
      <c r="DQ1069" s="133"/>
      <c r="DR1069" s="133"/>
      <c r="DS1069" s="133"/>
      <c r="DT1069" s="133"/>
      <c r="DU1069" s="133"/>
      <c r="DV1069" s="133"/>
      <c r="DW1069" s="133"/>
      <c r="DX1069" s="133"/>
      <c r="DY1069" s="133"/>
      <c r="DZ1069" s="133"/>
      <c r="EA1069" s="133"/>
      <c r="EB1069" s="133"/>
      <c r="EC1069" s="133"/>
      <c r="ED1069" s="133"/>
      <c r="EE1069" s="133"/>
      <c r="EF1069" s="133"/>
      <c r="EG1069" s="133"/>
      <c r="EH1069" s="133"/>
      <c r="EI1069" s="133"/>
      <c r="EJ1069" s="133"/>
      <c r="EK1069" s="133"/>
      <c r="EL1069" s="133"/>
      <c r="EM1069" s="133"/>
      <c r="EN1069" s="133"/>
      <c r="EO1069" s="133"/>
      <c r="EP1069" s="133"/>
      <c r="EQ1069" s="133"/>
      <c r="ER1069" s="133"/>
      <c r="ES1069" s="133"/>
      <c r="ET1069" s="133"/>
      <c r="EU1069" s="133"/>
      <c r="EV1069" s="133"/>
      <c r="EW1069" s="133"/>
      <c r="EX1069" s="133"/>
      <c r="EY1069" s="133"/>
      <c r="EZ1069" s="133"/>
      <c r="FA1069" s="133"/>
      <c r="FB1069" s="133"/>
      <c r="FC1069" s="133"/>
      <c r="FD1069" s="133"/>
      <c r="FE1069" s="133"/>
      <c r="FF1069" s="133"/>
      <c r="FG1069" s="133"/>
      <c r="FH1069" s="133"/>
      <c r="FI1069" s="133"/>
      <c r="FJ1069" s="133"/>
      <c r="FK1069" s="133"/>
      <c r="FL1069" s="133"/>
      <c r="FM1069" s="133"/>
      <c r="FN1069" s="133"/>
      <c r="FO1069" s="133"/>
      <c r="FP1069" s="133"/>
      <c r="FQ1069" s="133"/>
      <c r="FR1069" s="133"/>
      <c r="FS1069" s="133"/>
      <c r="FT1069" s="133"/>
      <c r="FU1069" s="133"/>
      <c r="FV1069" s="133"/>
      <c r="FW1069" s="133"/>
      <c r="FX1069" s="133"/>
      <c r="FY1069" s="133"/>
      <c r="FZ1069" s="133"/>
      <c r="GA1069" s="133"/>
      <c r="GB1069" s="133"/>
      <c r="GC1069" s="133"/>
      <c r="GD1069" s="133"/>
      <c r="GE1069" s="133"/>
      <c r="GF1069" s="133"/>
      <c r="GG1069" s="133"/>
      <c r="GH1069" s="133"/>
      <c r="GI1069" s="133"/>
      <c r="GJ1069" s="133"/>
      <c r="GK1069" s="133"/>
      <c r="GL1069" s="133"/>
      <c r="GM1069" s="133"/>
      <c r="GN1069" s="133"/>
      <c r="GO1069" s="133"/>
      <c r="GP1069" s="133"/>
      <c r="GQ1069" s="133"/>
      <c r="GR1069" s="133"/>
      <c r="GS1069" s="133"/>
      <c r="GT1069" s="133"/>
      <c r="GU1069" s="133"/>
      <c r="GV1069" s="133"/>
      <c r="GW1069" s="133"/>
      <c r="GX1069" s="133"/>
      <c r="GY1069" s="133"/>
      <c r="GZ1069" s="133"/>
      <c r="HA1069" s="133"/>
      <c r="HB1069" s="133"/>
      <c r="HC1069" s="133"/>
      <c r="HD1069" s="133"/>
      <c r="HE1069" s="133"/>
      <c r="HF1069" s="133"/>
      <c r="HG1069" s="133"/>
      <c r="HH1069" s="133"/>
      <c r="HI1069" s="133"/>
      <c r="HJ1069" s="133"/>
      <c r="HK1069" s="133"/>
      <c r="HL1069" s="133"/>
      <c r="HM1069" s="133"/>
      <c r="HN1069" s="133"/>
      <c r="HO1069" s="133"/>
      <c r="HP1069" s="133"/>
      <c r="HQ1069" s="133"/>
      <c r="HR1069" s="133"/>
      <c r="HS1069" s="133"/>
      <c r="HT1069" s="133"/>
      <c r="HU1069" s="133"/>
      <c r="HV1069" s="133"/>
      <c r="HW1069" s="133"/>
      <c r="HX1069" s="133"/>
      <c r="HY1069" s="133"/>
      <c r="HZ1069" s="133"/>
      <c r="IA1069" s="133"/>
      <c r="IB1069" s="133"/>
      <c r="IC1069" s="133"/>
      <c r="ID1069" s="133"/>
      <c r="IE1069" s="133"/>
      <c r="IF1069" s="133"/>
      <c r="IG1069" s="133"/>
      <c r="IH1069" s="133"/>
      <c r="II1069" s="133"/>
      <c r="IJ1069" s="133"/>
      <c r="IK1069" s="133"/>
      <c r="IL1069" s="133"/>
      <c r="IM1069" s="133"/>
      <c r="IN1069" s="133"/>
      <c r="IO1069" s="133"/>
      <c r="IP1069" s="133"/>
      <c r="IQ1069" s="133"/>
      <c r="IR1069" s="133"/>
      <c r="IS1069" s="133"/>
      <c r="IT1069" s="133"/>
      <c r="IU1069" s="133"/>
      <c r="IV1069" s="133"/>
      <c r="IW1069" s="133"/>
    </row>
    <row r="1070" customFormat="false" ht="11.25" hidden="false" customHeight="false" outlineLevel="0" collapsed="false">
      <c r="A1070" s="133"/>
      <c r="B1070" s="133"/>
      <c r="C1070" s="133"/>
      <c r="D1070" s="133"/>
      <c r="E1070" s="133"/>
      <c r="F1070" s="133"/>
      <c r="G1070" s="133"/>
      <c r="H1070" s="133"/>
      <c r="I1070" s="133"/>
      <c r="J1070" s="133"/>
      <c r="K1070" s="133"/>
      <c r="L1070" s="133"/>
      <c r="M1070" s="133"/>
      <c r="N1070" s="133"/>
      <c r="O1070" s="133"/>
      <c r="P1070" s="133"/>
      <c r="Q1070" s="133"/>
      <c r="R1070" s="133"/>
      <c r="S1070" s="133"/>
      <c r="T1070" s="133"/>
      <c r="U1070" s="133"/>
      <c r="V1070" s="133"/>
      <c r="W1070" s="133"/>
      <c r="X1070" s="133"/>
      <c r="Y1070" s="133"/>
      <c r="Z1070" s="133"/>
      <c r="AA1070" s="133"/>
      <c r="AB1070" s="133"/>
      <c r="AC1070" s="133"/>
      <c r="AD1070" s="133"/>
      <c r="AE1070" s="133"/>
      <c r="AF1070" s="133"/>
      <c r="AG1070" s="133"/>
      <c r="AH1070" s="133"/>
      <c r="AI1070" s="133"/>
      <c r="AJ1070" s="133"/>
      <c r="AK1070" s="133"/>
      <c r="AL1070" s="133"/>
      <c r="AM1070" s="133"/>
      <c r="AN1070" s="133"/>
      <c r="AO1070" s="133"/>
      <c r="AP1070" s="133"/>
      <c r="AQ1070" s="133"/>
      <c r="AR1070" s="133"/>
      <c r="AS1070" s="133"/>
      <c r="AT1070" s="133"/>
      <c r="AU1070" s="133"/>
      <c r="AV1070" s="133"/>
      <c r="AW1070" s="133"/>
      <c r="AX1070" s="133"/>
      <c r="AY1070" s="133"/>
      <c r="AZ1070" s="133"/>
      <c r="BA1070" s="133"/>
      <c r="BB1070" s="133"/>
      <c r="BC1070" s="133"/>
      <c r="BD1070" s="133"/>
      <c r="BE1070" s="133"/>
      <c r="BF1070" s="133"/>
      <c r="BG1070" s="133"/>
      <c r="BH1070" s="133"/>
      <c r="BI1070" s="133"/>
      <c r="BJ1070" s="133"/>
      <c r="BK1070" s="133"/>
      <c r="BL1070" s="133"/>
      <c r="BM1070" s="133"/>
      <c r="BN1070" s="133"/>
      <c r="BO1070" s="133"/>
      <c r="BP1070" s="133"/>
      <c r="BQ1070" s="133"/>
      <c r="BR1070" s="133"/>
      <c r="BS1070" s="133"/>
      <c r="BT1070" s="133"/>
      <c r="BU1070" s="133"/>
      <c r="BV1070" s="133"/>
      <c r="BW1070" s="133"/>
      <c r="BX1070" s="133"/>
      <c r="BY1070" s="133"/>
      <c r="BZ1070" s="133"/>
      <c r="CA1070" s="133"/>
      <c r="CB1070" s="133"/>
      <c r="CC1070" s="133"/>
      <c r="CD1070" s="133"/>
      <c r="CE1070" s="133"/>
      <c r="CF1070" s="133"/>
      <c r="CG1070" s="133"/>
      <c r="CH1070" s="133"/>
      <c r="CI1070" s="133"/>
      <c r="CJ1070" s="133"/>
      <c r="CK1070" s="133"/>
      <c r="CL1070" s="133"/>
      <c r="CM1070" s="133"/>
      <c r="CN1070" s="133"/>
      <c r="CO1070" s="133"/>
      <c r="CP1070" s="133"/>
      <c r="CQ1070" s="133"/>
      <c r="CR1070" s="133"/>
      <c r="CS1070" s="133"/>
      <c r="CT1070" s="133"/>
      <c r="CU1070" s="133"/>
      <c r="CV1070" s="133"/>
      <c r="CW1070" s="133"/>
      <c r="CX1070" s="133"/>
      <c r="CY1070" s="133"/>
      <c r="CZ1070" s="133"/>
      <c r="DA1070" s="133"/>
      <c r="DB1070" s="133"/>
      <c r="DC1070" s="133"/>
      <c r="DD1070" s="133"/>
      <c r="DE1070" s="133"/>
      <c r="DF1070" s="133"/>
      <c r="DG1070" s="133"/>
      <c r="DH1070" s="133"/>
      <c r="DI1070" s="133"/>
      <c r="DJ1070" s="133"/>
      <c r="DK1070" s="133"/>
      <c r="DL1070" s="133"/>
      <c r="DM1070" s="133"/>
      <c r="DN1070" s="133"/>
      <c r="DO1070" s="133"/>
      <c r="DP1070" s="133"/>
      <c r="DQ1070" s="133"/>
      <c r="DR1070" s="133"/>
      <c r="DS1070" s="133"/>
      <c r="DT1070" s="133"/>
      <c r="DU1070" s="133"/>
      <c r="DV1070" s="133"/>
      <c r="DW1070" s="133"/>
      <c r="DX1070" s="133"/>
      <c r="DY1070" s="133"/>
      <c r="DZ1070" s="133"/>
      <c r="EA1070" s="133"/>
      <c r="EB1070" s="133"/>
      <c r="EC1070" s="133"/>
      <c r="ED1070" s="133"/>
      <c r="EE1070" s="133"/>
      <c r="EF1070" s="133"/>
      <c r="EG1070" s="133"/>
      <c r="EH1070" s="133"/>
      <c r="EI1070" s="133"/>
      <c r="EJ1070" s="133"/>
      <c r="EK1070" s="133"/>
      <c r="EL1070" s="133"/>
      <c r="EM1070" s="133"/>
      <c r="EN1070" s="133"/>
      <c r="EO1070" s="133"/>
      <c r="EP1070" s="133"/>
      <c r="EQ1070" s="133"/>
      <c r="ER1070" s="133"/>
      <c r="ES1070" s="133"/>
      <c r="ET1070" s="133"/>
      <c r="EU1070" s="133"/>
      <c r="EV1070" s="133"/>
      <c r="EW1070" s="133"/>
      <c r="EX1070" s="133"/>
      <c r="EY1070" s="133"/>
      <c r="EZ1070" s="133"/>
      <c r="FA1070" s="133"/>
      <c r="FB1070" s="133"/>
      <c r="FC1070" s="133"/>
      <c r="FD1070" s="133"/>
      <c r="FE1070" s="133"/>
      <c r="FF1070" s="133"/>
      <c r="FG1070" s="133"/>
      <c r="FH1070" s="133"/>
      <c r="FI1070" s="133"/>
      <c r="FJ1070" s="133"/>
      <c r="FK1070" s="133"/>
      <c r="FL1070" s="133"/>
      <c r="FM1070" s="133"/>
      <c r="FN1070" s="133"/>
      <c r="FO1070" s="133"/>
      <c r="FP1070" s="133"/>
      <c r="FQ1070" s="133"/>
      <c r="FR1070" s="133"/>
      <c r="FS1070" s="133"/>
      <c r="FT1070" s="133"/>
      <c r="FU1070" s="133"/>
      <c r="FV1070" s="133"/>
      <c r="FW1070" s="133"/>
      <c r="FX1070" s="133"/>
      <c r="FY1070" s="133"/>
      <c r="FZ1070" s="133"/>
      <c r="GA1070" s="133"/>
      <c r="GB1070" s="133"/>
      <c r="GC1070" s="133"/>
      <c r="GD1070" s="133"/>
      <c r="GE1070" s="133"/>
      <c r="GF1070" s="133"/>
      <c r="GG1070" s="133"/>
      <c r="GH1070" s="133"/>
      <c r="GI1070" s="133"/>
      <c r="GJ1070" s="133"/>
      <c r="GK1070" s="133"/>
      <c r="GL1070" s="133"/>
      <c r="GM1070" s="133"/>
      <c r="GN1070" s="133"/>
      <c r="GO1070" s="133"/>
      <c r="GP1070" s="133"/>
      <c r="GQ1070" s="133"/>
      <c r="GR1070" s="133"/>
      <c r="GS1070" s="133"/>
      <c r="GT1070" s="133"/>
      <c r="GU1070" s="133"/>
      <c r="GV1070" s="133"/>
      <c r="GW1070" s="133"/>
      <c r="GX1070" s="133"/>
      <c r="GY1070" s="133"/>
      <c r="GZ1070" s="133"/>
      <c r="HA1070" s="133"/>
      <c r="HB1070" s="133"/>
      <c r="HC1070" s="133"/>
      <c r="HD1070" s="133"/>
      <c r="HE1070" s="133"/>
      <c r="HF1070" s="133"/>
      <c r="HG1070" s="133"/>
      <c r="HH1070" s="133"/>
      <c r="HI1070" s="133"/>
      <c r="HJ1070" s="133"/>
      <c r="HK1070" s="133"/>
      <c r="HL1070" s="133"/>
      <c r="HM1070" s="133"/>
      <c r="HN1070" s="133"/>
      <c r="HO1070" s="133"/>
      <c r="HP1070" s="133"/>
      <c r="HQ1070" s="133"/>
      <c r="HR1070" s="133"/>
      <c r="HS1070" s="133"/>
      <c r="HT1070" s="133"/>
      <c r="HU1070" s="133"/>
      <c r="HV1070" s="133"/>
      <c r="HW1070" s="133"/>
      <c r="HX1070" s="133"/>
      <c r="HY1070" s="133"/>
      <c r="HZ1070" s="133"/>
      <c r="IA1070" s="133"/>
      <c r="IB1070" s="133"/>
      <c r="IC1070" s="133"/>
      <c r="ID1070" s="133"/>
      <c r="IE1070" s="133"/>
      <c r="IF1070" s="133"/>
      <c r="IG1070" s="133"/>
      <c r="IH1070" s="133"/>
      <c r="II1070" s="133"/>
      <c r="IJ1070" s="133"/>
      <c r="IK1070" s="133"/>
      <c r="IL1070" s="133"/>
      <c r="IM1070" s="133"/>
      <c r="IN1070" s="133"/>
      <c r="IO1070" s="133"/>
      <c r="IP1070" s="133"/>
      <c r="IQ1070" s="133"/>
      <c r="IR1070" s="133"/>
      <c r="IS1070" s="133"/>
      <c r="IT1070" s="133"/>
      <c r="IU1070" s="133"/>
      <c r="IV1070" s="133"/>
      <c r="IW1070" s="133"/>
    </row>
    <row r="1071" customFormat="false" ht="11.25" hidden="false" customHeight="false" outlineLevel="0" collapsed="false">
      <c r="A1071" s="133"/>
      <c r="B1071" s="133"/>
      <c r="C1071" s="133"/>
      <c r="D1071" s="133"/>
      <c r="E1071" s="133"/>
      <c r="F1071" s="133"/>
      <c r="G1071" s="133"/>
      <c r="H1071" s="133"/>
      <c r="I1071" s="133"/>
      <c r="J1071" s="133"/>
      <c r="K1071" s="133"/>
      <c r="L1071" s="133"/>
      <c r="M1071" s="133"/>
      <c r="N1071" s="133"/>
      <c r="O1071" s="133"/>
      <c r="P1071" s="133"/>
      <c r="Q1071" s="133"/>
      <c r="R1071" s="133"/>
      <c r="S1071" s="133"/>
      <c r="T1071" s="133"/>
      <c r="U1071" s="133"/>
      <c r="V1071" s="133"/>
      <c r="W1071" s="133"/>
      <c r="X1071" s="133"/>
      <c r="Y1071" s="133"/>
      <c r="Z1071" s="133"/>
      <c r="AA1071" s="133"/>
      <c r="AB1071" s="133"/>
      <c r="AC1071" s="133"/>
      <c r="AD1071" s="133"/>
      <c r="AE1071" s="133"/>
      <c r="AF1071" s="133"/>
      <c r="AG1071" s="133"/>
      <c r="AH1071" s="133"/>
      <c r="AI1071" s="133"/>
      <c r="AJ1071" s="133"/>
      <c r="AK1071" s="133"/>
      <c r="AL1071" s="133"/>
      <c r="AM1071" s="133"/>
      <c r="AN1071" s="133"/>
      <c r="AO1071" s="133"/>
      <c r="AP1071" s="133"/>
      <c r="AQ1071" s="133"/>
      <c r="AR1071" s="133"/>
      <c r="AS1071" s="133"/>
      <c r="AT1071" s="133"/>
      <c r="AU1071" s="133"/>
      <c r="AV1071" s="133"/>
      <c r="AW1071" s="133"/>
      <c r="AX1071" s="133"/>
      <c r="AY1071" s="133"/>
      <c r="AZ1071" s="133"/>
      <c r="BA1071" s="133"/>
      <c r="BB1071" s="133"/>
      <c r="BC1071" s="133"/>
      <c r="BD1071" s="133"/>
      <c r="BE1071" s="133"/>
      <c r="BF1071" s="133"/>
      <c r="BG1071" s="133"/>
      <c r="BH1071" s="133"/>
      <c r="BI1071" s="133"/>
      <c r="BJ1071" s="133"/>
      <c r="BK1071" s="133"/>
      <c r="BL1071" s="133"/>
      <c r="BM1071" s="133"/>
      <c r="BN1071" s="133"/>
      <c r="BO1071" s="133"/>
      <c r="BP1071" s="133"/>
      <c r="BQ1071" s="133"/>
      <c r="BR1071" s="133"/>
      <c r="BS1071" s="133"/>
      <c r="BT1071" s="133"/>
      <c r="BU1071" s="133"/>
      <c r="BV1071" s="133"/>
      <c r="BW1071" s="133"/>
      <c r="BX1071" s="133"/>
      <c r="BY1071" s="133"/>
      <c r="BZ1071" s="133"/>
      <c r="CA1071" s="133"/>
      <c r="CB1071" s="133"/>
      <c r="CC1071" s="133"/>
      <c r="CD1071" s="133"/>
      <c r="CE1071" s="133"/>
      <c r="CF1071" s="133"/>
      <c r="CG1071" s="133"/>
      <c r="CH1071" s="133"/>
      <c r="CI1071" s="133"/>
      <c r="CJ1071" s="133"/>
      <c r="CK1071" s="133"/>
      <c r="CL1071" s="133"/>
      <c r="CM1071" s="133"/>
      <c r="CN1071" s="133"/>
      <c r="CO1071" s="133"/>
      <c r="CP1071" s="133"/>
      <c r="CQ1071" s="133"/>
      <c r="CR1071" s="133"/>
      <c r="CS1071" s="133"/>
      <c r="CT1071" s="133"/>
      <c r="CU1071" s="133"/>
      <c r="CV1071" s="133"/>
      <c r="CW1071" s="133"/>
      <c r="CX1071" s="133"/>
      <c r="CY1071" s="133"/>
      <c r="CZ1071" s="133"/>
      <c r="DA1071" s="133"/>
      <c r="DB1071" s="133"/>
      <c r="DC1071" s="133"/>
      <c r="DD1071" s="133"/>
      <c r="DE1071" s="133"/>
      <c r="DF1071" s="133"/>
      <c r="DG1071" s="133"/>
      <c r="DH1071" s="133"/>
      <c r="DI1071" s="133"/>
      <c r="DJ1071" s="133"/>
      <c r="DK1071" s="133"/>
      <c r="DL1071" s="133"/>
      <c r="DM1071" s="133"/>
      <c r="DN1071" s="133"/>
      <c r="DO1071" s="133"/>
      <c r="DP1071" s="133"/>
      <c r="DQ1071" s="133"/>
      <c r="DR1071" s="133"/>
      <c r="DS1071" s="133"/>
      <c r="DT1071" s="133"/>
      <c r="DU1071" s="133"/>
      <c r="DV1071" s="133"/>
      <c r="DW1071" s="133"/>
      <c r="DX1071" s="133"/>
      <c r="DY1071" s="133"/>
      <c r="DZ1071" s="133"/>
      <c r="EA1071" s="133"/>
      <c r="EB1071" s="133"/>
      <c r="EC1071" s="133"/>
      <c r="ED1071" s="133"/>
      <c r="EE1071" s="133"/>
      <c r="EF1071" s="133"/>
      <c r="EG1071" s="133"/>
      <c r="EH1071" s="133"/>
      <c r="EI1071" s="133"/>
      <c r="EJ1071" s="133"/>
      <c r="EK1071" s="133"/>
      <c r="EL1071" s="133"/>
      <c r="EM1071" s="133"/>
      <c r="EN1071" s="133"/>
      <c r="EO1071" s="133"/>
      <c r="EP1071" s="133"/>
      <c r="EQ1071" s="133"/>
      <c r="ER1071" s="133"/>
      <c r="ES1071" s="133"/>
      <c r="ET1071" s="133"/>
      <c r="EU1071" s="133"/>
      <c r="EV1071" s="133"/>
      <c r="EW1071" s="133"/>
      <c r="EX1071" s="133"/>
      <c r="EY1071" s="133"/>
      <c r="EZ1071" s="133"/>
      <c r="FA1071" s="133"/>
      <c r="FB1071" s="133"/>
      <c r="FC1071" s="133"/>
      <c r="FD1071" s="133"/>
      <c r="FE1071" s="133"/>
      <c r="FF1071" s="133"/>
      <c r="FG1071" s="133"/>
      <c r="FH1071" s="133"/>
      <c r="FI1071" s="133"/>
      <c r="FJ1071" s="133"/>
      <c r="FK1071" s="133"/>
      <c r="FL1071" s="133"/>
      <c r="FM1071" s="133"/>
      <c r="FN1071" s="133"/>
      <c r="FO1071" s="133"/>
      <c r="FP1071" s="133"/>
      <c r="FQ1071" s="133"/>
      <c r="FR1071" s="133"/>
      <c r="FS1071" s="133"/>
      <c r="FT1071" s="133"/>
      <c r="FU1071" s="133"/>
      <c r="FV1071" s="133"/>
      <c r="FW1071" s="133"/>
      <c r="FX1071" s="133"/>
      <c r="FY1071" s="133"/>
      <c r="FZ1071" s="133"/>
      <c r="GA1071" s="133"/>
      <c r="GB1071" s="133"/>
      <c r="GC1071" s="133"/>
      <c r="GD1071" s="133"/>
      <c r="GE1071" s="133"/>
      <c r="GF1071" s="133"/>
      <c r="GG1071" s="133"/>
      <c r="GH1071" s="133"/>
      <c r="GI1071" s="133"/>
      <c r="GJ1071" s="133"/>
      <c r="GK1071" s="133"/>
      <c r="GL1071" s="133"/>
      <c r="GM1071" s="133"/>
      <c r="GN1071" s="133"/>
      <c r="GO1071" s="133"/>
      <c r="GP1071" s="133"/>
      <c r="GQ1071" s="133"/>
      <c r="GR1071" s="133"/>
      <c r="GS1071" s="133"/>
      <c r="GT1071" s="133"/>
      <c r="GU1071" s="133"/>
      <c r="GV1071" s="133"/>
      <c r="GW1071" s="133"/>
      <c r="GX1071" s="133"/>
      <c r="GY1071" s="133"/>
      <c r="GZ1071" s="133"/>
      <c r="HA1071" s="133"/>
      <c r="HB1071" s="133"/>
      <c r="HC1071" s="133"/>
      <c r="HD1071" s="133"/>
      <c r="HE1071" s="133"/>
      <c r="HF1071" s="133"/>
      <c r="HG1071" s="133"/>
      <c r="HH1071" s="133"/>
      <c r="HI1071" s="133"/>
      <c r="HJ1071" s="133"/>
      <c r="HK1071" s="133"/>
      <c r="HL1071" s="133"/>
      <c r="HM1071" s="133"/>
      <c r="HN1071" s="133"/>
      <c r="HO1071" s="133"/>
      <c r="HP1071" s="133"/>
      <c r="HQ1071" s="133"/>
      <c r="HR1071" s="133"/>
      <c r="HS1071" s="133"/>
      <c r="HT1071" s="133"/>
      <c r="HU1071" s="133"/>
      <c r="HV1071" s="133"/>
      <c r="HW1071" s="133"/>
      <c r="HX1071" s="133"/>
      <c r="HY1071" s="133"/>
      <c r="HZ1071" s="133"/>
      <c r="IA1071" s="133"/>
      <c r="IB1071" s="133"/>
      <c r="IC1071" s="133"/>
      <c r="ID1071" s="133"/>
      <c r="IE1071" s="133"/>
      <c r="IF1071" s="133"/>
      <c r="IG1071" s="133"/>
      <c r="IH1071" s="133"/>
      <c r="II1071" s="133"/>
      <c r="IJ1071" s="133"/>
      <c r="IK1071" s="133"/>
      <c r="IL1071" s="133"/>
      <c r="IM1071" s="133"/>
      <c r="IN1071" s="133"/>
      <c r="IO1071" s="133"/>
      <c r="IP1071" s="133"/>
      <c r="IQ1071" s="133"/>
      <c r="IR1071" s="133"/>
      <c r="IS1071" s="133"/>
      <c r="IT1071" s="133"/>
      <c r="IU1071" s="133"/>
      <c r="IV1071" s="133"/>
      <c r="IW1071" s="133"/>
    </row>
    <row r="1072" customFormat="false" ht="11.25" hidden="false" customHeight="false" outlineLevel="0" collapsed="false">
      <c r="A1072" s="133"/>
      <c r="B1072" s="133"/>
      <c r="C1072" s="133"/>
      <c r="D1072" s="133"/>
      <c r="E1072" s="133"/>
      <c r="F1072" s="133"/>
      <c r="G1072" s="133"/>
      <c r="H1072" s="133"/>
      <c r="I1072" s="133"/>
      <c r="J1072" s="133"/>
      <c r="K1072" s="133"/>
      <c r="L1072" s="133"/>
      <c r="M1072" s="133"/>
      <c r="N1072" s="133"/>
      <c r="O1072" s="133"/>
      <c r="P1072" s="133"/>
      <c r="Q1072" s="133"/>
      <c r="R1072" s="133"/>
      <c r="S1072" s="133"/>
      <c r="T1072" s="133"/>
      <c r="U1072" s="133"/>
      <c r="V1072" s="133"/>
      <c r="W1072" s="133"/>
      <c r="X1072" s="133"/>
      <c r="Y1072" s="133"/>
      <c r="Z1072" s="133"/>
      <c r="AA1072" s="133"/>
      <c r="AB1072" s="133"/>
      <c r="AC1072" s="133"/>
      <c r="AD1072" s="133"/>
      <c r="AE1072" s="133"/>
      <c r="AF1072" s="133"/>
      <c r="AG1072" s="133"/>
      <c r="AH1072" s="133"/>
      <c r="AI1072" s="133"/>
      <c r="AJ1072" s="133"/>
      <c r="AK1072" s="133"/>
      <c r="AL1072" s="133"/>
      <c r="AM1072" s="133"/>
      <c r="AN1072" s="133"/>
      <c r="AO1072" s="133"/>
      <c r="AP1072" s="133"/>
      <c r="AQ1072" s="133"/>
      <c r="AR1072" s="133"/>
      <c r="AS1072" s="133"/>
      <c r="AT1072" s="133"/>
      <c r="AU1072" s="133"/>
      <c r="AV1072" s="133"/>
      <c r="AW1072" s="133"/>
      <c r="AX1072" s="133"/>
      <c r="AY1072" s="133"/>
      <c r="AZ1072" s="133"/>
      <c r="BA1072" s="133"/>
      <c r="BB1072" s="133"/>
      <c r="BC1072" s="133"/>
      <c r="BD1072" s="133"/>
      <c r="BE1072" s="133"/>
      <c r="BF1072" s="133"/>
      <c r="BG1072" s="133"/>
      <c r="BH1072" s="133"/>
      <c r="BI1072" s="133"/>
      <c r="BJ1072" s="133"/>
      <c r="BK1072" s="133"/>
      <c r="BL1072" s="133"/>
      <c r="BM1072" s="133"/>
      <c r="BN1072" s="133"/>
      <c r="BO1072" s="133"/>
      <c r="BP1072" s="133"/>
      <c r="BQ1072" s="133"/>
      <c r="BR1072" s="133"/>
      <c r="BS1072" s="133"/>
      <c r="BT1072" s="133"/>
      <c r="BU1072" s="133"/>
      <c r="BV1072" s="133"/>
      <c r="BW1072" s="133"/>
      <c r="BX1072" s="133"/>
      <c r="BY1072" s="133"/>
      <c r="BZ1072" s="133"/>
      <c r="CA1072" s="133"/>
      <c r="CB1072" s="133"/>
      <c r="CC1072" s="133"/>
      <c r="CD1072" s="133"/>
      <c r="CE1072" s="133"/>
      <c r="CF1072" s="133"/>
      <c r="CG1072" s="133"/>
      <c r="CH1072" s="133"/>
      <c r="CI1072" s="133"/>
      <c r="CJ1072" s="133"/>
      <c r="CK1072" s="133"/>
      <c r="CL1072" s="133"/>
      <c r="CM1072" s="133"/>
      <c r="CN1072" s="133"/>
      <c r="CO1072" s="133"/>
      <c r="CP1072" s="133"/>
      <c r="CQ1072" s="133"/>
      <c r="CR1072" s="133"/>
      <c r="CS1072" s="133"/>
      <c r="CT1072" s="133"/>
      <c r="CU1072" s="133"/>
      <c r="CV1072" s="133"/>
      <c r="CW1072" s="133"/>
      <c r="CX1072" s="133"/>
      <c r="CY1072" s="133"/>
      <c r="CZ1072" s="133"/>
      <c r="DA1072" s="133"/>
      <c r="DB1072" s="133"/>
      <c r="DC1072" s="133"/>
      <c r="DD1072" s="133"/>
      <c r="DE1072" s="133"/>
      <c r="DF1072" s="133"/>
      <c r="DG1072" s="133"/>
      <c r="DH1072" s="133"/>
      <c r="DI1072" s="133"/>
      <c r="DJ1072" s="133"/>
      <c r="DK1072" s="133"/>
      <c r="DL1072" s="133"/>
      <c r="DM1072" s="133"/>
      <c r="DN1072" s="133"/>
      <c r="DO1072" s="133"/>
      <c r="DP1072" s="133"/>
      <c r="DQ1072" s="133"/>
      <c r="DR1072" s="133"/>
      <c r="DS1072" s="133"/>
      <c r="DT1072" s="133"/>
      <c r="DU1072" s="133"/>
      <c r="DV1072" s="133"/>
      <c r="DW1072" s="133"/>
      <c r="DX1072" s="133"/>
      <c r="DY1072" s="133"/>
      <c r="DZ1072" s="133"/>
      <c r="EA1072" s="133"/>
      <c r="EB1072" s="133"/>
      <c r="EC1072" s="133"/>
      <c r="ED1072" s="133"/>
      <c r="EE1072" s="133"/>
      <c r="EF1072" s="133"/>
      <c r="EG1072" s="133"/>
      <c r="EH1072" s="133"/>
      <c r="EI1072" s="133"/>
      <c r="EJ1072" s="133"/>
      <c r="EK1072" s="133"/>
      <c r="EL1072" s="133"/>
      <c r="EM1072" s="133"/>
      <c r="EN1072" s="133"/>
      <c r="EO1072" s="133"/>
      <c r="EP1072" s="133"/>
      <c r="EQ1072" s="133"/>
      <c r="ER1072" s="133"/>
      <c r="ES1072" s="133"/>
      <c r="ET1072" s="133"/>
      <c r="EU1072" s="133"/>
      <c r="EV1072" s="133"/>
      <c r="EW1072" s="133"/>
      <c r="EX1072" s="133"/>
      <c r="EY1072" s="133"/>
      <c r="EZ1072" s="133"/>
      <c r="FA1072" s="133"/>
      <c r="FB1072" s="133"/>
      <c r="FC1072" s="133"/>
      <c r="FD1072" s="133"/>
      <c r="FE1072" s="133"/>
      <c r="FF1072" s="133"/>
      <c r="FG1072" s="133"/>
      <c r="FH1072" s="133"/>
      <c r="FI1072" s="133"/>
      <c r="FJ1072" s="133"/>
      <c r="FK1072" s="133"/>
      <c r="FL1072" s="133"/>
      <c r="FM1072" s="133"/>
      <c r="FN1072" s="133"/>
      <c r="FO1072" s="133"/>
      <c r="FP1072" s="133"/>
      <c r="FQ1072" s="133"/>
      <c r="FR1072" s="133"/>
      <c r="FS1072" s="133"/>
      <c r="FT1072" s="133"/>
      <c r="FU1072" s="133"/>
      <c r="FV1072" s="133"/>
      <c r="FW1072" s="133"/>
      <c r="FX1072" s="133"/>
      <c r="FY1072" s="133"/>
      <c r="FZ1072" s="133"/>
      <c r="GA1072" s="133"/>
      <c r="GB1072" s="133"/>
      <c r="GC1072" s="133"/>
      <c r="GD1072" s="133"/>
      <c r="GE1072" s="133"/>
      <c r="GF1072" s="133"/>
      <c r="GG1072" s="133"/>
      <c r="GH1072" s="133"/>
      <c r="GI1072" s="133"/>
      <c r="GJ1072" s="133"/>
      <c r="GK1072" s="133"/>
      <c r="GL1072" s="133"/>
      <c r="GM1072" s="133"/>
      <c r="GN1072" s="133"/>
      <c r="GO1072" s="133"/>
      <c r="GP1072" s="133"/>
      <c r="GQ1072" s="133"/>
      <c r="GR1072" s="133"/>
      <c r="GS1072" s="133"/>
      <c r="GT1072" s="133"/>
      <c r="GU1072" s="133"/>
      <c r="GV1072" s="133"/>
      <c r="GW1072" s="133"/>
      <c r="GX1072" s="133"/>
      <c r="GY1072" s="133"/>
      <c r="GZ1072" s="133"/>
      <c r="HA1072" s="133"/>
      <c r="HB1072" s="133"/>
      <c r="HC1072" s="133"/>
      <c r="HD1072" s="133"/>
      <c r="HE1072" s="133"/>
      <c r="HF1072" s="133"/>
      <c r="HG1072" s="133"/>
      <c r="HH1072" s="133"/>
      <c r="HI1072" s="133"/>
      <c r="HJ1072" s="133"/>
      <c r="HK1072" s="133"/>
      <c r="HL1072" s="133"/>
      <c r="HM1072" s="133"/>
      <c r="HN1072" s="133"/>
      <c r="HO1072" s="133"/>
      <c r="HP1072" s="133"/>
      <c r="HQ1072" s="133"/>
      <c r="HR1072" s="133"/>
      <c r="HS1072" s="133"/>
      <c r="HT1072" s="133"/>
      <c r="HU1072" s="133"/>
      <c r="HV1072" s="133"/>
      <c r="HW1072" s="133"/>
      <c r="HX1072" s="133"/>
      <c r="HY1072" s="133"/>
      <c r="HZ1072" s="133"/>
      <c r="IA1072" s="133"/>
      <c r="IB1072" s="133"/>
      <c r="IC1072" s="133"/>
      <c r="ID1072" s="133"/>
      <c r="IE1072" s="133"/>
      <c r="IF1072" s="133"/>
      <c r="IG1072" s="133"/>
      <c r="IH1072" s="133"/>
      <c r="II1072" s="133"/>
      <c r="IJ1072" s="133"/>
      <c r="IK1072" s="133"/>
      <c r="IL1072" s="133"/>
      <c r="IM1072" s="133"/>
      <c r="IN1072" s="133"/>
      <c r="IO1072" s="133"/>
      <c r="IP1072" s="133"/>
      <c r="IQ1072" s="133"/>
      <c r="IR1072" s="133"/>
      <c r="IS1072" s="133"/>
      <c r="IT1072" s="133"/>
      <c r="IU1072" s="133"/>
      <c r="IV1072" s="133"/>
      <c r="IW1072" s="133"/>
    </row>
    <row r="1073" customFormat="false" ht="11.25" hidden="false" customHeight="false" outlineLevel="0" collapsed="false">
      <c r="A1073" s="133"/>
      <c r="B1073" s="133"/>
      <c r="C1073" s="133"/>
      <c r="D1073" s="133"/>
      <c r="E1073" s="133"/>
      <c r="F1073" s="133"/>
      <c r="G1073" s="133"/>
      <c r="H1073" s="133"/>
      <c r="I1073" s="133"/>
      <c r="J1073" s="133"/>
      <c r="K1073" s="133"/>
      <c r="L1073" s="133"/>
      <c r="M1073" s="133"/>
      <c r="N1073" s="133"/>
      <c r="O1073" s="133"/>
      <c r="P1073" s="133"/>
      <c r="Q1073" s="133"/>
      <c r="R1073" s="133"/>
      <c r="S1073" s="133"/>
      <c r="T1073" s="133"/>
      <c r="U1073" s="133"/>
      <c r="V1073" s="133"/>
      <c r="W1073" s="133"/>
      <c r="X1073" s="133"/>
      <c r="Y1073" s="133"/>
      <c r="Z1073" s="133"/>
      <c r="AA1073" s="133"/>
      <c r="AB1073" s="133"/>
      <c r="AC1073" s="133"/>
      <c r="AD1073" s="133"/>
      <c r="AE1073" s="133"/>
      <c r="AF1073" s="133"/>
      <c r="AG1073" s="133"/>
      <c r="AH1073" s="133"/>
      <c r="AI1073" s="133"/>
      <c r="AJ1073" s="133"/>
      <c r="AK1073" s="133"/>
      <c r="AL1073" s="133"/>
      <c r="AM1073" s="133"/>
      <c r="AN1073" s="133"/>
      <c r="AO1073" s="133"/>
      <c r="AP1073" s="133"/>
      <c r="AQ1073" s="133"/>
      <c r="AR1073" s="133"/>
      <c r="AS1073" s="133"/>
      <c r="AT1073" s="133"/>
      <c r="AU1073" s="133"/>
      <c r="AV1073" s="133"/>
      <c r="AW1073" s="133"/>
      <c r="AX1073" s="133"/>
      <c r="AY1073" s="133"/>
      <c r="AZ1073" s="133"/>
      <c r="BA1073" s="133"/>
      <c r="BB1073" s="133"/>
      <c r="BC1073" s="133"/>
      <c r="BD1073" s="133"/>
      <c r="BE1073" s="133"/>
      <c r="BF1073" s="133"/>
      <c r="BG1073" s="133"/>
      <c r="BH1073" s="133"/>
      <c r="BI1073" s="133"/>
      <c r="BJ1073" s="133"/>
      <c r="BK1073" s="133"/>
      <c r="BL1073" s="133"/>
      <c r="BM1073" s="133"/>
      <c r="BN1073" s="133"/>
      <c r="BO1073" s="133"/>
      <c r="BP1073" s="133"/>
      <c r="BQ1073" s="133"/>
      <c r="BR1073" s="133"/>
      <c r="BS1073" s="133"/>
      <c r="BT1073" s="133"/>
      <c r="BU1073" s="133"/>
      <c r="BV1073" s="133"/>
      <c r="BW1073" s="133"/>
      <c r="BX1073" s="133"/>
      <c r="BY1073" s="133"/>
      <c r="BZ1073" s="133"/>
      <c r="CA1073" s="133"/>
      <c r="CB1073" s="133"/>
      <c r="CC1073" s="133"/>
      <c r="CD1073" s="133"/>
      <c r="CE1073" s="133"/>
      <c r="CF1073" s="133"/>
      <c r="CG1073" s="133"/>
      <c r="CH1073" s="133"/>
      <c r="CI1073" s="133"/>
      <c r="CJ1073" s="133"/>
      <c r="CK1073" s="133"/>
      <c r="CL1073" s="133"/>
      <c r="CM1073" s="133"/>
      <c r="CN1073" s="133"/>
      <c r="CO1073" s="133"/>
      <c r="CP1073" s="133"/>
      <c r="CQ1073" s="133"/>
      <c r="CR1073" s="133"/>
      <c r="CS1073" s="133"/>
      <c r="CT1073" s="133"/>
      <c r="CU1073" s="133"/>
      <c r="CV1073" s="133"/>
      <c r="CW1073" s="133"/>
      <c r="CX1073" s="133"/>
      <c r="CY1073" s="133"/>
      <c r="CZ1073" s="133"/>
      <c r="DA1073" s="133"/>
      <c r="DB1073" s="133"/>
      <c r="DC1073" s="133"/>
      <c r="DD1073" s="133"/>
      <c r="DE1073" s="133"/>
      <c r="DF1073" s="133"/>
      <c r="DG1073" s="133"/>
      <c r="DH1073" s="133"/>
      <c r="DI1073" s="133"/>
      <c r="DJ1073" s="133"/>
      <c r="DK1073" s="133"/>
      <c r="DL1073" s="133"/>
      <c r="DM1073" s="133"/>
      <c r="DN1073" s="133"/>
      <c r="DO1073" s="133"/>
      <c r="DP1073" s="133"/>
      <c r="DQ1073" s="133"/>
      <c r="DR1073" s="133"/>
      <c r="DS1073" s="133"/>
      <c r="DT1073" s="133"/>
      <c r="DU1073" s="133"/>
      <c r="DV1073" s="133"/>
      <c r="DW1073" s="133"/>
      <c r="DX1073" s="133"/>
      <c r="DY1073" s="133"/>
      <c r="DZ1073" s="133"/>
      <c r="EA1073" s="133"/>
      <c r="EB1073" s="133"/>
      <c r="EC1073" s="133"/>
      <c r="ED1073" s="133"/>
      <c r="EE1073" s="133"/>
      <c r="EF1073" s="133"/>
      <c r="EG1073" s="133"/>
      <c r="EH1073" s="133"/>
      <c r="EI1073" s="133"/>
      <c r="EJ1073" s="133"/>
      <c r="EK1073" s="133"/>
      <c r="EL1073" s="133"/>
      <c r="EM1073" s="133"/>
      <c r="EN1073" s="133"/>
      <c r="EO1073" s="133"/>
      <c r="EP1073" s="133"/>
      <c r="EQ1073" s="133"/>
      <c r="ER1073" s="133"/>
      <c r="ES1073" s="133"/>
      <c r="ET1073" s="133"/>
      <c r="EU1073" s="133"/>
      <c r="EV1073" s="133"/>
      <c r="EW1073" s="133"/>
      <c r="EX1073" s="133"/>
      <c r="EY1073" s="133"/>
      <c r="EZ1073" s="133"/>
      <c r="FA1073" s="133"/>
      <c r="FB1073" s="133"/>
      <c r="FC1073" s="133"/>
      <c r="FD1073" s="133"/>
      <c r="FE1073" s="133"/>
      <c r="FF1073" s="133"/>
      <c r="FG1073" s="133"/>
      <c r="FH1073" s="133"/>
      <c r="FI1073" s="133"/>
      <c r="FJ1073" s="133"/>
      <c r="FK1073" s="133"/>
      <c r="FL1073" s="133"/>
      <c r="FM1073" s="133"/>
      <c r="FN1073" s="133"/>
      <c r="FO1073" s="133"/>
      <c r="FP1073" s="133"/>
      <c r="FQ1073" s="133"/>
      <c r="FR1073" s="133"/>
      <c r="FS1073" s="133"/>
      <c r="FT1073" s="133"/>
      <c r="FU1073" s="133"/>
      <c r="FV1073" s="133"/>
      <c r="FW1073" s="133"/>
      <c r="FX1073" s="133"/>
      <c r="FY1073" s="133"/>
      <c r="FZ1073" s="133"/>
      <c r="GA1073" s="133"/>
      <c r="GB1073" s="133"/>
      <c r="GC1073" s="133"/>
      <c r="GD1073" s="133"/>
      <c r="GE1073" s="133"/>
      <c r="GF1073" s="133"/>
      <c r="GG1073" s="133"/>
      <c r="GH1073" s="133"/>
      <c r="GI1073" s="133"/>
      <c r="GJ1073" s="133"/>
      <c r="GK1073" s="133"/>
      <c r="GL1073" s="133"/>
      <c r="GM1073" s="133"/>
      <c r="GN1073" s="133"/>
      <c r="GO1073" s="133"/>
      <c r="GP1073" s="133"/>
      <c r="GQ1073" s="133"/>
      <c r="GR1073" s="133"/>
      <c r="GS1073" s="133"/>
      <c r="GT1073" s="133"/>
      <c r="GU1073" s="133"/>
      <c r="GV1073" s="133"/>
      <c r="GW1073" s="133"/>
      <c r="GX1073" s="133"/>
      <c r="GY1073" s="133"/>
      <c r="GZ1073" s="133"/>
      <c r="HA1073" s="133"/>
      <c r="HB1073" s="133"/>
      <c r="HC1073" s="133"/>
      <c r="HD1073" s="133"/>
      <c r="HE1073" s="133"/>
      <c r="HF1073" s="133"/>
      <c r="HG1073" s="133"/>
      <c r="HH1073" s="133"/>
      <c r="HI1073" s="133"/>
      <c r="HJ1073" s="133"/>
      <c r="HK1073" s="133"/>
      <c r="HL1073" s="133"/>
      <c r="HM1073" s="133"/>
      <c r="HN1073" s="133"/>
      <c r="HO1073" s="133"/>
      <c r="HP1073" s="133"/>
      <c r="HQ1073" s="133"/>
      <c r="HR1073" s="133"/>
      <c r="HS1073" s="133"/>
      <c r="HT1073" s="133"/>
      <c r="HU1073" s="133"/>
      <c r="HV1073" s="133"/>
      <c r="HW1073" s="133"/>
      <c r="HX1073" s="133"/>
      <c r="HY1073" s="133"/>
      <c r="HZ1073" s="133"/>
      <c r="IA1073" s="133"/>
      <c r="IB1073" s="133"/>
      <c r="IC1073" s="133"/>
      <c r="ID1073" s="133"/>
      <c r="IE1073" s="133"/>
      <c r="IF1073" s="133"/>
      <c r="IG1073" s="133"/>
      <c r="IH1073" s="133"/>
      <c r="II1073" s="133"/>
      <c r="IJ1073" s="133"/>
      <c r="IK1073" s="133"/>
      <c r="IL1073" s="133"/>
      <c r="IM1073" s="133"/>
      <c r="IN1073" s="133"/>
      <c r="IO1073" s="133"/>
      <c r="IP1073" s="133"/>
      <c r="IQ1073" s="133"/>
      <c r="IR1073" s="133"/>
      <c r="IS1073" s="133"/>
      <c r="IT1073" s="133"/>
      <c r="IU1073" s="133"/>
      <c r="IV1073" s="133"/>
      <c r="IW1073" s="133"/>
    </row>
    <row r="1074" customFormat="false" ht="11.25" hidden="false" customHeight="false" outlineLevel="0" collapsed="false">
      <c r="A1074" s="133"/>
      <c r="B1074" s="133"/>
      <c r="C1074" s="133"/>
      <c r="D1074" s="133"/>
      <c r="E1074" s="133"/>
      <c r="F1074" s="133"/>
      <c r="G1074" s="133"/>
      <c r="H1074" s="133"/>
      <c r="I1074" s="133"/>
      <c r="J1074" s="133"/>
      <c r="K1074" s="133"/>
      <c r="L1074" s="133"/>
      <c r="M1074" s="133"/>
      <c r="N1074" s="133"/>
      <c r="O1074" s="133"/>
      <c r="P1074" s="133"/>
      <c r="Q1074" s="133"/>
      <c r="R1074" s="133"/>
      <c r="S1074" s="133"/>
      <c r="T1074" s="133"/>
      <c r="U1074" s="133"/>
      <c r="V1074" s="133"/>
      <c r="W1074" s="133"/>
      <c r="X1074" s="133"/>
      <c r="Y1074" s="133"/>
      <c r="Z1074" s="133"/>
      <c r="AA1074" s="133"/>
      <c r="AB1074" s="133"/>
      <c r="AC1074" s="133"/>
      <c r="AD1074" s="133"/>
      <c r="AE1074" s="133"/>
      <c r="AF1074" s="133"/>
      <c r="AG1074" s="133"/>
      <c r="AH1074" s="133"/>
      <c r="AI1074" s="133"/>
      <c r="AJ1074" s="133"/>
      <c r="AK1074" s="133"/>
      <c r="AL1074" s="133"/>
      <c r="AM1074" s="133"/>
      <c r="AN1074" s="133"/>
      <c r="AO1074" s="133"/>
      <c r="AP1074" s="133"/>
      <c r="AQ1074" s="133"/>
      <c r="AR1074" s="133"/>
      <c r="AS1074" s="133"/>
      <c r="AT1074" s="133"/>
      <c r="AU1074" s="133"/>
      <c r="AV1074" s="133"/>
      <c r="AW1074" s="133"/>
      <c r="AX1074" s="133"/>
      <c r="AY1074" s="133"/>
      <c r="AZ1074" s="133"/>
      <c r="BA1074" s="133"/>
      <c r="BB1074" s="133"/>
      <c r="BC1074" s="133"/>
      <c r="BD1074" s="133"/>
      <c r="BE1074" s="133"/>
      <c r="BF1074" s="133"/>
      <c r="BG1074" s="133"/>
      <c r="BH1074" s="133"/>
      <c r="BI1074" s="133"/>
      <c r="BJ1074" s="133"/>
      <c r="BK1074" s="133"/>
      <c r="BL1074" s="133"/>
      <c r="BM1074" s="133"/>
      <c r="BN1074" s="133"/>
      <c r="BO1074" s="133"/>
      <c r="BP1074" s="133"/>
      <c r="BQ1074" s="133"/>
      <c r="BR1074" s="133"/>
      <c r="BS1074" s="133"/>
      <c r="BT1074" s="133"/>
      <c r="BU1074" s="133"/>
      <c r="BV1074" s="133"/>
      <c r="BW1074" s="133"/>
      <c r="BX1074" s="133"/>
      <c r="BY1074" s="133"/>
      <c r="BZ1074" s="133"/>
      <c r="CA1074" s="133"/>
      <c r="CB1074" s="133"/>
      <c r="CC1074" s="133"/>
      <c r="CD1074" s="133"/>
      <c r="CE1074" s="133"/>
      <c r="CF1074" s="133"/>
      <c r="CG1074" s="133"/>
      <c r="CH1074" s="133"/>
      <c r="CI1074" s="133"/>
      <c r="CJ1074" s="133"/>
      <c r="CK1074" s="133"/>
      <c r="CL1074" s="133"/>
      <c r="CM1074" s="133"/>
      <c r="CN1074" s="133"/>
      <c r="CO1074" s="133"/>
      <c r="CP1074" s="133"/>
      <c r="CQ1074" s="133"/>
      <c r="CR1074" s="133"/>
      <c r="CS1074" s="133"/>
      <c r="CT1074" s="133"/>
      <c r="CU1074" s="133"/>
      <c r="CV1074" s="133"/>
      <c r="CW1074" s="133"/>
      <c r="CX1074" s="133"/>
      <c r="CY1074" s="133"/>
      <c r="CZ1074" s="133"/>
      <c r="DA1074" s="133"/>
      <c r="DB1074" s="133"/>
      <c r="DC1074" s="133"/>
      <c r="DD1074" s="133"/>
      <c r="DE1074" s="133"/>
      <c r="DF1074" s="133"/>
      <c r="DG1074" s="133"/>
      <c r="DH1074" s="133"/>
      <c r="DI1074" s="133"/>
      <c r="DJ1074" s="133"/>
      <c r="DK1074" s="133"/>
      <c r="DL1074" s="133"/>
      <c r="DM1074" s="133"/>
      <c r="DN1074" s="133"/>
      <c r="DO1074" s="133"/>
      <c r="DP1074" s="133"/>
      <c r="DQ1074" s="133"/>
      <c r="DR1074" s="133"/>
      <c r="DS1074" s="133"/>
      <c r="DT1074" s="133"/>
      <c r="DU1074" s="133"/>
      <c r="DV1074" s="133"/>
      <c r="DW1074" s="133"/>
      <c r="DX1074" s="133"/>
      <c r="DY1074" s="133"/>
      <c r="DZ1074" s="133"/>
      <c r="EA1074" s="133"/>
      <c r="EB1074" s="133"/>
      <c r="EC1074" s="133"/>
      <c r="ED1074" s="133"/>
      <c r="EE1074" s="133"/>
      <c r="EF1074" s="133"/>
      <c r="EG1074" s="133"/>
      <c r="EH1074" s="133"/>
      <c r="EI1074" s="133"/>
      <c r="EJ1074" s="133"/>
      <c r="EK1074" s="133"/>
      <c r="EL1074" s="133"/>
      <c r="EM1074" s="133"/>
      <c r="EN1074" s="133"/>
      <c r="EO1074" s="133"/>
      <c r="EP1074" s="133"/>
      <c r="EQ1074" s="133"/>
      <c r="ER1074" s="133"/>
      <c r="ES1074" s="133"/>
      <c r="ET1074" s="133"/>
      <c r="EU1074" s="133"/>
      <c r="EV1074" s="133"/>
      <c r="EW1074" s="133"/>
      <c r="EX1074" s="133"/>
      <c r="EY1074" s="133"/>
      <c r="EZ1074" s="133"/>
      <c r="FA1074" s="133"/>
      <c r="FB1074" s="133"/>
      <c r="FC1074" s="133"/>
      <c r="FD1074" s="133"/>
      <c r="FE1074" s="133"/>
      <c r="FF1074" s="133"/>
      <c r="FG1074" s="133"/>
      <c r="FH1074" s="133"/>
      <c r="FI1074" s="133"/>
      <c r="FJ1074" s="133"/>
      <c r="FK1074" s="133"/>
      <c r="FL1074" s="133"/>
      <c r="FM1074" s="133"/>
      <c r="FN1074" s="133"/>
      <c r="FO1074" s="133"/>
      <c r="FP1074" s="133"/>
      <c r="FQ1074" s="133"/>
      <c r="FR1074" s="133"/>
      <c r="FS1074" s="133"/>
      <c r="FT1074" s="133"/>
      <c r="FU1074" s="133"/>
      <c r="FV1074" s="133"/>
      <c r="FW1074" s="133"/>
      <c r="FX1074" s="133"/>
      <c r="FY1074" s="133"/>
      <c r="FZ1074" s="133"/>
      <c r="GA1074" s="133"/>
      <c r="GB1074" s="133"/>
      <c r="GC1074" s="133"/>
      <c r="GD1074" s="133"/>
      <c r="GE1074" s="133"/>
      <c r="GF1074" s="133"/>
      <c r="GG1074" s="133"/>
      <c r="GH1074" s="133"/>
      <c r="GI1074" s="133"/>
      <c r="GJ1074" s="133"/>
      <c r="GK1074" s="133"/>
      <c r="GL1074" s="133"/>
      <c r="GM1074" s="133"/>
      <c r="GN1074" s="133"/>
      <c r="GO1074" s="133"/>
      <c r="GP1074" s="133"/>
      <c r="GQ1074" s="133"/>
      <c r="GR1074" s="133"/>
      <c r="GS1074" s="133"/>
      <c r="GT1074" s="133"/>
      <c r="GU1074" s="133"/>
      <c r="GV1074" s="133"/>
      <c r="GW1074" s="133"/>
      <c r="GX1074" s="133"/>
      <c r="GY1074" s="133"/>
      <c r="GZ1074" s="133"/>
      <c r="HA1074" s="133"/>
      <c r="HB1074" s="133"/>
      <c r="HC1074" s="133"/>
      <c r="HD1074" s="133"/>
      <c r="HE1074" s="133"/>
      <c r="HF1074" s="133"/>
      <c r="HG1074" s="133"/>
      <c r="HH1074" s="133"/>
      <c r="HI1074" s="133"/>
      <c r="HJ1074" s="133"/>
      <c r="HK1074" s="133"/>
      <c r="HL1074" s="133"/>
      <c r="HM1074" s="133"/>
      <c r="HN1074" s="133"/>
      <c r="HO1074" s="133"/>
      <c r="HP1074" s="133"/>
      <c r="HQ1074" s="133"/>
      <c r="HR1074" s="133"/>
      <c r="HS1074" s="133"/>
      <c r="HT1074" s="133"/>
      <c r="HU1074" s="133"/>
      <c r="HV1074" s="133"/>
      <c r="HW1074" s="133"/>
      <c r="HX1074" s="133"/>
      <c r="HY1074" s="133"/>
      <c r="HZ1074" s="133"/>
      <c r="IA1074" s="133"/>
      <c r="IB1074" s="133"/>
      <c r="IC1074" s="133"/>
      <c r="ID1074" s="133"/>
      <c r="IE1074" s="133"/>
      <c r="IF1074" s="133"/>
      <c r="IG1074" s="133"/>
      <c r="IH1074" s="133"/>
      <c r="II1074" s="133"/>
      <c r="IJ1074" s="133"/>
      <c r="IK1074" s="133"/>
      <c r="IL1074" s="133"/>
      <c r="IM1074" s="133"/>
      <c r="IN1074" s="133"/>
      <c r="IO1074" s="133"/>
      <c r="IP1074" s="133"/>
      <c r="IQ1074" s="133"/>
      <c r="IR1074" s="133"/>
      <c r="IS1074" s="133"/>
      <c r="IT1074" s="133"/>
      <c r="IU1074" s="133"/>
      <c r="IV1074" s="133"/>
      <c r="IW1074" s="133"/>
    </row>
    <row r="1075" customFormat="false" ht="11.25" hidden="false" customHeight="false" outlineLevel="0" collapsed="false">
      <c r="A1075" s="133"/>
      <c r="B1075" s="133"/>
      <c r="C1075" s="133"/>
      <c r="D1075" s="133"/>
      <c r="E1075" s="133"/>
      <c r="F1075" s="133"/>
      <c r="G1075" s="133"/>
      <c r="H1075" s="133"/>
      <c r="I1075" s="133"/>
      <c r="J1075" s="133"/>
      <c r="K1075" s="133"/>
      <c r="L1075" s="133"/>
      <c r="M1075" s="133"/>
      <c r="N1075" s="133"/>
      <c r="O1075" s="133"/>
      <c r="P1075" s="133"/>
      <c r="Q1075" s="133"/>
      <c r="R1075" s="133"/>
      <c r="S1075" s="133"/>
      <c r="T1075" s="133"/>
      <c r="U1075" s="133"/>
      <c r="V1075" s="133"/>
      <c r="W1075" s="133"/>
      <c r="X1075" s="133"/>
      <c r="Y1075" s="133"/>
      <c r="Z1075" s="133"/>
      <c r="AA1075" s="133"/>
      <c r="AB1075" s="133"/>
      <c r="AC1075" s="133"/>
      <c r="AD1075" s="133"/>
      <c r="AE1075" s="133"/>
      <c r="AF1075" s="133"/>
      <c r="AG1075" s="133"/>
      <c r="AH1075" s="133"/>
      <c r="AI1075" s="133"/>
      <c r="AJ1075" s="133"/>
      <c r="AK1075" s="133"/>
      <c r="AL1075" s="133"/>
      <c r="AM1075" s="133"/>
      <c r="AN1075" s="133"/>
      <c r="AO1075" s="133"/>
      <c r="AP1075" s="133"/>
      <c r="AQ1075" s="133"/>
      <c r="AR1075" s="133"/>
      <c r="AS1075" s="133"/>
      <c r="AT1075" s="133"/>
      <c r="AU1075" s="133"/>
      <c r="AV1075" s="133"/>
      <c r="AW1075" s="133"/>
      <c r="AX1075" s="133"/>
      <c r="AY1075" s="133"/>
      <c r="AZ1075" s="133"/>
      <c r="BA1075" s="133"/>
      <c r="BB1075" s="133"/>
      <c r="BC1075" s="133"/>
      <c r="BD1075" s="133"/>
      <c r="BE1075" s="133"/>
      <c r="BF1075" s="133"/>
      <c r="BG1075" s="133"/>
      <c r="BH1075" s="133"/>
      <c r="BI1075" s="133"/>
      <c r="BJ1075" s="133"/>
      <c r="BK1075" s="133"/>
      <c r="BL1075" s="133"/>
      <c r="BM1075" s="133"/>
      <c r="BN1075" s="133"/>
      <c r="BO1075" s="133"/>
      <c r="BP1075" s="133"/>
      <c r="BQ1075" s="133"/>
      <c r="BR1075" s="133"/>
      <c r="BS1075" s="133"/>
      <c r="BT1075" s="133"/>
      <c r="BU1075" s="133"/>
      <c r="BV1075" s="133"/>
      <c r="BW1075" s="133"/>
      <c r="BX1075" s="133"/>
      <c r="BY1075" s="133"/>
      <c r="BZ1075" s="133"/>
      <c r="CA1075" s="133"/>
      <c r="CB1075" s="133"/>
      <c r="CC1075" s="133"/>
      <c r="CD1075" s="133"/>
      <c r="CE1075" s="133"/>
      <c r="CF1075" s="133"/>
      <c r="CG1075" s="133"/>
      <c r="CH1075" s="133"/>
      <c r="CI1075" s="133"/>
      <c r="CJ1075" s="133"/>
      <c r="CK1075" s="133"/>
      <c r="CL1075" s="133"/>
      <c r="CM1075" s="133"/>
      <c r="CN1075" s="133"/>
      <c r="CO1075" s="133"/>
      <c r="CP1075" s="133"/>
      <c r="CQ1075" s="133"/>
      <c r="CR1075" s="133"/>
      <c r="CS1075" s="133"/>
      <c r="CT1075" s="133"/>
      <c r="CU1075" s="133"/>
      <c r="CV1075" s="133"/>
      <c r="CW1075" s="133"/>
      <c r="CX1075" s="133"/>
      <c r="CY1075" s="133"/>
      <c r="CZ1075" s="133"/>
      <c r="DA1075" s="133"/>
      <c r="DB1075" s="133"/>
      <c r="DC1075" s="133"/>
      <c r="DD1075" s="133"/>
      <c r="DE1075" s="133"/>
      <c r="DF1075" s="133"/>
      <c r="DG1075" s="133"/>
      <c r="DH1075" s="133"/>
      <c r="DI1075" s="133"/>
      <c r="DJ1075" s="133"/>
      <c r="DK1075" s="133"/>
      <c r="DL1075" s="133"/>
      <c r="DM1075" s="133"/>
      <c r="DN1075" s="133"/>
      <c r="DO1075" s="133"/>
      <c r="DP1075" s="133"/>
      <c r="DQ1075" s="133"/>
      <c r="DR1075" s="133"/>
      <c r="DS1075" s="133"/>
      <c r="DT1075" s="133"/>
      <c r="DU1075" s="133"/>
      <c r="DV1075" s="133"/>
      <c r="DW1075" s="133"/>
      <c r="DX1075" s="133"/>
      <c r="DY1075" s="133"/>
      <c r="DZ1075" s="133"/>
      <c r="EA1075" s="133"/>
      <c r="EB1075" s="133"/>
      <c r="EC1075" s="133"/>
      <c r="ED1075" s="133"/>
      <c r="EE1075" s="133"/>
      <c r="EF1075" s="133"/>
      <c r="EG1075" s="133"/>
      <c r="EH1075" s="133"/>
      <c r="EI1075" s="133"/>
      <c r="EJ1075" s="133"/>
      <c r="EK1075" s="133"/>
      <c r="EL1075" s="133"/>
      <c r="EM1075" s="133"/>
      <c r="EN1075" s="133"/>
      <c r="EO1075" s="133"/>
      <c r="EP1075" s="133"/>
      <c r="EQ1075" s="133"/>
      <c r="ER1075" s="133"/>
      <c r="ES1075" s="133"/>
      <c r="ET1075" s="133"/>
      <c r="EU1075" s="133"/>
      <c r="EV1075" s="133"/>
      <c r="EW1075" s="133"/>
      <c r="EX1075" s="133"/>
      <c r="EY1075" s="133"/>
      <c r="EZ1075" s="133"/>
      <c r="FA1075" s="133"/>
      <c r="FB1075" s="133"/>
      <c r="FC1075" s="133"/>
      <c r="FD1075" s="133"/>
      <c r="FE1075" s="133"/>
      <c r="FF1075" s="133"/>
      <c r="FG1075" s="133"/>
      <c r="FH1075" s="133"/>
      <c r="FI1075" s="133"/>
      <c r="FJ1075" s="133"/>
      <c r="FK1075" s="133"/>
      <c r="FL1075" s="133"/>
      <c r="FM1075" s="133"/>
      <c r="FN1075" s="133"/>
      <c r="FO1075" s="133"/>
      <c r="FP1075" s="133"/>
      <c r="FQ1075" s="133"/>
      <c r="FR1075" s="133"/>
      <c r="FS1075" s="133"/>
      <c r="FT1075" s="133"/>
      <c r="FU1075" s="133"/>
      <c r="FV1075" s="133"/>
      <c r="FW1075" s="133"/>
      <c r="FX1075" s="133"/>
      <c r="FY1075" s="133"/>
      <c r="FZ1075" s="133"/>
      <c r="GA1075" s="133"/>
      <c r="GB1075" s="133"/>
      <c r="GC1075" s="133"/>
      <c r="GD1075" s="133"/>
      <c r="GE1075" s="133"/>
      <c r="GF1075" s="133"/>
      <c r="GG1075" s="133"/>
      <c r="GH1075" s="133"/>
      <c r="GI1075" s="133"/>
      <c r="GJ1075" s="133"/>
      <c r="GK1075" s="133"/>
      <c r="GL1075" s="133"/>
      <c r="GM1075" s="133"/>
      <c r="GN1075" s="133"/>
      <c r="GO1075" s="133"/>
      <c r="GP1075" s="133"/>
      <c r="GQ1075" s="133"/>
      <c r="GR1075" s="133"/>
      <c r="GS1075" s="133"/>
      <c r="GT1075" s="133"/>
      <c r="GU1075" s="133"/>
      <c r="GV1075" s="133"/>
      <c r="GW1075" s="133"/>
      <c r="GX1075" s="133"/>
      <c r="GY1075" s="133"/>
      <c r="GZ1075" s="133"/>
      <c r="HA1075" s="133"/>
      <c r="HB1075" s="133"/>
      <c r="HC1075" s="133"/>
      <c r="HD1075" s="133"/>
      <c r="HE1075" s="133"/>
      <c r="HF1075" s="133"/>
      <c r="HG1075" s="133"/>
      <c r="HH1075" s="133"/>
      <c r="HI1075" s="133"/>
      <c r="HJ1075" s="133"/>
      <c r="HK1075" s="133"/>
      <c r="HL1075" s="133"/>
      <c r="HM1075" s="133"/>
      <c r="HN1075" s="133"/>
      <c r="HO1075" s="133"/>
      <c r="HP1075" s="133"/>
      <c r="HQ1075" s="133"/>
      <c r="HR1075" s="133"/>
      <c r="HS1075" s="133"/>
      <c r="HT1075" s="133"/>
      <c r="HU1075" s="133"/>
      <c r="HV1075" s="133"/>
      <c r="HW1075" s="133"/>
      <c r="HX1075" s="133"/>
      <c r="HY1075" s="133"/>
      <c r="HZ1075" s="133"/>
      <c r="IA1075" s="133"/>
      <c r="IB1075" s="133"/>
      <c r="IC1075" s="133"/>
      <c r="ID1075" s="133"/>
      <c r="IE1075" s="133"/>
      <c r="IF1075" s="133"/>
      <c r="IG1075" s="133"/>
      <c r="IH1075" s="133"/>
      <c r="II1075" s="133"/>
      <c r="IJ1075" s="133"/>
      <c r="IK1075" s="133"/>
      <c r="IL1075" s="133"/>
      <c r="IM1075" s="133"/>
      <c r="IN1075" s="133"/>
      <c r="IO1075" s="133"/>
      <c r="IP1075" s="133"/>
      <c r="IQ1075" s="133"/>
      <c r="IR1075" s="133"/>
      <c r="IS1075" s="133"/>
      <c r="IT1075" s="133"/>
      <c r="IU1075" s="133"/>
      <c r="IV1075" s="133"/>
      <c r="IW1075" s="133"/>
    </row>
    <row r="1076" customFormat="false" ht="11.25" hidden="false" customHeight="false" outlineLevel="0" collapsed="false">
      <c r="A1076" s="133"/>
      <c r="B1076" s="133"/>
      <c r="C1076" s="133"/>
      <c r="D1076" s="133"/>
      <c r="E1076" s="133"/>
      <c r="F1076" s="133"/>
      <c r="G1076" s="133"/>
      <c r="H1076" s="133"/>
      <c r="I1076" s="133"/>
      <c r="J1076" s="133"/>
      <c r="K1076" s="133"/>
      <c r="L1076" s="133"/>
      <c r="M1076" s="133"/>
      <c r="N1076" s="133"/>
      <c r="O1076" s="133"/>
      <c r="P1076" s="133"/>
      <c r="Q1076" s="133"/>
      <c r="R1076" s="133"/>
      <c r="S1076" s="133"/>
      <c r="T1076" s="133"/>
      <c r="U1076" s="133"/>
      <c r="V1076" s="133"/>
      <c r="W1076" s="133"/>
      <c r="X1076" s="133"/>
      <c r="Y1076" s="133"/>
      <c r="Z1076" s="133"/>
      <c r="AA1076" s="133"/>
      <c r="AB1076" s="133"/>
      <c r="AC1076" s="133"/>
      <c r="AD1076" s="133"/>
      <c r="AE1076" s="133"/>
      <c r="AF1076" s="133"/>
      <c r="AG1076" s="133"/>
      <c r="AH1076" s="133"/>
      <c r="AI1076" s="133"/>
      <c r="AJ1076" s="133"/>
      <c r="AK1076" s="133"/>
      <c r="AL1076" s="133"/>
      <c r="AM1076" s="133"/>
      <c r="AN1076" s="133"/>
      <c r="AO1076" s="133"/>
      <c r="AP1076" s="133"/>
      <c r="AQ1076" s="133"/>
      <c r="AR1076" s="133"/>
      <c r="AS1076" s="133"/>
      <c r="AT1076" s="133"/>
      <c r="AU1076" s="133"/>
      <c r="AV1076" s="133"/>
      <c r="AW1076" s="133"/>
      <c r="AX1076" s="133"/>
      <c r="AY1076" s="133"/>
      <c r="AZ1076" s="133"/>
      <c r="BA1076" s="133"/>
      <c r="BB1076" s="133"/>
      <c r="BC1076" s="133"/>
      <c r="BD1076" s="133"/>
      <c r="BE1076" s="133"/>
      <c r="BF1076" s="133"/>
      <c r="BG1076" s="133"/>
      <c r="BH1076" s="133"/>
      <c r="BI1076" s="133"/>
      <c r="BJ1076" s="133"/>
      <c r="BK1076" s="133"/>
      <c r="BL1076" s="133"/>
      <c r="BM1076" s="133"/>
      <c r="BN1076" s="133"/>
      <c r="BO1076" s="133"/>
      <c r="BP1076" s="133"/>
      <c r="BQ1076" s="133"/>
      <c r="BR1076" s="133"/>
      <c r="BS1076" s="133"/>
      <c r="BT1076" s="133"/>
      <c r="BU1076" s="133"/>
      <c r="BV1076" s="133"/>
      <c r="BW1076" s="133"/>
      <c r="BX1076" s="133"/>
      <c r="BY1076" s="133"/>
      <c r="BZ1076" s="133"/>
      <c r="CA1076" s="133"/>
      <c r="CB1076" s="133"/>
      <c r="CC1076" s="133"/>
      <c r="CD1076" s="133"/>
      <c r="CE1076" s="133"/>
      <c r="CF1076" s="133"/>
      <c r="CG1076" s="133"/>
      <c r="CH1076" s="133"/>
      <c r="CI1076" s="133"/>
      <c r="CJ1076" s="133"/>
      <c r="CK1076" s="133"/>
      <c r="CL1076" s="133"/>
      <c r="CM1076" s="133"/>
      <c r="CN1076" s="133"/>
      <c r="CO1076" s="133"/>
      <c r="CP1076" s="133"/>
      <c r="CQ1076" s="133"/>
      <c r="CR1076" s="133"/>
      <c r="CS1076" s="133"/>
      <c r="CT1076" s="133"/>
      <c r="CU1076" s="133"/>
      <c r="CV1076" s="133"/>
      <c r="CW1076" s="133"/>
      <c r="CX1076" s="133"/>
      <c r="CY1076" s="133"/>
      <c r="CZ1076" s="133"/>
      <c r="DA1076" s="133"/>
      <c r="DB1076" s="133"/>
      <c r="DC1076" s="133"/>
      <c r="DD1076" s="133"/>
      <c r="DE1076" s="133"/>
      <c r="DF1076" s="133"/>
      <c r="DG1076" s="133"/>
      <c r="DH1076" s="133"/>
      <c r="DI1076" s="133"/>
      <c r="DJ1076" s="133"/>
      <c r="DK1076" s="133"/>
      <c r="DL1076" s="133"/>
      <c r="DM1076" s="133"/>
      <c r="DN1076" s="133"/>
      <c r="DO1076" s="133"/>
      <c r="DP1076" s="133"/>
      <c r="DQ1076" s="133"/>
      <c r="DR1076" s="133"/>
      <c r="DS1076" s="133"/>
      <c r="DT1076" s="133"/>
      <c r="DU1076" s="133"/>
      <c r="DV1076" s="133"/>
      <c r="DW1076" s="133"/>
      <c r="DX1076" s="133"/>
      <c r="DY1076" s="133"/>
      <c r="DZ1076" s="133"/>
      <c r="EA1076" s="133"/>
      <c r="EB1076" s="133"/>
      <c r="EC1076" s="133"/>
      <c r="ED1076" s="133"/>
      <c r="EE1076" s="133"/>
      <c r="EF1076" s="133"/>
      <c r="EG1076" s="133"/>
      <c r="EH1076" s="133"/>
      <c r="EI1076" s="133"/>
      <c r="EJ1076" s="133"/>
      <c r="EK1076" s="133"/>
      <c r="EL1076" s="133"/>
      <c r="EM1076" s="133"/>
      <c r="EN1076" s="133"/>
      <c r="EO1076" s="133"/>
      <c r="EP1076" s="133"/>
      <c r="EQ1076" s="133"/>
      <c r="ER1076" s="133"/>
      <c r="ES1076" s="133"/>
      <c r="ET1076" s="133"/>
      <c r="EU1076" s="133"/>
      <c r="EV1076" s="133"/>
      <c r="EW1076" s="133"/>
      <c r="EX1076" s="133"/>
      <c r="EY1076" s="133"/>
      <c r="EZ1076" s="133"/>
      <c r="FA1076" s="133"/>
      <c r="FB1076" s="133"/>
      <c r="FC1076" s="133"/>
      <c r="FD1076" s="133"/>
      <c r="FE1076" s="133"/>
      <c r="FF1076" s="133"/>
      <c r="FG1076" s="133"/>
      <c r="FH1076" s="133"/>
      <c r="FI1076" s="133"/>
      <c r="FJ1076" s="133"/>
      <c r="FK1076" s="133"/>
      <c r="FL1076" s="133"/>
      <c r="FM1076" s="133"/>
      <c r="FN1076" s="133"/>
      <c r="FO1076" s="133"/>
      <c r="FP1076" s="133"/>
      <c r="FQ1076" s="133"/>
      <c r="FR1076" s="133"/>
      <c r="FS1076" s="133"/>
      <c r="FT1076" s="133"/>
      <c r="FU1076" s="133"/>
      <c r="FV1076" s="133"/>
      <c r="FW1076" s="133"/>
      <c r="FX1076" s="133"/>
      <c r="FY1076" s="133"/>
      <c r="FZ1076" s="133"/>
      <c r="GA1076" s="133"/>
      <c r="GB1076" s="133"/>
      <c r="GC1076" s="133"/>
      <c r="GD1076" s="133"/>
      <c r="GE1076" s="133"/>
      <c r="GF1076" s="133"/>
      <c r="GG1076" s="133"/>
      <c r="GH1076" s="133"/>
      <c r="GI1076" s="133"/>
      <c r="GJ1076" s="133"/>
      <c r="GK1076" s="133"/>
      <c r="GL1076" s="133"/>
      <c r="GM1076" s="133"/>
      <c r="GN1076" s="133"/>
      <c r="GO1076" s="133"/>
      <c r="GP1076" s="133"/>
      <c r="GQ1076" s="133"/>
      <c r="GR1076" s="133"/>
      <c r="GS1076" s="133"/>
      <c r="GT1076" s="133"/>
      <c r="GU1076" s="133"/>
      <c r="GV1076" s="133"/>
      <c r="GW1076" s="133"/>
      <c r="GX1076" s="133"/>
      <c r="GY1076" s="133"/>
      <c r="GZ1076" s="133"/>
      <c r="HA1076" s="133"/>
      <c r="HB1076" s="133"/>
      <c r="HC1076" s="133"/>
      <c r="HD1076" s="133"/>
      <c r="HE1076" s="133"/>
      <c r="HF1076" s="133"/>
      <c r="HG1076" s="133"/>
      <c r="HH1076" s="133"/>
      <c r="HI1076" s="133"/>
      <c r="HJ1076" s="133"/>
      <c r="HK1076" s="133"/>
      <c r="HL1076" s="133"/>
      <c r="HM1076" s="133"/>
      <c r="HN1076" s="133"/>
      <c r="HO1076" s="133"/>
      <c r="HP1076" s="133"/>
      <c r="HQ1076" s="133"/>
      <c r="HR1076" s="133"/>
      <c r="HS1076" s="133"/>
      <c r="HT1076" s="133"/>
      <c r="HU1076" s="133"/>
      <c r="HV1076" s="133"/>
      <c r="HW1076" s="133"/>
      <c r="HX1076" s="133"/>
      <c r="HY1076" s="133"/>
      <c r="HZ1076" s="133"/>
      <c r="IA1076" s="133"/>
      <c r="IB1076" s="133"/>
      <c r="IC1076" s="133"/>
      <c r="ID1076" s="133"/>
      <c r="IE1076" s="133"/>
      <c r="IF1076" s="133"/>
      <c r="IG1076" s="133"/>
      <c r="IH1076" s="133"/>
      <c r="II1076" s="133"/>
      <c r="IJ1076" s="133"/>
      <c r="IK1076" s="133"/>
      <c r="IL1076" s="133"/>
      <c r="IM1076" s="133"/>
      <c r="IN1076" s="133"/>
      <c r="IO1076" s="133"/>
      <c r="IP1076" s="133"/>
      <c r="IQ1076" s="133"/>
      <c r="IR1076" s="133"/>
      <c r="IS1076" s="133"/>
      <c r="IT1076" s="133"/>
      <c r="IU1076" s="133"/>
      <c r="IV1076" s="133"/>
      <c r="IW1076" s="133"/>
    </row>
    <row r="1077" customFormat="false" ht="11.25" hidden="false" customHeight="false" outlineLevel="0" collapsed="false">
      <c r="A1077" s="133"/>
      <c r="B1077" s="133"/>
      <c r="C1077" s="133"/>
      <c r="D1077" s="133"/>
      <c r="E1077" s="133"/>
      <c r="F1077" s="133"/>
      <c r="G1077" s="133"/>
      <c r="H1077" s="133"/>
      <c r="I1077" s="133"/>
      <c r="J1077" s="133"/>
      <c r="K1077" s="133"/>
      <c r="L1077" s="133"/>
      <c r="M1077" s="133"/>
      <c r="N1077" s="133"/>
      <c r="O1077" s="133"/>
      <c r="P1077" s="133"/>
      <c r="Q1077" s="133"/>
      <c r="R1077" s="133"/>
      <c r="S1077" s="133"/>
      <c r="T1077" s="133"/>
      <c r="U1077" s="133"/>
      <c r="V1077" s="133"/>
      <c r="W1077" s="133"/>
      <c r="X1077" s="133"/>
      <c r="Y1077" s="133"/>
      <c r="Z1077" s="133"/>
      <c r="AA1077" s="133"/>
      <c r="AB1077" s="133"/>
      <c r="AC1077" s="133"/>
      <c r="AD1077" s="133"/>
      <c r="AE1077" s="133"/>
      <c r="AF1077" s="133"/>
      <c r="AG1077" s="133"/>
      <c r="AH1077" s="133"/>
      <c r="AI1077" s="133"/>
      <c r="AJ1077" s="133"/>
      <c r="AK1077" s="133"/>
      <c r="AL1077" s="133"/>
      <c r="AM1077" s="133"/>
      <c r="AN1077" s="133"/>
      <c r="AO1077" s="133"/>
      <c r="AP1077" s="133"/>
      <c r="AQ1077" s="133"/>
      <c r="AR1077" s="133"/>
      <c r="AS1077" s="133"/>
      <c r="AT1077" s="133"/>
      <c r="AU1077" s="133"/>
      <c r="AV1077" s="133"/>
      <c r="AW1077" s="133"/>
      <c r="AX1077" s="133"/>
      <c r="AY1077" s="133"/>
      <c r="AZ1077" s="133"/>
      <c r="BA1077" s="133"/>
      <c r="BB1077" s="133"/>
      <c r="BC1077" s="133"/>
      <c r="BD1077" s="133"/>
      <c r="BE1077" s="133"/>
      <c r="BF1077" s="133"/>
      <c r="BG1077" s="133"/>
      <c r="BH1077" s="133"/>
      <c r="BI1077" s="133"/>
      <c r="BJ1077" s="133"/>
      <c r="BK1077" s="133"/>
      <c r="BL1077" s="133"/>
      <c r="BM1077" s="133"/>
      <c r="BN1077" s="133"/>
      <c r="BO1077" s="133"/>
      <c r="BP1077" s="133"/>
      <c r="BQ1077" s="133"/>
      <c r="BR1077" s="133"/>
      <c r="BS1077" s="133"/>
      <c r="BT1077" s="133"/>
      <c r="BU1077" s="133"/>
      <c r="BV1077" s="133"/>
      <c r="BW1077" s="133"/>
      <c r="BX1077" s="133"/>
      <c r="BY1077" s="133"/>
      <c r="BZ1077" s="133"/>
      <c r="CA1077" s="133"/>
      <c r="CB1077" s="133"/>
      <c r="CC1077" s="133"/>
      <c r="CD1077" s="133"/>
      <c r="CE1077" s="133"/>
      <c r="CF1077" s="133"/>
      <c r="CG1077" s="133"/>
      <c r="CH1077" s="133"/>
      <c r="CI1077" s="133"/>
      <c r="CJ1077" s="133"/>
      <c r="CK1077" s="133"/>
      <c r="CL1077" s="133"/>
      <c r="CM1077" s="133"/>
      <c r="CN1077" s="133"/>
      <c r="CO1077" s="133"/>
      <c r="CP1077" s="133"/>
      <c r="CQ1077" s="133"/>
      <c r="CR1077" s="133"/>
      <c r="CS1077" s="133"/>
      <c r="CT1077" s="133"/>
      <c r="CU1077" s="133"/>
      <c r="CV1077" s="133"/>
      <c r="CW1077" s="133"/>
      <c r="CX1077" s="133"/>
      <c r="CY1077" s="133"/>
      <c r="CZ1077" s="133"/>
      <c r="DA1077" s="133"/>
      <c r="DB1077" s="133"/>
      <c r="DC1077" s="133"/>
      <c r="DD1077" s="133"/>
      <c r="DE1077" s="133"/>
      <c r="DF1077" s="133"/>
      <c r="DG1077" s="133"/>
      <c r="DH1077" s="133"/>
      <c r="DI1077" s="133"/>
      <c r="DJ1077" s="133"/>
      <c r="DK1077" s="133"/>
      <c r="DL1077" s="133"/>
      <c r="DM1077" s="133"/>
      <c r="DN1077" s="133"/>
      <c r="DO1077" s="133"/>
      <c r="DP1077" s="133"/>
      <c r="DQ1077" s="133"/>
      <c r="DR1077" s="133"/>
      <c r="DS1077" s="133"/>
      <c r="DT1077" s="133"/>
      <c r="DU1077" s="133"/>
      <c r="DV1077" s="133"/>
      <c r="DW1077" s="133"/>
      <c r="DX1077" s="133"/>
      <c r="DY1077" s="133"/>
      <c r="DZ1077" s="133"/>
      <c r="EA1077" s="133"/>
      <c r="EB1077" s="133"/>
      <c r="EC1077" s="133"/>
      <c r="ED1077" s="133"/>
      <c r="EE1077" s="133"/>
      <c r="EF1077" s="133"/>
      <c r="EG1077" s="133"/>
      <c r="EH1077" s="133"/>
      <c r="EI1077" s="133"/>
      <c r="EJ1077" s="133"/>
      <c r="EK1077" s="133"/>
      <c r="EL1077" s="133"/>
      <c r="EM1077" s="133"/>
      <c r="EN1077" s="133"/>
      <c r="EO1077" s="133"/>
      <c r="EP1077" s="133"/>
      <c r="EQ1077" s="133"/>
      <c r="ER1077" s="133"/>
      <c r="ES1077" s="133"/>
      <c r="ET1077" s="133"/>
      <c r="EU1077" s="133"/>
      <c r="EV1077" s="133"/>
      <c r="EW1077" s="133"/>
      <c r="EX1077" s="133"/>
      <c r="EY1077" s="133"/>
      <c r="EZ1077" s="133"/>
      <c r="FA1077" s="133"/>
      <c r="FB1077" s="133"/>
      <c r="FC1077" s="133"/>
      <c r="FD1077" s="133"/>
      <c r="FE1077" s="133"/>
      <c r="FF1077" s="133"/>
      <c r="FG1077" s="133"/>
      <c r="FH1077" s="133"/>
      <c r="FI1077" s="133"/>
      <c r="FJ1077" s="133"/>
      <c r="FK1077" s="133"/>
      <c r="FL1077" s="133"/>
      <c r="FM1077" s="133"/>
      <c r="FN1077" s="133"/>
      <c r="FO1077" s="133"/>
      <c r="FP1077" s="133"/>
      <c r="FQ1077" s="133"/>
      <c r="FR1077" s="133"/>
      <c r="FS1077" s="133"/>
      <c r="FT1077" s="133"/>
      <c r="FU1077" s="133"/>
      <c r="FV1077" s="133"/>
      <c r="FW1077" s="133"/>
      <c r="FX1077" s="133"/>
      <c r="FY1077" s="133"/>
      <c r="FZ1077" s="133"/>
      <c r="GA1077" s="133"/>
      <c r="GB1077" s="133"/>
      <c r="GC1077" s="133"/>
      <c r="GD1077" s="133"/>
      <c r="GE1077" s="133"/>
      <c r="GF1077" s="133"/>
      <c r="GG1077" s="133"/>
      <c r="GH1077" s="133"/>
      <c r="GI1077" s="133"/>
      <c r="GJ1077" s="133"/>
      <c r="GK1077" s="133"/>
      <c r="GL1077" s="133"/>
      <c r="GM1077" s="133"/>
      <c r="GN1077" s="133"/>
      <c r="GO1077" s="133"/>
      <c r="GP1077" s="133"/>
      <c r="GQ1077" s="133"/>
      <c r="GR1077" s="133"/>
      <c r="GS1077" s="133"/>
      <c r="GT1077" s="133"/>
      <c r="GU1077" s="133"/>
      <c r="GV1077" s="133"/>
      <c r="GW1077" s="133"/>
      <c r="GX1077" s="133"/>
      <c r="GY1077" s="133"/>
      <c r="GZ1077" s="133"/>
      <c r="HA1077" s="133"/>
      <c r="HB1077" s="133"/>
      <c r="HC1077" s="133"/>
      <c r="HD1077" s="133"/>
      <c r="HE1077" s="133"/>
      <c r="HF1077" s="133"/>
      <c r="HG1077" s="133"/>
      <c r="HH1077" s="133"/>
      <c r="HI1077" s="133"/>
      <c r="HJ1077" s="133"/>
      <c r="HK1077" s="133"/>
      <c r="HL1077" s="133"/>
      <c r="HM1077" s="133"/>
      <c r="HN1077" s="133"/>
      <c r="HO1077" s="133"/>
      <c r="HP1077" s="133"/>
      <c r="HQ1077" s="133"/>
      <c r="HR1077" s="133"/>
      <c r="HS1077" s="133"/>
      <c r="HT1077" s="133"/>
      <c r="HU1077" s="133"/>
      <c r="HV1077" s="133"/>
      <c r="HW1077" s="133"/>
      <c r="HX1077" s="133"/>
      <c r="HY1077" s="133"/>
      <c r="HZ1077" s="133"/>
      <c r="IA1077" s="133"/>
      <c r="IB1077" s="133"/>
      <c r="IC1077" s="133"/>
      <c r="ID1077" s="133"/>
      <c r="IE1077" s="133"/>
      <c r="IF1077" s="133"/>
      <c r="IG1077" s="133"/>
      <c r="IH1077" s="133"/>
      <c r="II1077" s="133"/>
      <c r="IJ1077" s="133"/>
      <c r="IK1077" s="133"/>
      <c r="IL1077" s="133"/>
      <c r="IM1077" s="133"/>
      <c r="IN1077" s="133"/>
      <c r="IO1077" s="133"/>
      <c r="IP1077" s="133"/>
      <c r="IQ1077" s="133"/>
      <c r="IR1077" s="133"/>
      <c r="IS1077" s="133"/>
      <c r="IT1077" s="133"/>
      <c r="IU1077" s="133"/>
      <c r="IV1077" s="133"/>
      <c r="IW1077" s="133"/>
    </row>
    <row r="1078" customFormat="false" ht="11.25" hidden="false" customHeight="false" outlineLevel="0" collapsed="false">
      <c r="A1078" s="133"/>
      <c r="B1078" s="133"/>
      <c r="C1078" s="133"/>
      <c r="D1078" s="133"/>
      <c r="E1078" s="133"/>
      <c r="F1078" s="133"/>
      <c r="G1078" s="133"/>
      <c r="H1078" s="133"/>
      <c r="I1078" s="133"/>
      <c r="J1078" s="133"/>
      <c r="K1078" s="133"/>
      <c r="L1078" s="133"/>
      <c r="M1078" s="133"/>
      <c r="N1078" s="133"/>
      <c r="O1078" s="133"/>
      <c r="P1078" s="133"/>
      <c r="Q1078" s="133"/>
      <c r="R1078" s="133"/>
      <c r="S1078" s="133"/>
      <c r="T1078" s="133"/>
      <c r="U1078" s="133"/>
      <c r="V1078" s="133"/>
      <c r="W1078" s="133"/>
      <c r="X1078" s="133"/>
      <c r="Y1078" s="133"/>
      <c r="Z1078" s="133"/>
      <c r="AA1078" s="133"/>
      <c r="AB1078" s="133"/>
      <c r="AC1078" s="133"/>
      <c r="AD1078" s="133"/>
      <c r="AE1078" s="133"/>
      <c r="AF1078" s="133"/>
      <c r="AG1078" s="133"/>
      <c r="AH1078" s="133"/>
      <c r="AI1078" s="133"/>
      <c r="AJ1078" s="133"/>
      <c r="AK1078" s="133"/>
      <c r="AL1078" s="133"/>
      <c r="AM1078" s="133"/>
      <c r="AN1078" s="133"/>
      <c r="AO1078" s="133"/>
      <c r="AP1078" s="133"/>
      <c r="AQ1078" s="133"/>
      <c r="AR1078" s="133"/>
      <c r="AS1078" s="133"/>
      <c r="AT1078" s="133"/>
      <c r="AU1078" s="133"/>
      <c r="AV1078" s="133"/>
      <c r="AW1078" s="133"/>
      <c r="AX1078" s="133"/>
      <c r="AY1078" s="133"/>
      <c r="AZ1078" s="133"/>
      <c r="BA1078" s="133"/>
      <c r="BB1078" s="133"/>
      <c r="BC1078" s="133"/>
      <c r="BD1078" s="133"/>
      <c r="BE1078" s="133"/>
      <c r="BF1078" s="133"/>
      <c r="BG1078" s="133"/>
      <c r="BH1078" s="133"/>
      <c r="BI1078" s="133"/>
      <c r="BJ1078" s="133"/>
      <c r="BK1078" s="133"/>
      <c r="BL1078" s="133"/>
      <c r="BM1078" s="133"/>
      <c r="BN1078" s="133"/>
      <c r="BO1078" s="133"/>
      <c r="BP1078" s="133"/>
      <c r="BQ1078" s="133"/>
      <c r="BR1078" s="133"/>
      <c r="BS1078" s="133"/>
      <c r="BT1078" s="133"/>
      <c r="BU1078" s="133"/>
      <c r="BV1078" s="133"/>
      <c r="BW1078" s="133"/>
      <c r="BX1078" s="133"/>
      <c r="BY1078" s="133"/>
      <c r="BZ1078" s="133"/>
      <c r="CA1078" s="133"/>
      <c r="CB1078" s="133"/>
      <c r="CC1078" s="133"/>
      <c r="CD1078" s="133"/>
      <c r="CE1078" s="133"/>
      <c r="CF1078" s="133"/>
      <c r="CG1078" s="133"/>
      <c r="CH1078" s="133"/>
      <c r="CI1078" s="133"/>
      <c r="CJ1078" s="133"/>
      <c r="CK1078" s="133"/>
      <c r="CL1078" s="133"/>
      <c r="CM1078" s="133"/>
      <c r="CN1078" s="133"/>
      <c r="CO1078" s="133"/>
      <c r="CP1078" s="133"/>
      <c r="CQ1078" s="133"/>
      <c r="CR1078" s="133"/>
      <c r="CS1078" s="133"/>
      <c r="CT1078" s="133"/>
      <c r="CU1078" s="133"/>
      <c r="CV1078" s="133"/>
      <c r="CW1078" s="133"/>
      <c r="CX1078" s="133"/>
      <c r="CY1078" s="133"/>
      <c r="CZ1078" s="133"/>
      <c r="DA1078" s="133"/>
      <c r="DB1078" s="133"/>
      <c r="DC1078" s="133"/>
      <c r="DD1078" s="133"/>
      <c r="DE1078" s="133"/>
      <c r="DF1078" s="133"/>
      <c r="DG1078" s="133"/>
      <c r="DH1078" s="133"/>
      <c r="DI1078" s="133"/>
      <c r="DJ1078" s="133"/>
      <c r="DK1078" s="133"/>
      <c r="DL1078" s="133"/>
      <c r="DM1078" s="133"/>
      <c r="DN1078" s="133"/>
      <c r="DO1078" s="133"/>
      <c r="DP1078" s="133"/>
      <c r="DQ1078" s="133"/>
      <c r="DR1078" s="133"/>
      <c r="DS1078" s="133"/>
      <c r="DT1078" s="133"/>
      <c r="DU1078" s="133"/>
      <c r="DV1078" s="133"/>
      <c r="DW1078" s="133"/>
      <c r="DX1078" s="133"/>
      <c r="DY1078" s="133"/>
      <c r="DZ1078" s="133"/>
      <c r="EA1078" s="133"/>
      <c r="EB1078" s="133"/>
      <c r="EC1078" s="133"/>
      <c r="ED1078" s="133"/>
      <c r="EE1078" s="133"/>
      <c r="EF1078" s="133"/>
      <c r="EG1078" s="133"/>
      <c r="EH1078" s="133"/>
      <c r="EI1078" s="133"/>
      <c r="EJ1078" s="133"/>
      <c r="EK1078" s="133"/>
      <c r="EL1078" s="133"/>
      <c r="EM1078" s="133"/>
      <c r="EN1078" s="133"/>
      <c r="EO1078" s="133"/>
      <c r="EP1078" s="133"/>
      <c r="EQ1078" s="133"/>
      <c r="ER1078" s="133"/>
      <c r="ES1078" s="133"/>
      <c r="ET1078" s="133"/>
      <c r="EU1078" s="133"/>
      <c r="EV1078" s="133"/>
      <c r="EW1078" s="133"/>
      <c r="EX1078" s="133"/>
      <c r="EY1078" s="133"/>
      <c r="EZ1078" s="133"/>
      <c r="FA1078" s="133"/>
      <c r="FB1078" s="133"/>
      <c r="FC1078" s="133"/>
      <c r="FD1078" s="133"/>
      <c r="FE1078" s="133"/>
      <c r="FF1078" s="133"/>
      <c r="FG1078" s="133"/>
      <c r="FH1078" s="133"/>
      <c r="FI1078" s="133"/>
      <c r="FJ1078" s="133"/>
      <c r="FK1078" s="133"/>
      <c r="FL1078" s="133"/>
      <c r="FM1078" s="133"/>
      <c r="FN1078" s="133"/>
      <c r="FO1078" s="133"/>
      <c r="FP1078" s="133"/>
      <c r="FQ1078" s="133"/>
      <c r="FR1078" s="133"/>
      <c r="FS1078" s="133"/>
      <c r="FT1078" s="133"/>
      <c r="FU1078" s="133"/>
      <c r="FV1078" s="133"/>
      <c r="FW1078" s="133"/>
      <c r="FX1078" s="133"/>
      <c r="FY1078" s="133"/>
      <c r="FZ1078" s="133"/>
      <c r="GA1078" s="133"/>
      <c r="GB1078" s="133"/>
      <c r="GC1078" s="133"/>
      <c r="GD1078" s="133"/>
      <c r="GE1078" s="133"/>
      <c r="GF1078" s="133"/>
      <c r="GG1078" s="133"/>
      <c r="GH1078" s="133"/>
      <c r="GI1078" s="133"/>
      <c r="GJ1078" s="133"/>
      <c r="GK1078" s="133"/>
      <c r="GL1078" s="133"/>
      <c r="GM1078" s="133"/>
      <c r="GN1078" s="133"/>
      <c r="GO1078" s="133"/>
      <c r="GP1078" s="133"/>
      <c r="GQ1078" s="133"/>
      <c r="GR1078" s="133"/>
      <c r="GS1078" s="133"/>
      <c r="GT1078" s="133"/>
      <c r="GU1078" s="133"/>
      <c r="GV1078" s="133"/>
      <c r="GW1078" s="133"/>
      <c r="GX1078" s="133"/>
      <c r="GY1078" s="133"/>
      <c r="GZ1078" s="133"/>
      <c r="HA1078" s="133"/>
      <c r="HB1078" s="133"/>
      <c r="HC1078" s="133"/>
      <c r="HD1078" s="133"/>
      <c r="HE1078" s="133"/>
      <c r="HF1078" s="133"/>
      <c r="HG1078" s="133"/>
      <c r="HH1078" s="133"/>
      <c r="HI1078" s="133"/>
      <c r="HJ1078" s="133"/>
      <c r="HK1078" s="133"/>
      <c r="HL1078" s="133"/>
      <c r="HM1078" s="133"/>
      <c r="HN1078" s="133"/>
      <c r="HO1078" s="133"/>
      <c r="HP1078" s="133"/>
      <c r="HQ1078" s="133"/>
      <c r="HR1078" s="133"/>
      <c r="HS1078" s="133"/>
      <c r="HT1078" s="133"/>
      <c r="HU1078" s="133"/>
      <c r="HV1078" s="133"/>
      <c r="HW1078" s="133"/>
      <c r="HX1078" s="133"/>
      <c r="HY1078" s="133"/>
      <c r="HZ1078" s="133"/>
      <c r="IA1078" s="133"/>
      <c r="IB1078" s="133"/>
      <c r="IC1078" s="133"/>
      <c r="ID1078" s="133"/>
      <c r="IE1078" s="133"/>
      <c r="IF1078" s="133"/>
      <c r="IG1078" s="133"/>
      <c r="IH1078" s="133"/>
      <c r="II1078" s="133"/>
      <c r="IJ1078" s="133"/>
      <c r="IK1078" s="133"/>
      <c r="IL1078" s="133"/>
      <c r="IM1078" s="133"/>
      <c r="IN1078" s="133"/>
      <c r="IO1078" s="133"/>
      <c r="IP1078" s="133"/>
      <c r="IQ1078" s="133"/>
      <c r="IR1078" s="133"/>
      <c r="IS1078" s="133"/>
      <c r="IT1078" s="133"/>
      <c r="IU1078" s="133"/>
      <c r="IV1078" s="133"/>
      <c r="IW1078" s="133"/>
    </row>
    <row r="1079" customFormat="false" ht="11.25" hidden="false" customHeight="false" outlineLevel="0" collapsed="false">
      <c r="A1079" s="133"/>
      <c r="B1079" s="133"/>
      <c r="C1079" s="133"/>
      <c r="D1079" s="133"/>
      <c r="E1079" s="133"/>
      <c r="F1079" s="133"/>
      <c r="G1079" s="133"/>
      <c r="H1079" s="133"/>
      <c r="I1079" s="133"/>
      <c r="J1079" s="133"/>
      <c r="K1079" s="133"/>
      <c r="L1079" s="133"/>
      <c r="M1079" s="133"/>
      <c r="N1079" s="133"/>
      <c r="O1079" s="133"/>
      <c r="P1079" s="133"/>
      <c r="Q1079" s="133"/>
      <c r="R1079" s="133"/>
      <c r="S1079" s="133"/>
      <c r="T1079" s="133"/>
      <c r="U1079" s="133"/>
      <c r="V1079" s="133"/>
      <c r="W1079" s="133"/>
      <c r="X1079" s="133"/>
      <c r="Y1079" s="133"/>
      <c r="Z1079" s="133"/>
      <c r="AA1079" s="133"/>
      <c r="AB1079" s="133"/>
      <c r="AC1079" s="133"/>
      <c r="AD1079" s="133"/>
      <c r="AE1079" s="133"/>
      <c r="AF1079" s="133"/>
      <c r="AG1079" s="133"/>
      <c r="AH1079" s="133"/>
      <c r="AI1079" s="133"/>
      <c r="AJ1079" s="133"/>
      <c r="AK1079" s="133"/>
      <c r="AL1079" s="133"/>
      <c r="AM1079" s="133"/>
      <c r="AN1079" s="133"/>
      <c r="AO1079" s="133"/>
      <c r="AP1079" s="133"/>
      <c r="AQ1079" s="133"/>
      <c r="AR1079" s="133"/>
      <c r="AS1079" s="133"/>
      <c r="AT1079" s="133"/>
      <c r="AU1079" s="133"/>
      <c r="AV1079" s="133"/>
      <c r="AW1079" s="133"/>
      <c r="AX1079" s="133"/>
      <c r="AY1079" s="133"/>
      <c r="AZ1079" s="133"/>
      <c r="BA1079" s="133"/>
      <c r="BB1079" s="133"/>
      <c r="BC1079" s="133"/>
      <c r="BD1079" s="133"/>
      <c r="BE1079" s="133"/>
      <c r="BF1079" s="133"/>
      <c r="BG1079" s="133"/>
      <c r="BH1079" s="133"/>
      <c r="BI1079" s="133"/>
      <c r="BJ1079" s="133"/>
      <c r="BK1079" s="133"/>
      <c r="BL1079" s="133"/>
      <c r="BM1079" s="133"/>
      <c r="BN1079" s="133"/>
      <c r="BO1079" s="133"/>
      <c r="BP1079" s="133"/>
      <c r="BQ1079" s="133"/>
      <c r="BR1079" s="133"/>
      <c r="BS1079" s="133"/>
      <c r="BT1079" s="133"/>
      <c r="BU1079" s="133"/>
      <c r="BV1079" s="133"/>
      <c r="BW1079" s="133"/>
      <c r="BX1079" s="133"/>
      <c r="BY1079" s="133"/>
      <c r="BZ1079" s="133"/>
      <c r="CA1079" s="133"/>
      <c r="CB1079" s="133"/>
      <c r="CC1079" s="133"/>
      <c r="CD1079" s="133"/>
      <c r="CE1079" s="133"/>
      <c r="CF1079" s="133"/>
      <c r="CG1079" s="133"/>
      <c r="CH1079" s="133"/>
      <c r="CI1079" s="133"/>
      <c r="CJ1079" s="133"/>
      <c r="CK1079" s="133"/>
      <c r="CL1079" s="133"/>
      <c r="CM1079" s="133"/>
      <c r="CN1079" s="133"/>
      <c r="CO1079" s="133"/>
      <c r="CP1079" s="133"/>
      <c r="CQ1079" s="133"/>
      <c r="CR1079" s="133"/>
      <c r="CS1079" s="133"/>
      <c r="CT1079" s="133"/>
      <c r="CU1079" s="133"/>
      <c r="CV1079" s="133"/>
      <c r="CW1079" s="133"/>
      <c r="CX1079" s="133"/>
      <c r="CY1079" s="133"/>
      <c r="CZ1079" s="133"/>
      <c r="DA1079" s="133"/>
      <c r="DB1079" s="133"/>
      <c r="DC1079" s="133"/>
      <c r="DD1079" s="133"/>
      <c r="DE1079" s="133"/>
      <c r="DF1079" s="133"/>
      <c r="DG1079" s="133"/>
      <c r="DH1079" s="133"/>
      <c r="DI1079" s="133"/>
      <c r="DJ1079" s="133"/>
      <c r="DK1079" s="133"/>
      <c r="DL1079" s="133"/>
      <c r="DM1079" s="133"/>
      <c r="DN1079" s="133"/>
      <c r="DO1079" s="133"/>
      <c r="DP1079" s="133"/>
      <c r="DQ1079" s="133"/>
      <c r="DR1079" s="133"/>
      <c r="DS1079" s="133"/>
      <c r="DT1079" s="133"/>
      <c r="DU1079" s="133"/>
      <c r="DV1079" s="133"/>
      <c r="DW1079" s="133"/>
      <c r="DX1079" s="133"/>
      <c r="DY1079" s="133"/>
      <c r="DZ1079" s="133"/>
      <c r="EA1079" s="133"/>
      <c r="EB1079" s="133"/>
      <c r="EC1079" s="133"/>
      <c r="ED1079" s="133"/>
      <c r="EE1079" s="133"/>
      <c r="EF1079" s="133"/>
      <c r="EG1079" s="133"/>
      <c r="EH1079" s="133"/>
      <c r="EI1079" s="133"/>
      <c r="EJ1079" s="133"/>
      <c r="EK1079" s="133"/>
      <c r="EL1079" s="133"/>
      <c r="EM1079" s="133"/>
      <c r="EN1079" s="133"/>
      <c r="EO1079" s="133"/>
      <c r="EP1079" s="133"/>
      <c r="EQ1079" s="133"/>
      <c r="ER1079" s="133"/>
      <c r="ES1079" s="133"/>
      <c r="ET1079" s="133"/>
      <c r="EU1079" s="133"/>
      <c r="EV1079" s="133"/>
      <c r="EW1079" s="133"/>
      <c r="EX1079" s="133"/>
      <c r="EY1079" s="133"/>
      <c r="EZ1079" s="133"/>
      <c r="FA1079" s="133"/>
      <c r="FB1079" s="133"/>
      <c r="FC1079" s="133"/>
      <c r="FD1079" s="133"/>
      <c r="FE1079" s="133"/>
      <c r="FF1079" s="133"/>
      <c r="FG1079" s="133"/>
      <c r="FH1079" s="133"/>
      <c r="FI1079" s="133"/>
      <c r="FJ1079" s="133"/>
      <c r="FK1079" s="133"/>
      <c r="FL1079" s="133"/>
      <c r="FM1079" s="133"/>
      <c r="FN1079" s="133"/>
      <c r="FO1079" s="133"/>
      <c r="FP1079" s="133"/>
      <c r="FQ1079" s="133"/>
      <c r="FR1079" s="133"/>
      <c r="FS1079" s="133"/>
      <c r="FT1079" s="133"/>
      <c r="FU1079" s="133"/>
      <c r="FV1079" s="133"/>
      <c r="FW1079" s="133"/>
      <c r="FX1079" s="133"/>
      <c r="FY1079" s="133"/>
      <c r="FZ1079" s="133"/>
      <c r="GA1079" s="133"/>
      <c r="GB1079" s="133"/>
      <c r="GC1079" s="133"/>
      <c r="GD1079" s="133"/>
      <c r="GE1079" s="133"/>
      <c r="GF1079" s="133"/>
      <c r="GG1079" s="133"/>
      <c r="GH1079" s="133"/>
      <c r="GI1079" s="133"/>
      <c r="GJ1079" s="133"/>
      <c r="GK1079" s="133"/>
      <c r="GL1079" s="133"/>
      <c r="GM1079" s="133"/>
      <c r="GN1079" s="133"/>
      <c r="GO1079" s="133"/>
      <c r="GP1079" s="133"/>
      <c r="GQ1079" s="133"/>
      <c r="GR1079" s="133"/>
      <c r="GS1079" s="133"/>
      <c r="GT1079" s="133"/>
      <c r="GU1079" s="133"/>
      <c r="GV1079" s="133"/>
      <c r="GW1079" s="133"/>
      <c r="GX1079" s="133"/>
      <c r="GY1079" s="133"/>
      <c r="GZ1079" s="133"/>
      <c r="HA1079" s="133"/>
      <c r="HB1079" s="133"/>
      <c r="HC1079" s="133"/>
      <c r="HD1079" s="133"/>
      <c r="HE1079" s="133"/>
      <c r="HF1079" s="133"/>
      <c r="HG1079" s="133"/>
      <c r="HH1079" s="133"/>
      <c r="HI1079" s="133"/>
      <c r="HJ1079" s="133"/>
      <c r="HK1079" s="133"/>
      <c r="HL1079" s="133"/>
      <c r="HM1079" s="133"/>
      <c r="HN1079" s="133"/>
      <c r="HO1079" s="133"/>
      <c r="HP1079" s="133"/>
      <c r="HQ1079" s="133"/>
      <c r="HR1079" s="133"/>
      <c r="HS1079" s="133"/>
      <c r="HT1079" s="133"/>
      <c r="HU1079" s="133"/>
      <c r="HV1079" s="133"/>
      <c r="HW1079" s="133"/>
      <c r="HX1079" s="133"/>
      <c r="HY1079" s="133"/>
      <c r="HZ1079" s="133"/>
      <c r="IA1079" s="133"/>
      <c r="IB1079" s="133"/>
      <c r="IC1079" s="133"/>
      <c r="ID1079" s="133"/>
      <c r="IE1079" s="133"/>
      <c r="IF1079" s="133"/>
      <c r="IG1079" s="133"/>
      <c r="IH1079" s="133"/>
      <c r="II1079" s="133"/>
      <c r="IJ1079" s="133"/>
      <c r="IK1079" s="133"/>
      <c r="IL1079" s="133"/>
      <c r="IM1079" s="133"/>
      <c r="IN1079" s="133"/>
      <c r="IO1079" s="133"/>
      <c r="IP1079" s="133"/>
      <c r="IQ1079" s="133"/>
      <c r="IR1079" s="133"/>
      <c r="IS1079" s="133"/>
      <c r="IT1079" s="133"/>
      <c r="IU1079" s="133"/>
      <c r="IV1079" s="133"/>
      <c r="IW1079" s="133"/>
    </row>
    <row r="1080" customFormat="false" ht="11.25" hidden="false" customHeight="false" outlineLevel="0" collapsed="false">
      <c r="A1080" s="133"/>
      <c r="B1080" s="133"/>
      <c r="C1080" s="133"/>
      <c r="D1080" s="133"/>
      <c r="E1080" s="133"/>
      <c r="F1080" s="133"/>
      <c r="G1080" s="133"/>
      <c r="H1080" s="133"/>
      <c r="I1080" s="133"/>
      <c r="J1080" s="133"/>
      <c r="K1080" s="133"/>
      <c r="L1080" s="133"/>
      <c r="M1080" s="133"/>
      <c r="N1080" s="133"/>
      <c r="O1080" s="133"/>
      <c r="P1080" s="133"/>
      <c r="Q1080" s="133"/>
      <c r="R1080" s="133"/>
      <c r="S1080" s="133"/>
      <c r="T1080" s="133"/>
      <c r="U1080" s="133"/>
      <c r="V1080" s="133"/>
      <c r="W1080" s="133"/>
      <c r="X1080" s="133"/>
      <c r="Y1080" s="133"/>
      <c r="Z1080" s="133"/>
      <c r="AA1080" s="133"/>
      <c r="AB1080" s="133"/>
      <c r="AC1080" s="133"/>
      <c r="AD1080" s="133"/>
      <c r="AE1080" s="133"/>
      <c r="AF1080" s="133"/>
      <c r="AG1080" s="133"/>
      <c r="AH1080" s="133"/>
      <c r="AI1080" s="133"/>
      <c r="AJ1080" s="133"/>
      <c r="AK1080" s="133"/>
      <c r="AL1080" s="133"/>
      <c r="AM1080" s="133"/>
      <c r="AN1080" s="133"/>
      <c r="AO1080" s="133"/>
      <c r="AP1080" s="133"/>
      <c r="AQ1080" s="133"/>
      <c r="AR1080" s="133"/>
      <c r="AS1080" s="133"/>
      <c r="AT1080" s="133"/>
      <c r="AU1080" s="133"/>
      <c r="AV1080" s="133"/>
      <c r="AW1080" s="133"/>
      <c r="AX1080" s="133"/>
      <c r="AY1080" s="133"/>
      <c r="AZ1080" s="133"/>
      <c r="BA1080" s="133"/>
      <c r="BB1080" s="133"/>
      <c r="BC1080" s="133"/>
      <c r="BD1080" s="133"/>
      <c r="BE1080" s="133"/>
      <c r="BF1080" s="133"/>
      <c r="BG1080" s="133"/>
      <c r="BH1080" s="133"/>
      <c r="BI1080" s="133"/>
      <c r="BJ1080" s="133"/>
      <c r="BK1080" s="133"/>
      <c r="BL1080" s="133"/>
      <c r="BM1080" s="133"/>
      <c r="BN1080" s="133"/>
      <c r="BO1080" s="133"/>
      <c r="BP1080" s="133"/>
      <c r="BQ1080" s="133"/>
      <c r="BR1080" s="133"/>
      <c r="BS1080" s="133"/>
      <c r="BT1080" s="133"/>
      <c r="BU1080" s="133"/>
      <c r="BV1080" s="133"/>
      <c r="BW1080" s="133"/>
      <c r="BX1080" s="133"/>
      <c r="BY1080" s="133"/>
      <c r="BZ1080" s="133"/>
      <c r="CA1080" s="133"/>
      <c r="CB1080" s="133"/>
      <c r="CC1080" s="133"/>
      <c r="CD1080" s="133"/>
      <c r="CE1080" s="133"/>
      <c r="CF1080" s="133"/>
      <c r="CG1080" s="133"/>
      <c r="CH1080" s="133"/>
      <c r="CI1080" s="133"/>
      <c r="CJ1080" s="133"/>
      <c r="CK1080" s="133"/>
      <c r="CL1080" s="133"/>
      <c r="CM1080" s="133"/>
      <c r="CN1080" s="133"/>
      <c r="CO1080" s="133"/>
      <c r="CP1080" s="133"/>
      <c r="CQ1080" s="133"/>
      <c r="CR1080" s="133"/>
      <c r="CS1080" s="133"/>
      <c r="CT1080" s="133"/>
      <c r="CU1080" s="133"/>
      <c r="CV1080" s="133"/>
      <c r="CW1080" s="133"/>
      <c r="CX1080" s="133"/>
      <c r="CY1080" s="133"/>
      <c r="CZ1080" s="133"/>
      <c r="DA1080" s="133"/>
      <c r="DB1080" s="133"/>
      <c r="DC1080" s="133"/>
      <c r="DD1080" s="133"/>
      <c r="DE1080" s="133"/>
      <c r="DF1080" s="133"/>
      <c r="DG1080" s="133"/>
      <c r="DH1080" s="133"/>
      <c r="DI1080" s="133"/>
      <c r="DJ1080" s="133"/>
      <c r="DK1080" s="133"/>
      <c r="DL1080" s="133"/>
      <c r="DM1080" s="133"/>
      <c r="DN1080" s="133"/>
      <c r="DO1080" s="133"/>
      <c r="DP1080" s="133"/>
      <c r="DQ1080" s="133"/>
      <c r="DR1080" s="133"/>
      <c r="DS1080" s="133"/>
      <c r="DT1080" s="133"/>
      <c r="DU1080" s="133"/>
      <c r="DV1080" s="133"/>
      <c r="DW1080" s="133"/>
      <c r="DX1080" s="133"/>
      <c r="DY1080" s="133"/>
      <c r="DZ1080" s="133"/>
      <c r="EA1080" s="133"/>
      <c r="EB1080" s="133"/>
      <c r="EC1080" s="133"/>
      <c r="ED1080" s="133"/>
      <c r="EE1080" s="133"/>
      <c r="EF1080" s="133"/>
      <c r="EG1080" s="133"/>
      <c r="EH1080" s="133"/>
      <c r="EI1080" s="133"/>
      <c r="EJ1080" s="133"/>
      <c r="EK1080" s="133"/>
      <c r="EL1080" s="133"/>
      <c r="EM1080" s="133"/>
      <c r="EN1080" s="133"/>
      <c r="EO1080" s="133"/>
      <c r="EP1080" s="133"/>
      <c r="EQ1080" s="133"/>
      <c r="ER1080" s="133"/>
      <c r="ES1080" s="133"/>
      <c r="ET1080" s="133"/>
      <c r="EU1080" s="133"/>
      <c r="EV1080" s="133"/>
      <c r="EW1080" s="133"/>
      <c r="EX1080" s="133"/>
      <c r="EY1080" s="133"/>
      <c r="EZ1080" s="133"/>
      <c r="FA1080" s="133"/>
      <c r="FB1080" s="133"/>
      <c r="FC1080" s="133"/>
      <c r="FD1080" s="133"/>
      <c r="FE1080" s="133"/>
      <c r="FF1080" s="133"/>
      <c r="FG1080" s="133"/>
      <c r="FH1080" s="133"/>
      <c r="FI1080" s="133"/>
      <c r="FJ1080" s="133"/>
      <c r="FK1080" s="133"/>
      <c r="FL1080" s="133"/>
      <c r="FM1080" s="133"/>
      <c r="FN1080" s="133"/>
      <c r="FO1080" s="133"/>
      <c r="FP1080" s="133"/>
      <c r="FQ1080" s="133"/>
      <c r="FR1080" s="133"/>
      <c r="FS1080" s="133"/>
      <c r="FT1080" s="133"/>
      <c r="FU1080" s="133"/>
      <c r="FV1080" s="133"/>
      <c r="FW1080" s="133"/>
      <c r="FX1080" s="133"/>
      <c r="FY1080" s="133"/>
      <c r="FZ1080" s="133"/>
      <c r="GA1080" s="133"/>
      <c r="GB1080" s="133"/>
      <c r="GC1080" s="133"/>
      <c r="GD1080" s="133"/>
      <c r="GE1080" s="133"/>
      <c r="GF1080" s="133"/>
      <c r="GG1080" s="133"/>
      <c r="GH1080" s="133"/>
      <c r="GI1080" s="133"/>
      <c r="GJ1080" s="133"/>
      <c r="GK1080" s="133"/>
      <c r="GL1080" s="133"/>
      <c r="GM1080" s="133"/>
      <c r="GN1080" s="133"/>
      <c r="GO1080" s="133"/>
      <c r="GP1080" s="133"/>
      <c r="GQ1080" s="133"/>
      <c r="GR1080" s="133"/>
      <c r="GS1080" s="133"/>
      <c r="GT1080" s="133"/>
      <c r="GU1080" s="133"/>
      <c r="GV1080" s="133"/>
      <c r="GW1080" s="133"/>
      <c r="GX1080" s="133"/>
      <c r="GY1080" s="133"/>
      <c r="GZ1080" s="133"/>
      <c r="HA1080" s="133"/>
      <c r="HB1080" s="133"/>
      <c r="HC1080" s="133"/>
      <c r="HD1080" s="133"/>
      <c r="HE1080" s="133"/>
      <c r="HF1080" s="133"/>
      <c r="HG1080" s="133"/>
      <c r="HH1080" s="133"/>
      <c r="HI1080" s="133"/>
      <c r="HJ1080" s="133"/>
      <c r="HK1080" s="133"/>
      <c r="HL1080" s="133"/>
      <c r="HM1080" s="133"/>
      <c r="HN1080" s="133"/>
      <c r="HO1080" s="133"/>
      <c r="HP1080" s="133"/>
      <c r="HQ1080" s="133"/>
      <c r="HR1080" s="133"/>
      <c r="HS1080" s="133"/>
      <c r="HT1080" s="133"/>
      <c r="HU1080" s="133"/>
      <c r="HV1080" s="133"/>
      <c r="HW1080" s="133"/>
      <c r="HX1080" s="133"/>
      <c r="HY1080" s="133"/>
      <c r="HZ1080" s="133"/>
      <c r="IA1080" s="133"/>
      <c r="IB1080" s="133"/>
      <c r="IC1080" s="133"/>
      <c r="ID1080" s="133"/>
      <c r="IE1080" s="133"/>
      <c r="IF1080" s="133"/>
      <c r="IG1080" s="133"/>
      <c r="IH1080" s="133"/>
      <c r="II1080" s="133"/>
      <c r="IJ1080" s="133"/>
      <c r="IK1080" s="133"/>
      <c r="IL1080" s="133"/>
      <c r="IM1080" s="133"/>
      <c r="IN1080" s="133"/>
      <c r="IO1080" s="133"/>
      <c r="IP1080" s="133"/>
      <c r="IQ1080" s="133"/>
      <c r="IR1080" s="133"/>
      <c r="IS1080" s="133"/>
      <c r="IT1080" s="133"/>
      <c r="IU1080" s="133"/>
      <c r="IV1080" s="133"/>
      <c r="IW1080" s="133"/>
    </row>
    <row r="1081" customFormat="false" ht="11.25" hidden="false" customHeight="false" outlineLevel="0" collapsed="false">
      <c r="A1081" s="133"/>
      <c r="B1081" s="133"/>
      <c r="C1081" s="133"/>
      <c r="D1081" s="133"/>
      <c r="E1081" s="133"/>
      <c r="F1081" s="133"/>
      <c r="G1081" s="133"/>
      <c r="H1081" s="133"/>
      <c r="I1081" s="133"/>
      <c r="J1081" s="133"/>
      <c r="K1081" s="133"/>
      <c r="L1081" s="133"/>
      <c r="M1081" s="133"/>
      <c r="N1081" s="133"/>
      <c r="O1081" s="133"/>
      <c r="P1081" s="133"/>
      <c r="Q1081" s="133"/>
      <c r="R1081" s="133"/>
      <c r="S1081" s="133"/>
      <c r="T1081" s="133"/>
      <c r="U1081" s="133"/>
      <c r="V1081" s="133"/>
      <c r="W1081" s="133"/>
      <c r="X1081" s="133"/>
      <c r="Y1081" s="133"/>
      <c r="Z1081" s="133"/>
      <c r="AA1081" s="133"/>
      <c r="AB1081" s="133"/>
      <c r="AC1081" s="133"/>
      <c r="AD1081" s="133"/>
      <c r="AE1081" s="133"/>
      <c r="AF1081" s="133"/>
      <c r="AG1081" s="133"/>
      <c r="AH1081" s="133"/>
      <c r="AI1081" s="133"/>
      <c r="AJ1081" s="133"/>
      <c r="AK1081" s="133"/>
      <c r="AL1081" s="133"/>
      <c r="AM1081" s="133"/>
      <c r="AN1081" s="133"/>
      <c r="AO1081" s="133"/>
      <c r="AP1081" s="133"/>
      <c r="AQ1081" s="133"/>
      <c r="AR1081" s="133"/>
      <c r="AS1081" s="133"/>
      <c r="AT1081" s="133"/>
      <c r="AU1081" s="133"/>
      <c r="AV1081" s="133"/>
      <c r="AW1081" s="133"/>
      <c r="AX1081" s="133"/>
      <c r="AY1081" s="133"/>
      <c r="AZ1081" s="133"/>
      <c r="BA1081" s="133"/>
      <c r="BB1081" s="133"/>
      <c r="BC1081" s="133"/>
      <c r="BD1081" s="133"/>
      <c r="BE1081" s="133"/>
      <c r="BF1081" s="133"/>
      <c r="BG1081" s="133"/>
      <c r="BH1081" s="133"/>
      <c r="BI1081" s="133"/>
      <c r="BJ1081" s="133"/>
      <c r="BK1081" s="133"/>
      <c r="BL1081" s="133"/>
      <c r="BM1081" s="133"/>
      <c r="BN1081" s="133"/>
      <c r="BO1081" s="133"/>
      <c r="BP1081" s="133"/>
      <c r="BQ1081" s="133"/>
      <c r="BR1081" s="133"/>
      <c r="BS1081" s="133"/>
      <c r="BT1081" s="133"/>
      <c r="BU1081" s="133"/>
      <c r="BV1081" s="133"/>
      <c r="BW1081" s="133"/>
      <c r="BX1081" s="133"/>
      <c r="BY1081" s="133"/>
      <c r="BZ1081" s="133"/>
      <c r="CA1081" s="133"/>
      <c r="CB1081" s="133"/>
      <c r="CC1081" s="133"/>
      <c r="CD1081" s="133"/>
      <c r="CE1081" s="133"/>
      <c r="CF1081" s="133"/>
      <c r="CG1081" s="133"/>
      <c r="CH1081" s="133"/>
      <c r="CI1081" s="133"/>
      <c r="CJ1081" s="133"/>
      <c r="CK1081" s="133"/>
      <c r="CL1081" s="133"/>
      <c r="CM1081" s="133"/>
      <c r="CN1081" s="133"/>
      <c r="CO1081" s="133"/>
      <c r="CP1081" s="133"/>
      <c r="CQ1081" s="133"/>
      <c r="CR1081" s="133"/>
      <c r="CS1081" s="133"/>
      <c r="CT1081" s="133"/>
      <c r="CU1081" s="133"/>
      <c r="CV1081" s="133"/>
      <c r="CW1081" s="133"/>
      <c r="CX1081" s="133"/>
      <c r="CY1081" s="133"/>
      <c r="CZ1081" s="133"/>
      <c r="DA1081" s="133"/>
      <c r="DB1081" s="133"/>
      <c r="DC1081" s="133"/>
      <c r="DD1081" s="133"/>
      <c r="DE1081" s="133"/>
      <c r="DF1081" s="133"/>
      <c r="DG1081" s="133"/>
      <c r="DH1081" s="133"/>
      <c r="DI1081" s="133"/>
      <c r="DJ1081" s="133"/>
      <c r="DK1081" s="133"/>
      <c r="DL1081" s="133"/>
      <c r="DM1081" s="133"/>
      <c r="DN1081" s="133"/>
      <c r="DO1081" s="133"/>
      <c r="DP1081" s="133"/>
      <c r="DQ1081" s="133"/>
      <c r="DR1081" s="133"/>
      <c r="DS1081" s="133"/>
      <c r="DT1081" s="133"/>
      <c r="DU1081" s="133"/>
      <c r="DV1081" s="133"/>
      <c r="DW1081" s="133"/>
      <c r="DX1081" s="133"/>
      <c r="DY1081" s="133"/>
      <c r="DZ1081" s="133"/>
      <c r="EA1081" s="133"/>
      <c r="EB1081" s="133"/>
      <c r="EC1081" s="133"/>
      <c r="ED1081" s="133"/>
      <c r="EE1081" s="133"/>
      <c r="EF1081" s="133"/>
      <c r="EG1081" s="133"/>
      <c r="EH1081" s="133"/>
      <c r="EI1081" s="133"/>
      <c r="EJ1081" s="133"/>
      <c r="EK1081" s="133"/>
      <c r="EL1081" s="133"/>
      <c r="EM1081" s="133"/>
      <c r="EN1081" s="133"/>
      <c r="EO1081" s="133"/>
      <c r="EP1081" s="133"/>
      <c r="EQ1081" s="133"/>
      <c r="ER1081" s="133"/>
      <c r="ES1081" s="133"/>
      <c r="ET1081" s="133"/>
      <c r="EU1081" s="133"/>
      <c r="EV1081" s="133"/>
      <c r="EW1081" s="133"/>
      <c r="EX1081" s="133"/>
      <c r="EY1081" s="133"/>
      <c r="EZ1081" s="133"/>
      <c r="FA1081" s="133"/>
      <c r="FB1081" s="133"/>
      <c r="FC1081" s="133"/>
      <c r="FD1081" s="133"/>
      <c r="FE1081" s="133"/>
      <c r="FF1081" s="133"/>
      <c r="FG1081" s="133"/>
      <c r="FH1081" s="133"/>
      <c r="FI1081" s="133"/>
      <c r="FJ1081" s="133"/>
      <c r="FK1081" s="133"/>
      <c r="FL1081" s="133"/>
      <c r="FM1081" s="133"/>
      <c r="FN1081" s="133"/>
      <c r="FO1081" s="133"/>
      <c r="FP1081" s="133"/>
      <c r="FQ1081" s="133"/>
      <c r="FR1081" s="133"/>
      <c r="FS1081" s="133"/>
      <c r="FT1081" s="133"/>
      <c r="FU1081" s="133"/>
      <c r="FV1081" s="133"/>
      <c r="FW1081" s="133"/>
      <c r="FX1081" s="133"/>
      <c r="FY1081" s="133"/>
      <c r="FZ1081" s="133"/>
      <c r="GA1081" s="133"/>
      <c r="GB1081" s="133"/>
      <c r="GC1081" s="133"/>
      <c r="GD1081" s="133"/>
      <c r="GE1081" s="133"/>
      <c r="GF1081" s="133"/>
      <c r="GG1081" s="133"/>
      <c r="GH1081" s="133"/>
      <c r="GI1081" s="133"/>
      <c r="GJ1081" s="133"/>
      <c r="GK1081" s="133"/>
      <c r="GL1081" s="133"/>
      <c r="GM1081" s="133"/>
      <c r="GN1081" s="133"/>
      <c r="GO1081" s="133"/>
      <c r="GP1081" s="133"/>
      <c r="GQ1081" s="133"/>
      <c r="GR1081" s="133"/>
      <c r="GS1081" s="133"/>
      <c r="GT1081" s="133"/>
      <c r="GU1081" s="133"/>
      <c r="GV1081" s="133"/>
      <c r="GW1081" s="133"/>
      <c r="GX1081" s="133"/>
      <c r="GY1081" s="133"/>
      <c r="GZ1081" s="133"/>
      <c r="HA1081" s="133"/>
      <c r="HB1081" s="133"/>
      <c r="HC1081" s="133"/>
      <c r="HD1081" s="133"/>
      <c r="HE1081" s="133"/>
      <c r="HF1081" s="133"/>
      <c r="HG1081" s="133"/>
      <c r="HH1081" s="133"/>
      <c r="HI1081" s="133"/>
      <c r="HJ1081" s="133"/>
      <c r="HK1081" s="133"/>
      <c r="HL1081" s="133"/>
      <c r="HM1081" s="133"/>
      <c r="HN1081" s="133"/>
      <c r="HO1081" s="133"/>
      <c r="HP1081" s="133"/>
      <c r="HQ1081" s="133"/>
      <c r="HR1081" s="133"/>
      <c r="HS1081" s="133"/>
      <c r="HT1081" s="133"/>
      <c r="HU1081" s="133"/>
      <c r="HV1081" s="133"/>
      <c r="HW1081" s="133"/>
      <c r="HX1081" s="133"/>
      <c r="HY1081" s="133"/>
      <c r="HZ1081" s="133"/>
      <c r="IA1081" s="133"/>
      <c r="IB1081" s="133"/>
      <c r="IC1081" s="133"/>
      <c r="ID1081" s="133"/>
      <c r="IE1081" s="133"/>
      <c r="IF1081" s="133"/>
      <c r="IG1081" s="133"/>
      <c r="IH1081" s="133"/>
      <c r="II1081" s="133"/>
      <c r="IJ1081" s="133"/>
      <c r="IK1081" s="133"/>
      <c r="IL1081" s="133"/>
      <c r="IM1081" s="133"/>
      <c r="IN1081" s="133"/>
      <c r="IO1081" s="133"/>
      <c r="IP1081" s="133"/>
      <c r="IQ1081" s="133"/>
      <c r="IR1081" s="133"/>
      <c r="IS1081" s="133"/>
      <c r="IT1081" s="133"/>
      <c r="IU1081" s="133"/>
      <c r="IV1081" s="133"/>
      <c r="IW1081" s="133"/>
    </row>
    <row r="1082" customFormat="false" ht="11.25" hidden="false" customHeight="false" outlineLevel="0" collapsed="false">
      <c r="A1082" s="133"/>
      <c r="B1082" s="133"/>
      <c r="C1082" s="133"/>
      <c r="D1082" s="133"/>
      <c r="E1082" s="133"/>
      <c r="F1082" s="133"/>
      <c r="G1082" s="133"/>
      <c r="H1082" s="133"/>
      <c r="I1082" s="133"/>
      <c r="J1082" s="133"/>
      <c r="K1082" s="133"/>
      <c r="L1082" s="133"/>
      <c r="M1082" s="133"/>
      <c r="N1082" s="133"/>
      <c r="O1082" s="133"/>
      <c r="P1082" s="133"/>
      <c r="Q1082" s="133"/>
      <c r="R1082" s="133"/>
      <c r="S1082" s="133"/>
      <c r="T1082" s="133"/>
      <c r="U1082" s="133"/>
      <c r="V1082" s="133"/>
      <c r="W1082" s="133"/>
      <c r="X1082" s="133"/>
      <c r="Y1082" s="133"/>
      <c r="Z1082" s="133"/>
      <c r="AA1082" s="133"/>
      <c r="AB1082" s="133"/>
      <c r="AC1082" s="133"/>
      <c r="AD1082" s="133"/>
      <c r="AE1082" s="133"/>
      <c r="AF1082" s="133"/>
      <c r="AG1082" s="133"/>
      <c r="AH1082" s="133"/>
      <c r="AI1082" s="133"/>
      <c r="AJ1082" s="133"/>
      <c r="AK1082" s="133"/>
      <c r="AL1082" s="133"/>
      <c r="AM1082" s="133"/>
      <c r="AN1082" s="133"/>
      <c r="AO1082" s="133"/>
      <c r="AP1082" s="133"/>
      <c r="AQ1082" s="133"/>
      <c r="AR1082" s="133"/>
      <c r="AS1082" s="133"/>
      <c r="AT1082" s="133"/>
      <c r="AU1082" s="133"/>
      <c r="AV1082" s="133"/>
      <c r="AW1082" s="133"/>
      <c r="AX1082" s="133"/>
      <c r="AY1082" s="133"/>
      <c r="AZ1082" s="133"/>
      <c r="BA1082" s="133"/>
      <c r="BB1082" s="133"/>
      <c r="BC1082" s="133"/>
      <c r="BD1082" s="133"/>
      <c r="BE1082" s="133"/>
      <c r="BF1082" s="133"/>
      <c r="BG1082" s="133"/>
      <c r="BH1082" s="133"/>
      <c r="BI1082" s="133"/>
      <c r="BJ1082" s="133"/>
      <c r="BK1082" s="133"/>
      <c r="BL1082" s="133"/>
      <c r="BM1082" s="133"/>
      <c r="BN1082" s="133"/>
      <c r="BO1082" s="133"/>
      <c r="BP1082" s="133"/>
      <c r="BQ1082" s="133"/>
      <c r="BR1082" s="133"/>
      <c r="BS1082" s="133"/>
      <c r="BT1082" s="133"/>
      <c r="BU1082" s="133"/>
      <c r="BV1082" s="133"/>
      <c r="BW1082" s="133"/>
      <c r="BX1082" s="133"/>
      <c r="BY1082" s="133"/>
      <c r="BZ1082" s="133"/>
      <c r="CA1082" s="133"/>
      <c r="CB1082" s="133"/>
      <c r="CC1082" s="133"/>
      <c r="CD1082" s="133"/>
      <c r="CE1082" s="133"/>
      <c r="CF1082" s="133"/>
      <c r="CG1082" s="133"/>
      <c r="CH1082" s="133"/>
      <c r="CI1082" s="133"/>
      <c r="CJ1082" s="133"/>
      <c r="CK1082" s="133"/>
      <c r="CL1082" s="133"/>
      <c r="CM1082" s="133"/>
      <c r="CN1082" s="133"/>
      <c r="CO1082" s="133"/>
      <c r="CP1082" s="133"/>
      <c r="CQ1082" s="133"/>
      <c r="CR1082" s="133"/>
      <c r="CS1082" s="133"/>
      <c r="CT1082" s="133"/>
      <c r="CU1082" s="133"/>
      <c r="CV1082" s="133"/>
      <c r="CW1082" s="133"/>
      <c r="CX1082" s="133"/>
      <c r="CY1082" s="133"/>
      <c r="CZ1082" s="133"/>
      <c r="DA1082" s="133"/>
      <c r="DB1082" s="133"/>
      <c r="DC1082" s="133"/>
      <c r="DD1082" s="133"/>
      <c r="DE1082" s="133"/>
      <c r="DF1082" s="133"/>
      <c r="DG1082" s="133"/>
      <c r="DH1082" s="133"/>
      <c r="DI1082" s="133"/>
      <c r="DJ1082" s="133"/>
      <c r="DK1082" s="133"/>
      <c r="DL1082" s="133"/>
      <c r="DM1082" s="133"/>
      <c r="DN1082" s="133"/>
      <c r="DO1082" s="133"/>
      <c r="DP1082" s="133"/>
      <c r="DQ1082" s="133"/>
      <c r="DR1082" s="133"/>
      <c r="DS1082" s="133"/>
      <c r="DT1082" s="133"/>
      <c r="DU1082" s="133"/>
      <c r="DV1082" s="133"/>
      <c r="DW1082" s="133"/>
      <c r="DX1082" s="133"/>
      <c r="DY1082" s="133"/>
      <c r="DZ1082" s="133"/>
      <c r="EA1082" s="133"/>
      <c r="EB1082" s="133"/>
      <c r="EC1082" s="133"/>
      <c r="ED1082" s="133"/>
      <c r="EE1082" s="133"/>
      <c r="EF1082" s="133"/>
      <c r="EG1082" s="133"/>
      <c r="EH1082" s="133"/>
      <c r="EI1082" s="133"/>
      <c r="EJ1082" s="133"/>
      <c r="EK1082" s="133"/>
      <c r="EL1082" s="133"/>
      <c r="EM1082" s="133"/>
      <c r="EN1082" s="133"/>
      <c r="EO1082" s="133"/>
      <c r="EP1082" s="133"/>
      <c r="EQ1082" s="133"/>
      <c r="ER1082" s="133"/>
      <c r="ES1082" s="133"/>
      <c r="ET1082" s="133"/>
      <c r="EU1082" s="133"/>
      <c r="EV1082" s="133"/>
      <c r="EW1082" s="133"/>
      <c r="EX1082" s="133"/>
      <c r="EY1082" s="133"/>
      <c r="EZ1082" s="133"/>
      <c r="FA1082" s="133"/>
      <c r="FB1082" s="133"/>
      <c r="FC1082" s="133"/>
      <c r="FD1082" s="133"/>
      <c r="FE1082" s="133"/>
      <c r="FF1082" s="133"/>
      <c r="FG1082" s="133"/>
      <c r="FH1082" s="133"/>
      <c r="FI1082" s="133"/>
      <c r="FJ1082" s="133"/>
      <c r="FK1082" s="133"/>
      <c r="FL1082" s="133"/>
      <c r="FM1082" s="133"/>
      <c r="FN1082" s="133"/>
      <c r="FO1082" s="133"/>
      <c r="FP1082" s="133"/>
      <c r="FQ1082" s="133"/>
      <c r="FR1082" s="133"/>
      <c r="FS1082" s="133"/>
      <c r="FT1082" s="133"/>
      <c r="FU1082" s="133"/>
      <c r="FV1082" s="133"/>
      <c r="FW1082" s="133"/>
      <c r="FX1082" s="133"/>
      <c r="FY1082" s="133"/>
      <c r="FZ1082" s="133"/>
      <c r="GA1082" s="133"/>
      <c r="GB1082" s="133"/>
      <c r="GC1082" s="133"/>
      <c r="GD1082" s="133"/>
      <c r="GE1082" s="133"/>
      <c r="GF1082" s="133"/>
      <c r="GG1082" s="133"/>
      <c r="GH1082" s="133"/>
      <c r="GI1082" s="133"/>
      <c r="GJ1082" s="133"/>
      <c r="GK1082" s="133"/>
      <c r="GL1082" s="133"/>
      <c r="GM1082" s="133"/>
      <c r="GN1082" s="133"/>
      <c r="GO1082" s="133"/>
      <c r="GP1082" s="133"/>
      <c r="GQ1082" s="133"/>
      <c r="GR1082" s="133"/>
      <c r="GS1082" s="133"/>
      <c r="GT1082" s="133"/>
      <c r="GU1082" s="133"/>
      <c r="GV1082" s="133"/>
      <c r="GW1082" s="133"/>
      <c r="GX1082" s="133"/>
      <c r="GY1082" s="133"/>
      <c r="GZ1082" s="133"/>
      <c r="HA1082" s="133"/>
      <c r="HB1082" s="133"/>
      <c r="HC1082" s="133"/>
      <c r="HD1082" s="133"/>
      <c r="HE1082" s="133"/>
      <c r="HF1082" s="133"/>
      <c r="HG1082" s="133"/>
      <c r="HH1082" s="133"/>
      <c r="HI1082" s="133"/>
      <c r="HJ1082" s="133"/>
      <c r="HK1082" s="133"/>
      <c r="HL1082" s="133"/>
      <c r="HM1082" s="133"/>
      <c r="HN1082" s="133"/>
      <c r="HO1082" s="133"/>
      <c r="HP1082" s="133"/>
      <c r="HQ1082" s="133"/>
      <c r="HR1082" s="133"/>
      <c r="HS1082" s="133"/>
      <c r="HT1082" s="133"/>
      <c r="HU1082" s="133"/>
      <c r="HV1082" s="133"/>
      <c r="HW1082" s="133"/>
      <c r="HX1082" s="133"/>
      <c r="HY1082" s="133"/>
      <c r="HZ1082" s="133"/>
      <c r="IA1082" s="133"/>
      <c r="IB1082" s="133"/>
      <c r="IC1082" s="133"/>
      <c r="ID1082" s="133"/>
      <c r="IE1082" s="133"/>
      <c r="IF1082" s="133"/>
      <c r="IG1082" s="133"/>
      <c r="IH1082" s="133"/>
      <c r="II1082" s="133"/>
      <c r="IJ1082" s="133"/>
      <c r="IK1082" s="133"/>
      <c r="IL1082" s="133"/>
      <c r="IM1082" s="133"/>
      <c r="IN1082" s="133"/>
      <c r="IO1082" s="133"/>
      <c r="IP1082" s="133"/>
      <c r="IQ1082" s="133"/>
      <c r="IR1082" s="133"/>
      <c r="IS1082" s="133"/>
      <c r="IT1082" s="133"/>
      <c r="IU1082" s="133"/>
      <c r="IV1082" s="133"/>
      <c r="IW1082" s="133"/>
    </row>
    <row r="1083" customFormat="false" ht="11.25" hidden="false" customHeight="false" outlineLevel="0" collapsed="false">
      <c r="A1083" s="133"/>
      <c r="B1083" s="133"/>
      <c r="C1083" s="133"/>
      <c r="D1083" s="133"/>
      <c r="E1083" s="133"/>
      <c r="F1083" s="133"/>
      <c r="G1083" s="133"/>
      <c r="H1083" s="133"/>
      <c r="I1083" s="133"/>
      <c r="J1083" s="133"/>
      <c r="K1083" s="133"/>
      <c r="L1083" s="133"/>
      <c r="M1083" s="133"/>
      <c r="N1083" s="133"/>
      <c r="O1083" s="133"/>
      <c r="P1083" s="133"/>
      <c r="Q1083" s="133"/>
      <c r="R1083" s="133"/>
      <c r="S1083" s="133"/>
      <c r="T1083" s="133"/>
      <c r="U1083" s="133"/>
      <c r="V1083" s="133"/>
      <c r="W1083" s="133"/>
      <c r="X1083" s="133"/>
      <c r="Y1083" s="133"/>
      <c r="Z1083" s="133"/>
      <c r="AA1083" s="133"/>
      <c r="AB1083" s="133"/>
      <c r="AC1083" s="133"/>
      <c r="AD1083" s="133"/>
      <c r="AE1083" s="133"/>
      <c r="AF1083" s="133"/>
      <c r="AG1083" s="133"/>
      <c r="AH1083" s="133"/>
      <c r="AI1083" s="133"/>
      <c r="AJ1083" s="133"/>
      <c r="AK1083" s="133"/>
      <c r="AL1083" s="133"/>
      <c r="AM1083" s="133"/>
      <c r="AN1083" s="133"/>
      <c r="AO1083" s="133"/>
      <c r="AP1083" s="133"/>
      <c r="AQ1083" s="133"/>
      <c r="AR1083" s="133"/>
      <c r="AS1083" s="133"/>
      <c r="AT1083" s="133"/>
      <c r="AU1083" s="133"/>
      <c r="AV1083" s="133"/>
      <c r="AW1083" s="133"/>
      <c r="AX1083" s="133"/>
      <c r="AY1083" s="133"/>
      <c r="AZ1083" s="133"/>
      <c r="BA1083" s="133"/>
      <c r="BB1083" s="133"/>
      <c r="BC1083" s="133"/>
      <c r="BD1083" s="133"/>
      <c r="BE1083" s="133"/>
      <c r="BF1083" s="133"/>
      <c r="BG1083" s="133"/>
      <c r="BH1083" s="133"/>
      <c r="BI1083" s="133"/>
      <c r="BJ1083" s="133"/>
      <c r="BK1083" s="133"/>
      <c r="BL1083" s="133"/>
      <c r="BM1083" s="133"/>
      <c r="BN1083" s="133"/>
      <c r="BO1083" s="133"/>
      <c r="BP1083" s="133"/>
      <c r="BQ1083" s="133"/>
      <c r="BR1083" s="133"/>
      <c r="BS1083" s="133"/>
      <c r="BT1083" s="133"/>
      <c r="BU1083" s="133"/>
      <c r="BV1083" s="133"/>
      <c r="BW1083" s="133"/>
      <c r="BX1083" s="133"/>
      <c r="BY1083" s="133"/>
      <c r="BZ1083" s="133"/>
      <c r="CA1083" s="133"/>
      <c r="CB1083" s="133"/>
      <c r="CC1083" s="133"/>
      <c r="CD1083" s="133"/>
      <c r="CE1083" s="133"/>
      <c r="CF1083" s="133"/>
      <c r="CG1083" s="133"/>
      <c r="CH1083" s="133"/>
      <c r="CI1083" s="133"/>
      <c r="CJ1083" s="133"/>
      <c r="CK1083" s="133"/>
      <c r="CL1083" s="133"/>
      <c r="CM1083" s="133"/>
      <c r="CN1083" s="133"/>
      <c r="CO1083" s="133"/>
      <c r="CP1083" s="133"/>
      <c r="CQ1083" s="133"/>
      <c r="CR1083" s="133"/>
      <c r="CS1083" s="133"/>
      <c r="CT1083" s="133"/>
      <c r="CU1083" s="133"/>
      <c r="CV1083" s="133"/>
      <c r="CW1083" s="133"/>
      <c r="CX1083" s="133"/>
      <c r="CY1083" s="133"/>
      <c r="CZ1083" s="133"/>
      <c r="DA1083" s="133"/>
      <c r="DB1083" s="133"/>
      <c r="DC1083" s="133"/>
      <c r="DD1083" s="133"/>
      <c r="DE1083" s="133"/>
      <c r="DF1083" s="133"/>
      <c r="DG1083" s="133"/>
      <c r="DH1083" s="133"/>
      <c r="DI1083" s="133"/>
      <c r="DJ1083" s="133"/>
      <c r="DK1083" s="133"/>
      <c r="DL1083" s="133"/>
      <c r="DM1083" s="133"/>
      <c r="DN1083" s="133"/>
      <c r="DO1083" s="133"/>
      <c r="DP1083" s="133"/>
      <c r="DQ1083" s="133"/>
      <c r="DR1083" s="133"/>
      <c r="DS1083" s="133"/>
      <c r="DT1083" s="133"/>
      <c r="DU1083" s="133"/>
      <c r="DV1083" s="133"/>
      <c r="DW1083" s="133"/>
      <c r="DX1083" s="133"/>
      <c r="DY1083" s="133"/>
      <c r="DZ1083" s="133"/>
      <c r="EA1083" s="133"/>
      <c r="EB1083" s="133"/>
      <c r="EC1083" s="133"/>
      <c r="ED1083" s="133"/>
      <c r="EE1083" s="133"/>
      <c r="EF1083" s="133"/>
      <c r="EG1083" s="133"/>
      <c r="EH1083" s="133"/>
      <c r="EI1083" s="133"/>
      <c r="EJ1083" s="133"/>
      <c r="EK1083" s="133"/>
      <c r="EL1083" s="133"/>
      <c r="EM1083" s="133"/>
      <c r="EN1083" s="133"/>
      <c r="EO1083" s="133"/>
      <c r="EP1083" s="133"/>
      <c r="EQ1083" s="133"/>
      <c r="ER1083" s="133"/>
      <c r="ES1083" s="133"/>
      <c r="ET1083" s="133"/>
      <c r="EU1083" s="133"/>
      <c r="EV1083" s="133"/>
      <c r="EW1083" s="133"/>
      <c r="EX1083" s="133"/>
      <c r="EY1083" s="133"/>
      <c r="EZ1083" s="133"/>
      <c r="FA1083" s="133"/>
      <c r="FB1083" s="133"/>
      <c r="FC1083" s="133"/>
      <c r="FD1083" s="133"/>
      <c r="FE1083" s="133"/>
      <c r="FF1083" s="133"/>
      <c r="FG1083" s="133"/>
      <c r="FH1083" s="133"/>
      <c r="FI1083" s="133"/>
      <c r="FJ1083" s="133"/>
      <c r="FK1083" s="133"/>
      <c r="FL1083" s="133"/>
      <c r="FM1083" s="133"/>
      <c r="FN1083" s="133"/>
      <c r="FO1083" s="133"/>
      <c r="FP1083" s="133"/>
      <c r="FQ1083" s="133"/>
      <c r="FR1083" s="133"/>
      <c r="FS1083" s="133"/>
      <c r="FT1083" s="133"/>
      <c r="FU1083" s="133"/>
      <c r="FV1083" s="133"/>
      <c r="FW1083" s="133"/>
      <c r="FX1083" s="133"/>
      <c r="FY1083" s="133"/>
      <c r="FZ1083" s="133"/>
      <c r="GA1083" s="133"/>
      <c r="GB1083" s="133"/>
      <c r="GC1083" s="133"/>
      <c r="GD1083" s="133"/>
      <c r="GE1083" s="133"/>
      <c r="GF1083" s="133"/>
      <c r="GG1083" s="133"/>
      <c r="GH1083" s="133"/>
      <c r="GI1083" s="133"/>
      <c r="GJ1083" s="133"/>
      <c r="GK1083" s="133"/>
      <c r="GL1083" s="133"/>
      <c r="GM1083" s="133"/>
      <c r="GN1083" s="133"/>
      <c r="GO1083" s="133"/>
      <c r="GP1083" s="133"/>
      <c r="GQ1083" s="133"/>
      <c r="GR1083" s="133"/>
      <c r="GS1083" s="133"/>
      <c r="GT1083" s="133"/>
      <c r="GU1083" s="133"/>
      <c r="GV1083" s="133"/>
      <c r="GW1083" s="133"/>
      <c r="GX1083" s="133"/>
      <c r="GY1083" s="133"/>
      <c r="GZ1083" s="133"/>
      <c r="HA1083" s="133"/>
      <c r="HB1083" s="133"/>
      <c r="HC1083" s="133"/>
      <c r="HD1083" s="133"/>
      <c r="HE1083" s="133"/>
      <c r="HF1083" s="133"/>
      <c r="HG1083" s="133"/>
      <c r="HH1083" s="133"/>
      <c r="HI1083" s="133"/>
      <c r="HJ1083" s="133"/>
      <c r="HK1083" s="133"/>
      <c r="HL1083" s="133"/>
      <c r="HM1083" s="133"/>
      <c r="HN1083" s="133"/>
      <c r="HO1083" s="133"/>
      <c r="HP1083" s="133"/>
      <c r="HQ1083" s="133"/>
      <c r="HR1083" s="133"/>
      <c r="HS1083" s="133"/>
      <c r="HT1083" s="133"/>
      <c r="HU1083" s="133"/>
      <c r="HV1083" s="133"/>
      <c r="HW1083" s="133"/>
      <c r="HX1083" s="133"/>
      <c r="HY1083" s="133"/>
      <c r="HZ1083" s="133"/>
      <c r="IA1083" s="133"/>
      <c r="IB1083" s="133"/>
      <c r="IC1083" s="133"/>
      <c r="ID1083" s="133"/>
      <c r="IE1083" s="133"/>
      <c r="IF1083" s="133"/>
      <c r="IG1083" s="133"/>
      <c r="IH1083" s="133"/>
      <c r="II1083" s="133"/>
      <c r="IJ1083" s="133"/>
      <c r="IK1083" s="133"/>
      <c r="IL1083" s="133"/>
      <c r="IM1083" s="133"/>
      <c r="IN1083" s="133"/>
      <c r="IO1083" s="133"/>
      <c r="IP1083" s="133"/>
      <c r="IQ1083" s="133"/>
      <c r="IR1083" s="133"/>
      <c r="IS1083" s="133"/>
      <c r="IT1083" s="133"/>
      <c r="IU1083" s="133"/>
      <c r="IV1083" s="133"/>
      <c r="IW1083" s="133"/>
    </row>
    <row r="1084" customFormat="false" ht="11.25" hidden="false" customHeight="false" outlineLevel="0" collapsed="false">
      <c r="A1084" s="133"/>
      <c r="B1084" s="133"/>
      <c r="C1084" s="133"/>
      <c r="D1084" s="133"/>
      <c r="E1084" s="133"/>
      <c r="F1084" s="133"/>
      <c r="G1084" s="133"/>
      <c r="H1084" s="133"/>
      <c r="I1084" s="133"/>
      <c r="J1084" s="133"/>
      <c r="K1084" s="133"/>
      <c r="L1084" s="133"/>
      <c r="M1084" s="133"/>
      <c r="N1084" s="133"/>
      <c r="O1084" s="133"/>
      <c r="P1084" s="133"/>
      <c r="Q1084" s="133"/>
      <c r="R1084" s="133"/>
      <c r="S1084" s="133"/>
      <c r="T1084" s="133"/>
      <c r="U1084" s="133"/>
      <c r="V1084" s="133"/>
      <c r="W1084" s="133"/>
      <c r="X1084" s="133"/>
      <c r="Y1084" s="133"/>
      <c r="Z1084" s="133"/>
      <c r="AA1084" s="133"/>
      <c r="AB1084" s="133"/>
      <c r="AC1084" s="133"/>
      <c r="AD1084" s="133"/>
      <c r="AE1084" s="133"/>
      <c r="AF1084" s="133"/>
      <c r="AG1084" s="133"/>
      <c r="AH1084" s="133"/>
      <c r="AI1084" s="133"/>
      <c r="AJ1084" s="133"/>
      <c r="AK1084" s="133"/>
      <c r="AL1084" s="133"/>
      <c r="AM1084" s="133"/>
      <c r="AN1084" s="133"/>
      <c r="AO1084" s="133"/>
      <c r="AP1084" s="133"/>
      <c r="AQ1084" s="133"/>
      <c r="AR1084" s="133"/>
      <c r="AS1084" s="133"/>
      <c r="AT1084" s="133"/>
      <c r="AU1084" s="133"/>
      <c r="AV1084" s="133"/>
      <c r="AW1084" s="133"/>
      <c r="AX1084" s="133"/>
      <c r="AY1084" s="133"/>
      <c r="AZ1084" s="133"/>
      <c r="BA1084" s="133"/>
      <c r="BB1084" s="133"/>
      <c r="BC1084" s="133"/>
      <c r="BD1084" s="133"/>
      <c r="BE1084" s="133"/>
      <c r="BF1084" s="133"/>
      <c r="BG1084" s="133"/>
      <c r="BH1084" s="133"/>
      <c r="BI1084" s="133"/>
      <c r="BJ1084" s="133"/>
      <c r="BK1084" s="133"/>
      <c r="BL1084" s="133"/>
      <c r="BM1084" s="133"/>
      <c r="BN1084" s="133"/>
      <c r="BO1084" s="133"/>
      <c r="BP1084" s="133"/>
      <c r="BQ1084" s="133"/>
      <c r="BR1084" s="133"/>
      <c r="BS1084" s="133"/>
      <c r="BT1084" s="133"/>
      <c r="BU1084" s="133"/>
      <c r="BV1084" s="133"/>
      <c r="BW1084" s="133"/>
      <c r="BX1084" s="133"/>
      <c r="BY1084" s="133"/>
      <c r="BZ1084" s="133"/>
      <c r="CA1084" s="133"/>
      <c r="CB1084" s="133"/>
      <c r="CC1084" s="133"/>
      <c r="CD1084" s="133"/>
      <c r="CE1084" s="133"/>
      <c r="CF1084" s="133"/>
      <c r="CG1084" s="133"/>
      <c r="CH1084" s="133"/>
      <c r="CI1084" s="133"/>
      <c r="CJ1084" s="133"/>
      <c r="CK1084" s="133"/>
      <c r="CL1084" s="133"/>
      <c r="CM1084" s="133"/>
      <c r="CN1084" s="133"/>
      <c r="CO1084" s="133"/>
      <c r="CP1084" s="133"/>
      <c r="CQ1084" s="133"/>
      <c r="CR1084" s="133"/>
      <c r="CS1084" s="133"/>
      <c r="CT1084" s="133"/>
      <c r="CU1084" s="133"/>
      <c r="CV1084" s="133"/>
      <c r="CW1084" s="133"/>
      <c r="CX1084" s="133"/>
      <c r="CY1084" s="133"/>
      <c r="CZ1084" s="133"/>
      <c r="DA1084" s="133"/>
      <c r="DB1084" s="133"/>
      <c r="DC1084" s="133"/>
      <c r="DD1084" s="133"/>
      <c r="DE1084" s="133"/>
      <c r="DF1084" s="133"/>
      <c r="DG1084" s="133"/>
      <c r="DH1084" s="133"/>
      <c r="DI1084" s="133"/>
      <c r="DJ1084" s="133"/>
      <c r="DK1084" s="133"/>
      <c r="DL1084" s="133"/>
      <c r="DM1084" s="133"/>
      <c r="DN1084" s="133"/>
      <c r="DO1084" s="133"/>
      <c r="DP1084" s="133"/>
      <c r="DQ1084" s="133"/>
      <c r="DR1084" s="133"/>
      <c r="DS1084" s="133"/>
      <c r="DT1084" s="133"/>
      <c r="DU1084" s="133"/>
      <c r="DV1084" s="133"/>
      <c r="DW1084" s="133"/>
      <c r="DX1084" s="133"/>
      <c r="DY1084" s="133"/>
      <c r="DZ1084" s="133"/>
      <c r="EA1084" s="133"/>
      <c r="EB1084" s="133"/>
      <c r="EC1084" s="133"/>
      <c r="ED1084" s="133"/>
      <c r="EE1084" s="133"/>
      <c r="EF1084" s="133"/>
      <c r="EG1084" s="133"/>
      <c r="EH1084" s="133"/>
      <c r="EI1084" s="133"/>
      <c r="EJ1084" s="133"/>
      <c r="EK1084" s="133"/>
      <c r="EL1084" s="133"/>
      <c r="EM1084" s="133"/>
      <c r="EN1084" s="133"/>
      <c r="EO1084" s="133"/>
      <c r="EP1084" s="133"/>
      <c r="EQ1084" s="133"/>
      <c r="ER1084" s="133"/>
      <c r="ES1084" s="133"/>
      <c r="ET1084" s="133"/>
      <c r="EU1084" s="133"/>
      <c r="EV1084" s="133"/>
      <c r="EW1084" s="133"/>
      <c r="EX1084" s="133"/>
      <c r="EY1084" s="133"/>
      <c r="EZ1084" s="133"/>
      <c r="FA1084" s="133"/>
      <c r="FB1084" s="133"/>
      <c r="FC1084" s="133"/>
      <c r="FD1084" s="133"/>
      <c r="FE1084" s="133"/>
      <c r="FF1084" s="133"/>
      <c r="FG1084" s="133"/>
      <c r="FH1084" s="133"/>
      <c r="FI1084" s="133"/>
      <c r="FJ1084" s="133"/>
      <c r="FK1084" s="133"/>
      <c r="FL1084" s="133"/>
      <c r="FM1084" s="133"/>
      <c r="FN1084" s="133"/>
      <c r="FO1084" s="133"/>
      <c r="FP1084" s="133"/>
      <c r="FQ1084" s="133"/>
      <c r="FR1084" s="133"/>
      <c r="FS1084" s="133"/>
      <c r="FT1084" s="133"/>
      <c r="FU1084" s="133"/>
      <c r="FV1084" s="133"/>
      <c r="FW1084" s="133"/>
      <c r="FX1084" s="133"/>
      <c r="FY1084" s="133"/>
      <c r="FZ1084" s="133"/>
      <c r="GA1084" s="133"/>
      <c r="GB1084" s="133"/>
      <c r="GC1084" s="133"/>
      <c r="GD1084" s="133"/>
      <c r="GE1084" s="133"/>
      <c r="GF1084" s="133"/>
      <c r="GG1084" s="133"/>
      <c r="GH1084" s="133"/>
      <c r="GI1084" s="133"/>
      <c r="GJ1084" s="133"/>
      <c r="GK1084" s="133"/>
      <c r="GL1084" s="133"/>
      <c r="GM1084" s="133"/>
      <c r="GN1084" s="133"/>
      <c r="GO1084" s="133"/>
      <c r="GP1084" s="133"/>
      <c r="GQ1084" s="133"/>
      <c r="GR1084" s="133"/>
      <c r="GS1084" s="133"/>
      <c r="GT1084" s="133"/>
      <c r="GU1084" s="133"/>
      <c r="GV1084" s="133"/>
      <c r="GW1084" s="133"/>
      <c r="GX1084" s="133"/>
      <c r="GY1084" s="133"/>
      <c r="GZ1084" s="133"/>
      <c r="HA1084" s="133"/>
      <c r="HB1084" s="133"/>
      <c r="HC1084" s="133"/>
      <c r="HD1084" s="133"/>
      <c r="HE1084" s="133"/>
      <c r="HF1084" s="133"/>
      <c r="HG1084" s="133"/>
      <c r="HH1084" s="133"/>
      <c r="HI1084" s="133"/>
      <c r="HJ1084" s="133"/>
      <c r="HK1084" s="133"/>
      <c r="HL1084" s="133"/>
      <c r="HM1084" s="133"/>
      <c r="HN1084" s="133"/>
      <c r="HO1084" s="133"/>
      <c r="HP1084" s="133"/>
      <c r="HQ1084" s="133"/>
      <c r="HR1084" s="133"/>
      <c r="HS1084" s="133"/>
      <c r="HT1084" s="133"/>
      <c r="HU1084" s="133"/>
      <c r="HV1084" s="133"/>
      <c r="HW1084" s="133"/>
      <c r="HX1084" s="133"/>
      <c r="HY1084" s="133"/>
      <c r="HZ1084" s="133"/>
      <c r="IA1084" s="133"/>
      <c r="IB1084" s="133"/>
      <c r="IC1084" s="133"/>
      <c r="ID1084" s="133"/>
      <c r="IE1084" s="133"/>
      <c r="IF1084" s="133"/>
      <c r="IG1084" s="133"/>
      <c r="IH1084" s="133"/>
      <c r="II1084" s="133"/>
      <c r="IJ1084" s="133"/>
      <c r="IK1084" s="133"/>
      <c r="IL1084" s="133"/>
      <c r="IM1084" s="133"/>
      <c r="IN1084" s="133"/>
      <c r="IO1084" s="133"/>
      <c r="IP1084" s="133"/>
      <c r="IQ1084" s="133"/>
      <c r="IR1084" s="133"/>
      <c r="IS1084" s="133"/>
      <c r="IT1084" s="133"/>
      <c r="IU1084" s="133"/>
      <c r="IV1084" s="133"/>
      <c r="IW1084" s="133"/>
    </row>
    <row r="1085" customFormat="false" ht="11.25" hidden="false" customHeight="false" outlineLevel="0" collapsed="false">
      <c r="A1085" s="133"/>
      <c r="B1085" s="133"/>
      <c r="C1085" s="133"/>
      <c r="D1085" s="133"/>
      <c r="E1085" s="133"/>
      <c r="F1085" s="133"/>
      <c r="G1085" s="133"/>
      <c r="H1085" s="133"/>
      <c r="I1085" s="133"/>
      <c r="J1085" s="133"/>
      <c r="K1085" s="133"/>
      <c r="L1085" s="133"/>
      <c r="M1085" s="133"/>
      <c r="N1085" s="133"/>
      <c r="O1085" s="133"/>
      <c r="P1085" s="133"/>
      <c r="Q1085" s="133"/>
      <c r="R1085" s="133"/>
      <c r="S1085" s="133"/>
      <c r="T1085" s="133"/>
      <c r="U1085" s="133"/>
      <c r="V1085" s="133"/>
      <c r="W1085" s="133"/>
      <c r="X1085" s="133"/>
      <c r="Y1085" s="133"/>
      <c r="Z1085" s="133"/>
      <c r="AA1085" s="133"/>
      <c r="AB1085" s="133"/>
      <c r="AC1085" s="133"/>
      <c r="AD1085" s="133"/>
      <c r="AE1085" s="133"/>
      <c r="AF1085" s="133"/>
      <c r="AG1085" s="133"/>
      <c r="AH1085" s="133"/>
      <c r="AI1085" s="133"/>
      <c r="AJ1085" s="133"/>
      <c r="AK1085" s="133"/>
      <c r="AL1085" s="133"/>
      <c r="AM1085" s="133"/>
      <c r="AN1085" s="133"/>
      <c r="AO1085" s="133"/>
      <c r="AP1085" s="133"/>
      <c r="AQ1085" s="133"/>
      <c r="AR1085" s="133"/>
      <c r="AS1085" s="133"/>
      <c r="AT1085" s="133"/>
      <c r="AU1085" s="133"/>
      <c r="AV1085" s="133"/>
      <c r="AW1085" s="133"/>
      <c r="AX1085" s="133"/>
      <c r="AY1085" s="133"/>
      <c r="AZ1085" s="133"/>
      <c r="BA1085" s="133"/>
      <c r="BB1085" s="133"/>
      <c r="BC1085" s="133"/>
      <c r="BD1085" s="133"/>
      <c r="BE1085" s="133"/>
      <c r="BF1085" s="133"/>
      <c r="BG1085" s="133"/>
      <c r="BH1085" s="133"/>
      <c r="BI1085" s="133"/>
      <c r="BJ1085" s="133"/>
      <c r="BK1085" s="133"/>
      <c r="BL1085" s="133"/>
      <c r="BM1085" s="133"/>
      <c r="BN1085" s="133"/>
      <c r="BO1085" s="133"/>
      <c r="BP1085" s="133"/>
      <c r="BQ1085" s="133"/>
      <c r="BR1085" s="133"/>
      <c r="BS1085" s="133"/>
      <c r="BT1085" s="133"/>
      <c r="BU1085" s="133"/>
      <c r="BV1085" s="133"/>
      <c r="BW1085" s="133"/>
      <c r="BX1085" s="133"/>
      <c r="BY1085" s="133"/>
      <c r="BZ1085" s="133"/>
      <c r="CA1085" s="133"/>
      <c r="CB1085" s="133"/>
      <c r="CC1085" s="133"/>
      <c r="CD1085" s="133"/>
      <c r="CE1085" s="133"/>
      <c r="CF1085" s="133"/>
      <c r="CG1085" s="133"/>
      <c r="CH1085" s="133"/>
      <c r="CI1085" s="133"/>
      <c r="CJ1085" s="133"/>
      <c r="CK1085" s="133"/>
      <c r="CL1085" s="133"/>
      <c r="CM1085" s="133"/>
      <c r="CN1085" s="133"/>
      <c r="CO1085" s="133"/>
      <c r="CP1085" s="133"/>
      <c r="CQ1085" s="133"/>
      <c r="CR1085" s="133"/>
      <c r="CS1085" s="133"/>
      <c r="CT1085" s="133"/>
      <c r="CU1085" s="133"/>
      <c r="CV1085" s="133"/>
      <c r="CW1085" s="133"/>
      <c r="CX1085" s="133"/>
      <c r="CY1085" s="133"/>
      <c r="CZ1085" s="133"/>
      <c r="DA1085" s="133"/>
      <c r="DB1085" s="133"/>
      <c r="DC1085" s="133"/>
      <c r="DD1085" s="133"/>
      <c r="DE1085" s="133"/>
      <c r="DF1085" s="133"/>
      <c r="DG1085" s="133"/>
      <c r="DH1085" s="133"/>
      <c r="DI1085" s="133"/>
      <c r="DJ1085" s="133"/>
      <c r="DK1085" s="133"/>
      <c r="DL1085" s="133"/>
      <c r="DM1085" s="133"/>
      <c r="DN1085" s="133"/>
      <c r="DO1085" s="133"/>
      <c r="DP1085" s="133"/>
      <c r="DQ1085" s="133"/>
      <c r="DR1085" s="133"/>
      <c r="DS1085" s="133"/>
      <c r="DT1085" s="133"/>
      <c r="DU1085" s="133"/>
      <c r="DV1085" s="133"/>
      <c r="DW1085" s="133"/>
      <c r="DX1085" s="133"/>
      <c r="DY1085" s="133"/>
      <c r="DZ1085" s="133"/>
      <c r="EA1085" s="133"/>
      <c r="EB1085" s="133"/>
      <c r="EC1085" s="133"/>
      <c r="ED1085" s="133"/>
      <c r="EE1085" s="133"/>
      <c r="EF1085" s="133"/>
      <c r="EG1085" s="133"/>
      <c r="EH1085" s="133"/>
      <c r="EI1085" s="133"/>
      <c r="EJ1085" s="133"/>
      <c r="EK1085" s="133"/>
      <c r="EL1085" s="133"/>
      <c r="EM1085" s="133"/>
      <c r="EN1085" s="133"/>
      <c r="EO1085" s="133"/>
      <c r="EP1085" s="133"/>
      <c r="EQ1085" s="133"/>
      <c r="ER1085" s="133"/>
      <c r="ES1085" s="133"/>
      <c r="ET1085" s="133"/>
      <c r="EU1085" s="133"/>
      <c r="EV1085" s="133"/>
      <c r="EW1085" s="133"/>
      <c r="EX1085" s="133"/>
      <c r="EY1085" s="133"/>
      <c r="EZ1085" s="133"/>
      <c r="FA1085" s="133"/>
      <c r="FB1085" s="133"/>
      <c r="FC1085" s="133"/>
      <c r="FD1085" s="133"/>
      <c r="FE1085" s="133"/>
      <c r="FF1085" s="133"/>
      <c r="FG1085" s="133"/>
      <c r="FH1085" s="133"/>
      <c r="FI1085" s="133"/>
      <c r="FJ1085" s="133"/>
      <c r="FK1085" s="133"/>
      <c r="FL1085" s="133"/>
      <c r="FM1085" s="133"/>
      <c r="FN1085" s="133"/>
      <c r="FO1085" s="133"/>
      <c r="FP1085" s="133"/>
      <c r="FQ1085" s="133"/>
      <c r="FR1085" s="133"/>
      <c r="FS1085" s="133"/>
      <c r="FT1085" s="133"/>
      <c r="FU1085" s="133"/>
      <c r="FV1085" s="133"/>
      <c r="FW1085" s="133"/>
      <c r="FX1085" s="133"/>
      <c r="FY1085" s="133"/>
      <c r="FZ1085" s="133"/>
      <c r="GA1085" s="133"/>
      <c r="GB1085" s="133"/>
      <c r="GC1085" s="133"/>
      <c r="GD1085" s="133"/>
      <c r="GE1085" s="133"/>
      <c r="GF1085" s="133"/>
      <c r="GG1085" s="133"/>
      <c r="GH1085" s="133"/>
      <c r="GI1085" s="133"/>
      <c r="GJ1085" s="133"/>
      <c r="GK1085" s="133"/>
      <c r="GL1085" s="133"/>
      <c r="GM1085" s="133"/>
      <c r="GN1085" s="133"/>
      <c r="GO1085" s="133"/>
      <c r="GP1085" s="133"/>
      <c r="GQ1085" s="133"/>
      <c r="GR1085" s="133"/>
      <c r="GS1085" s="133"/>
      <c r="GT1085" s="133"/>
      <c r="GU1085" s="133"/>
      <c r="GV1085" s="133"/>
      <c r="GW1085" s="133"/>
      <c r="GX1085" s="133"/>
      <c r="GY1085" s="133"/>
      <c r="GZ1085" s="133"/>
      <c r="HA1085" s="133"/>
      <c r="HB1085" s="133"/>
      <c r="HC1085" s="133"/>
      <c r="HD1085" s="133"/>
      <c r="HE1085" s="133"/>
      <c r="HF1085" s="133"/>
      <c r="HG1085" s="133"/>
      <c r="HH1085" s="133"/>
      <c r="HI1085" s="133"/>
      <c r="HJ1085" s="133"/>
      <c r="HK1085" s="133"/>
      <c r="HL1085" s="133"/>
      <c r="HM1085" s="133"/>
      <c r="HN1085" s="133"/>
      <c r="HO1085" s="133"/>
      <c r="HP1085" s="133"/>
      <c r="HQ1085" s="133"/>
      <c r="HR1085" s="133"/>
      <c r="HS1085" s="133"/>
      <c r="HT1085" s="133"/>
      <c r="HU1085" s="133"/>
      <c r="HV1085" s="133"/>
      <c r="HW1085" s="133"/>
      <c r="HX1085" s="133"/>
      <c r="HY1085" s="133"/>
      <c r="HZ1085" s="133"/>
      <c r="IA1085" s="133"/>
      <c r="IB1085" s="133"/>
      <c r="IC1085" s="133"/>
      <c r="ID1085" s="133"/>
      <c r="IE1085" s="133"/>
      <c r="IF1085" s="133"/>
      <c r="IG1085" s="133"/>
      <c r="IH1085" s="133"/>
      <c r="II1085" s="133"/>
      <c r="IJ1085" s="133"/>
      <c r="IK1085" s="133"/>
      <c r="IL1085" s="133"/>
      <c r="IM1085" s="133"/>
      <c r="IN1085" s="133"/>
      <c r="IO1085" s="133"/>
      <c r="IP1085" s="133"/>
      <c r="IQ1085" s="133"/>
      <c r="IR1085" s="133"/>
      <c r="IS1085" s="133"/>
      <c r="IT1085" s="133"/>
      <c r="IU1085" s="133"/>
      <c r="IV1085" s="133"/>
      <c r="IW1085" s="133"/>
    </row>
    <row r="1086" customFormat="false" ht="11.25" hidden="false" customHeight="false" outlineLevel="0" collapsed="false">
      <c r="A1086" s="133"/>
      <c r="B1086" s="133"/>
      <c r="C1086" s="133"/>
      <c r="D1086" s="133"/>
      <c r="E1086" s="133"/>
      <c r="F1086" s="133"/>
      <c r="G1086" s="133"/>
      <c r="H1086" s="133"/>
      <c r="I1086" s="133"/>
      <c r="J1086" s="133"/>
      <c r="K1086" s="133"/>
      <c r="L1086" s="133"/>
      <c r="M1086" s="133"/>
      <c r="N1086" s="133"/>
      <c r="O1086" s="133"/>
      <c r="P1086" s="133"/>
      <c r="Q1086" s="133"/>
      <c r="R1086" s="133"/>
      <c r="S1086" s="133"/>
      <c r="T1086" s="133"/>
      <c r="U1086" s="133"/>
      <c r="V1086" s="133"/>
      <c r="W1086" s="133"/>
      <c r="X1086" s="133"/>
      <c r="Y1086" s="133"/>
      <c r="Z1086" s="133"/>
      <c r="AA1086" s="133"/>
      <c r="AB1086" s="133"/>
      <c r="AC1086" s="133"/>
      <c r="AD1086" s="133"/>
      <c r="AE1086" s="133"/>
      <c r="AF1086" s="133"/>
      <c r="AG1086" s="133"/>
      <c r="AH1086" s="133"/>
      <c r="AI1086" s="133"/>
      <c r="AJ1086" s="133"/>
      <c r="AK1086" s="133"/>
      <c r="AL1086" s="133"/>
      <c r="AM1086" s="133"/>
      <c r="AN1086" s="133"/>
      <c r="AO1086" s="133"/>
      <c r="AP1086" s="133"/>
      <c r="AQ1086" s="133"/>
      <c r="AR1086" s="133"/>
      <c r="AS1086" s="133"/>
      <c r="AT1086" s="133"/>
      <c r="AU1086" s="133"/>
      <c r="AV1086" s="133"/>
      <c r="AW1086" s="133"/>
      <c r="AX1086" s="133"/>
      <c r="AY1086" s="133"/>
      <c r="AZ1086" s="133"/>
      <c r="BA1086" s="133"/>
      <c r="BB1086" s="133"/>
      <c r="BC1086" s="133"/>
      <c r="BD1086" s="133"/>
      <c r="BE1086" s="133"/>
      <c r="BF1086" s="133"/>
      <c r="BG1086" s="133"/>
      <c r="BH1086" s="133"/>
      <c r="BI1086" s="133"/>
      <c r="BJ1086" s="133"/>
      <c r="BK1086" s="133"/>
      <c r="BL1086" s="133"/>
      <c r="BM1086" s="133"/>
      <c r="BN1086" s="133"/>
      <c r="BO1086" s="133"/>
      <c r="BP1086" s="133"/>
      <c r="BQ1086" s="133"/>
      <c r="BR1086" s="133"/>
      <c r="BS1086" s="133"/>
      <c r="BT1086" s="133"/>
      <c r="BU1086" s="133"/>
      <c r="BV1086" s="133"/>
      <c r="BW1086" s="133"/>
      <c r="BX1086" s="133"/>
      <c r="BY1086" s="133"/>
      <c r="BZ1086" s="133"/>
      <c r="CA1086" s="133"/>
      <c r="CB1086" s="133"/>
      <c r="CC1086" s="133"/>
      <c r="CD1086" s="133"/>
      <c r="CE1086" s="133"/>
      <c r="CF1086" s="133"/>
      <c r="CG1086" s="133"/>
      <c r="CH1086" s="133"/>
      <c r="CI1086" s="133"/>
      <c r="CJ1086" s="133"/>
      <c r="CK1086" s="133"/>
      <c r="CL1086" s="133"/>
      <c r="CM1086" s="133"/>
      <c r="CN1086" s="133"/>
      <c r="CO1086" s="133"/>
      <c r="CP1086" s="133"/>
      <c r="CQ1086" s="133"/>
      <c r="CR1086" s="133"/>
      <c r="CS1086" s="133"/>
      <c r="CT1086" s="133"/>
      <c r="CU1086" s="133"/>
      <c r="CV1086" s="133"/>
      <c r="CW1086" s="133"/>
      <c r="CX1086" s="133"/>
      <c r="CY1086" s="133"/>
      <c r="CZ1086" s="133"/>
      <c r="DA1086" s="133"/>
      <c r="DB1086" s="133"/>
      <c r="DC1086" s="133"/>
      <c r="DD1086" s="133"/>
      <c r="DE1086" s="133"/>
      <c r="DF1086" s="133"/>
      <c r="DG1086" s="133"/>
      <c r="DH1086" s="133"/>
      <c r="DI1086" s="133"/>
      <c r="DJ1086" s="133"/>
      <c r="DK1086" s="133"/>
      <c r="DL1086" s="133"/>
      <c r="DM1086" s="133"/>
      <c r="DN1086" s="133"/>
      <c r="DO1086" s="133"/>
      <c r="DP1086" s="133"/>
      <c r="DQ1086" s="133"/>
      <c r="DR1086" s="133"/>
      <c r="DS1086" s="133"/>
      <c r="DT1086" s="133"/>
      <c r="DU1086" s="133"/>
      <c r="DV1086" s="133"/>
      <c r="DW1086" s="133"/>
      <c r="DX1086" s="133"/>
      <c r="DY1086" s="133"/>
      <c r="DZ1086" s="133"/>
      <c r="EA1086" s="133"/>
      <c r="EB1086" s="133"/>
      <c r="EC1086" s="133"/>
      <c r="ED1086" s="133"/>
      <c r="EE1086" s="133"/>
      <c r="EF1086" s="133"/>
      <c r="EG1086" s="133"/>
      <c r="EH1086" s="133"/>
      <c r="EI1086" s="133"/>
      <c r="EJ1086" s="133"/>
      <c r="EK1086" s="133"/>
      <c r="EL1086" s="133"/>
      <c r="EM1086" s="133"/>
      <c r="EN1086" s="133"/>
      <c r="EO1086" s="133"/>
      <c r="EP1086" s="133"/>
      <c r="EQ1086" s="133"/>
      <c r="ER1086" s="133"/>
      <c r="ES1086" s="133"/>
      <c r="ET1086" s="133"/>
      <c r="EU1086" s="133"/>
      <c r="EV1086" s="133"/>
      <c r="EW1086" s="133"/>
      <c r="EX1086" s="133"/>
      <c r="EY1086" s="133"/>
      <c r="EZ1086" s="133"/>
      <c r="FA1086" s="133"/>
      <c r="FB1086" s="133"/>
      <c r="FC1086" s="133"/>
      <c r="FD1086" s="133"/>
      <c r="FE1086" s="133"/>
      <c r="FF1086" s="133"/>
      <c r="FG1086" s="133"/>
      <c r="FH1086" s="133"/>
      <c r="FI1086" s="133"/>
      <c r="FJ1086" s="133"/>
      <c r="FK1086" s="133"/>
      <c r="FL1086" s="133"/>
      <c r="FM1086" s="133"/>
      <c r="FN1086" s="133"/>
      <c r="FO1086" s="133"/>
      <c r="FP1086" s="133"/>
      <c r="FQ1086" s="133"/>
      <c r="FR1086" s="133"/>
      <c r="FS1086" s="133"/>
      <c r="FT1086" s="133"/>
      <c r="FU1086" s="133"/>
      <c r="FV1086" s="133"/>
      <c r="FW1086" s="133"/>
      <c r="FX1086" s="133"/>
      <c r="FY1086" s="133"/>
      <c r="FZ1086" s="133"/>
      <c r="GA1086" s="133"/>
      <c r="GB1086" s="133"/>
      <c r="GC1086" s="133"/>
      <c r="GD1086" s="133"/>
      <c r="GE1086" s="133"/>
      <c r="GF1086" s="133"/>
      <c r="GG1086" s="133"/>
      <c r="GH1086" s="133"/>
      <c r="GI1086" s="133"/>
      <c r="GJ1086" s="133"/>
      <c r="GK1086" s="133"/>
      <c r="GL1086" s="133"/>
      <c r="GM1086" s="133"/>
      <c r="GN1086" s="133"/>
      <c r="GO1086" s="133"/>
      <c r="GP1086" s="133"/>
      <c r="GQ1086" s="133"/>
      <c r="GR1086" s="133"/>
      <c r="GS1086" s="133"/>
      <c r="GT1086" s="133"/>
      <c r="GU1086" s="133"/>
      <c r="GV1086" s="133"/>
      <c r="GW1086" s="133"/>
      <c r="GX1086" s="133"/>
      <c r="GY1086" s="133"/>
      <c r="GZ1086" s="133"/>
      <c r="HA1086" s="133"/>
      <c r="HB1086" s="133"/>
      <c r="HC1086" s="133"/>
      <c r="HD1086" s="133"/>
      <c r="HE1086" s="133"/>
      <c r="HF1086" s="133"/>
      <c r="HG1086" s="133"/>
      <c r="HH1086" s="133"/>
      <c r="HI1086" s="133"/>
      <c r="HJ1086" s="133"/>
      <c r="HK1086" s="133"/>
      <c r="HL1086" s="133"/>
      <c r="HM1086" s="133"/>
      <c r="HN1086" s="133"/>
      <c r="HO1086" s="133"/>
      <c r="HP1086" s="133"/>
      <c r="HQ1086" s="133"/>
      <c r="HR1086" s="133"/>
      <c r="HS1086" s="133"/>
      <c r="HT1086" s="133"/>
      <c r="HU1086" s="133"/>
      <c r="HV1086" s="133"/>
      <c r="HW1086" s="133"/>
      <c r="HX1086" s="133"/>
      <c r="HY1086" s="133"/>
      <c r="HZ1086" s="133"/>
      <c r="IA1086" s="133"/>
      <c r="IB1086" s="133"/>
      <c r="IC1086" s="133"/>
      <c r="ID1086" s="133"/>
      <c r="IE1086" s="133"/>
      <c r="IF1086" s="133"/>
      <c r="IG1086" s="133"/>
      <c r="IH1086" s="133"/>
      <c r="II1086" s="133"/>
      <c r="IJ1086" s="133"/>
      <c r="IK1086" s="133"/>
      <c r="IL1086" s="133"/>
      <c r="IM1086" s="133"/>
      <c r="IN1086" s="133"/>
      <c r="IO1086" s="133"/>
      <c r="IP1086" s="133"/>
      <c r="IQ1086" s="133"/>
      <c r="IR1086" s="133"/>
      <c r="IS1086" s="133"/>
      <c r="IT1086" s="133"/>
      <c r="IU1086" s="133"/>
      <c r="IV1086" s="133"/>
      <c r="IW1086" s="133"/>
    </row>
    <row r="1087" customFormat="false" ht="11.25" hidden="false" customHeight="false" outlineLevel="0" collapsed="false">
      <c r="A1087" s="133"/>
      <c r="B1087" s="133"/>
      <c r="C1087" s="133"/>
      <c r="D1087" s="133"/>
      <c r="E1087" s="133"/>
      <c r="F1087" s="133"/>
      <c r="G1087" s="133"/>
      <c r="H1087" s="133"/>
      <c r="I1087" s="133"/>
      <c r="J1087" s="133"/>
      <c r="K1087" s="133"/>
      <c r="L1087" s="133"/>
      <c r="M1087" s="133"/>
      <c r="N1087" s="133"/>
      <c r="O1087" s="133"/>
      <c r="P1087" s="133"/>
      <c r="Q1087" s="133"/>
      <c r="R1087" s="133"/>
      <c r="S1087" s="133"/>
      <c r="T1087" s="133"/>
      <c r="U1087" s="133"/>
      <c r="V1087" s="133"/>
      <c r="W1087" s="133"/>
      <c r="X1087" s="133"/>
      <c r="Y1087" s="133"/>
      <c r="Z1087" s="133"/>
      <c r="AA1087" s="133"/>
      <c r="AB1087" s="133"/>
      <c r="AC1087" s="133"/>
      <c r="AD1087" s="133"/>
      <c r="AE1087" s="133"/>
      <c r="AF1087" s="133"/>
      <c r="AG1087" s="133"/>
      <c r="AH1087" s="133"/>
      <c r="AI1087" s="133"/>
      <c r="AJ1087" s="133"/>
      <c r="AK1087" s="133"/>
      <c r="AL1087" s="133"/>
      <c r="AM1087" s="133"/>
      <c r="AN1087" s="133"/>
      <c r="AO1087" s="133"/>
      <c r="AP1087" s="133"/>
      <c r="AQ1087" s="133"/>
      <c r="AR1087" s="133"/>
      <c r="AS1087" s="133"/>
      <c r="AT1087" s="133"/>
      <c r="AU1087" s="133"/>
      <c r="AV1087" s="133"/>
      <c r="AW1087" s="133"/>
      <c r="AX1087" s="133"/>
      <c r="AY1087" s="133"/>
      <c r="AZ1087" s="133"/>
      <c r="BA1087" s="133"/>
      <c r="BB1087" s="133"/>
      <c r="BC1087" s="133"/>
      <c r="BD1087" s="133"/>
      <c r="BE1087" s="133"/>
      <c r="BF1087" s="133"/>
      <c r="BG1087" s="133"/>
      <c r="BH1087" s="133"/>
      <c r="BI1087" s="133"/>
      <c r="BJ1087" s="133"/>
      <c r="BK1087" s="133"/>
      <c r="BL1087" s="133"/>
      <c r="BM1087" s="133"/>
      <c r="BN1087" s="133"/>
      <c r="BO1087" s="133"/>
      <c r="BP1087" s="133"/>
      <c r="BQ1087" s="133"/>
      <c r="BR1087" s="133"/>
      <c r="BS1087" s="133"/>
      <c r="BT1087" s="133"/>
      <c r="BU1087" s="133"/>
      <c r="BV1087" s="133"/>
      <c r="BW1087" s="133"/>
      <c r="BX1087" s="133"/>
      <c r="BY1087" s="133"/>
      <c r="BZ1087" s="133"/>
      <c r="CA1087" s="133"/>
      <c r="CB1087" s="133"/>
      <c r="CC1087" s="133"/>
      <c r="CD1087" s="133"/>
      <c r="CE1087" s="133"/>
      <c r="CF1087" s="133"/>
      <c r="CG1087" s="133"/>
      <c r="CH1087" s="133"/>
      <c r="CI1087" s="133"/>
      <c r="CJ1087" s="133"/>
      <c r="CK1087" s="133"/>
      <c r="CL1087" s="133"/>
      <c r="CM1087" s="133"/>
      <c r="CN1087" s="133"/>
      <c r="CO1087" s="133"/>
      <c r="CP1087" s="133"/>
      <c r="CQ1087" s="133"/>
      <c r="CR1087" s="133"/>
      <c r="CS1087" s="133"/>
      <c r="CT1087" s="133"/>
      <c r="CU1087" s="133"/>
      <c r="CV1087" s="133"/>
      <c r="CW1087" s="133"/>
      <c r="CX1087" s="133"/>
      <c r="CY1087" s="133"/>
      <c r="CZ1087" s="133"/>
      <c r="DA1087" s="133"/>
      <c r="DB1087" s="133"/>
      <c r="DC1087" s="133"/>
      <c r="DD1087" s="133"/>
      <c r="DE1087" s="133"/>
      <c r="DF1087" s="133"/>
      <c r="DG1087" s="133"/>
      <c r="DH1087" s="133"/>
      <c r="DI1087" s="133"/>
      <c r="DJ1087" s="133"/>
      <c r="DK1087" s="133"/>
      <c r="DL1087" s="133"/>
      <c r="DM1087" s="133"/>
      <c r="DN1087" s="133"/>
      <c r="DO1087" s="133"/>
      <c r="DP1087" s="133"/>
      <c r="DQ1087" s="133"/>
      <c r="DR1087" s="133"/>
      <c r="DS1087" s="133"/>
      <c r="DT1087" s="133"/>
      <c r="DU1087" s="133"/>
      <c r="DV1087" s="133"/>
      <c r="DW1087" s="133"/>
      <c r="DX1087" s="133"/>
      <c r="DY1087" s="133"/>
      <c r="DZ1087" s="133"/>
      <c r="EA1087" s="133"/>
      <c r="EB1087" s="133"/>
      <c r="EC1087" s="133"/>
      <c r="ED1087" s="133"/>
      <c r="EE1087" s="133"/>
      <c r="EF1087" s="133"/>
      <c r="EG1087" s="133"/>
      <c r="EH1087" s="133"/>
      <c r="EI1087" s="133"/>
      <c r="EJ1087" s="133"/>
      <c r="EK1087" s="133"/>
      <c r="EL1087" s="133"/>
      <c r="EM1087" s="133"/>
      <c r="EN1087" s="133"/>
      <c r="EO1087" s="133"/>
      <c r="EP1087" s="133"/>
      <c r="EQ1087" s="133"/>
      <c r="ER1087" s="133"/>
      <c r="ES1087" s="133"/>
      <c r="ET1087" s="133"/>
      <c r="EU1087" s="133"/>
      <c r="EV1087" s="133"/>
      <c r="EW1087" s="133"/>
      <c r="EX1087" s="133"/>
      <c r="EY1087" s="133"/>
      <c r="EZ1087" s="133"/>
      <c r="FA1087" s="133"/>
      <c r="FB1087" s="133"/>
      <c r="FC1087" s="133"/>
      <c r="FD1087" s="133"/>
      <c r="FE1087" s="133"/>
      <c r="FF1087" s="133"/>
      <c r="FG1087" s="133"/>
      <c r="FH1087" s="133"/>
      <c r="FI1087" s="133"/>
      <c r="FJ1087" s="133"/>
      <c r="FK1087" s="133"/>
      <c r="FL1087" s="133"/>
      <c r="FM1087" s="133"/>
      <c r="FN1087" s="133"/>
      <c r="FO1087" s="133"/>
      <c r="FP1087" s="133"/>
      <c r="FQ1087" s="133"/>
      <c r="FR1087" s="133"/>
      <c r="FS1087" s="133"/>
      <c r="FT1087" s="133"/>
      <c r="FU1087" s="133"/>
      <c r="FV1087" s="133"/>
      <c r="FW1087" s="133"/>
      <c r="FX1087" s="133"/>
      <c r="FY1087" s="133"/>
      <c r="FZ1087" s="133"/>
      <c r="GA1087" s="133"/>
      <c r="GB1087" s="133"/>
      <c r="GC1087" s="133"/>
      <c r="GD1087" s="133"/>
      <c r="GE1087" s="133"/>
      <c r="GF1087" s="133"/>
      <c r="GG1087" s="133"/>
      <c r="GH1087" s="133"/>
      <c r="GI1087" s="133"/>
      <c r="GJ1087" s="133"/>
      <c r="GK1087" s="133"/>
      <c r="GL1087" s="133"/>
      <c r="GM1087" s="133"/>
      <c r="GN1087" s="133"/>
      <c r="GO1087" s="133"/>
      <c r="GP1087" s="133"/>
      <c r="GQ1087" s="133"/>
      <c r="GR1087" s="133"/>
      <c r="GS1087" s="133"/>
      <c r="GT1087" s="133"/>
      <c r="GU1087" s="133"/>
      <c r="GV1087" s="133"/>
      <c r="GW1087" s="133"/>
      <c r="GX1087" s="133"/>
      <c r="GY1087" s="133"/>
      <c r="GZ1087" s="133"/>
      <c r="HA1087" s="133"/>
      <c r="HB1087" s="133"/>
      <c r="HC1087" s="133"/>
      <c r="HD1087" s="133"/>
      <c r="HE1087" s="133"/>
      <c r="HF1087" s="133"/>
      <c r="HG1087" s="133"/>
      <c r="HH1087" s="133"/>
      <c r="HI1087" s="133"/>
      <c r="HJ1087" s="133"/>
      <c r="HK1087" s="133"/>
      <c r="HL1087" s="133"/>
      <c r="HM1087" s="133"/>
      <c r="HN1087" s="133"/>
      <c r="HO1087" s="133"/>
      <c r="HP1087" s="133"/>
      <c r="HQ1087" s="133"/>
      <c r="HR1087" s="133"/>
      <c r="HS1087" s="133"/>
      <c r="HT1087" s="133"/>
      <c r="HU1087" s="133"/>
      <c r="HV1087" s="133"/>
      <c r="HW1087" s="133"/>
      <c r="HX1087" s="133"/>
      <c r="HY1087" s="133"/>
      <c r="HZ1087" s="133"/>
      <c r="IA1087" s="133"/>
      <c r="IB1087" s="133"/>
      <c r="IC1087" s="133"/>
      <c r="ID1087" s="133"/>
      <c r="IE1087" s="133"/>
      <c r="IF1087" s="133"/>
      <c r="IG1087" s="133"/>
      <c r="IH1087" s="133"/>
      <c r="II1087" s="133"/>
      <c r="IJ1087" s="133"/>
      <c r="IK1087" s="133"/>
      <c r="IL1087" s="133"/>
      <c r="IM1087" s="133"/>
      <c r="IN1087" s="133"/>
      <c r="IO1087" s="133"/>
      <c r="IP1087" s="133"/>
      <c r="IQ1087" s="133"/>
      <c r="IR1087" s="133"/>
      <c r="IS1087" s="133"/>
      <c r="IT1087" s="133"/>
      <c r="IU1087" s="133"/>
      <c r="IV1087" s="133"/>
      <c r="IW1087" s="133"/>
    </row>
    <row r="1088" customFormat="false" ht="11.25" hidden="false" customHeight="false" outlineLevel="0" collapsed="false">
      <c r="A1088" s="133"/>
      <c r="B1088" s="133"/>
      <c r="C1088" s="133"/>
      <c r="D1088" s="133"/>
      <c r="E1088" s="133"/>
      <c r="F1088" s="133"/>
      <c r="G1088" s="133"/>
      <c r="H1088" s="133"/>
      <c r="I1088" s="133"/>
      <c r="J1088" s="133"/>
      <c r="K1088" s="133"/>
      <c r="L1088" s="133"/>
      <c r="M1088" s="133"/>
      <c r="N1088" s="133"/>
      <c r="O1088" s="133"/>
      <c r="P1088" s="133"/>
      <c r="Q1088" s="133"/>
      <c r="R1088" s="133"/>
      <c r="S1088" s="133"/>
      <c r="T1088" s="133"/>
      <c r="U1088" s="133"/>
      <c r="V1088" s="133"/>
      <c r="W1088" s="133"/>
      <c r="X1088" s="133"/>
      <c r="Y1088" s="133"/>
      <c r="Z1088" s="133"/>
      <c r="AA1088" s="133"/>
      <c r="AB1088" s="133"/>
      <c r="AC1088" s="133"/>
      <c r="AD1088" s="133"/>
      <c r="AE1088" s="133"/>
      <c r="AF1088" s="133"/>
      <c r="AG1088" s="133"/>
      <c r="AH1088" s="133"/>
      <c r="AI1088" s="133"/>
      <c r="AJ1088" s="133"/>
      <c r="AK1088" s="133"/>
      <c r="AL1088" s="133"/>
      <c r="AM1088" s="133"/>
      <c r="AN1088" s="133"/>
      <c r="AO1088" s="133"/>
      <c r="AP1088" s="133"/>
      <c r="AQ1088" s="133"/>
      <c r="AR1088" s="133"/>
      <c r="AS1088" s="133"/>
      <c r="AT1088" s="133"/>
      <c r="AU1088" s="133"/>
      <c r="AV1088" s="133"/>
      <c r="AW1088" s="133"/>
      <c r="AX1088" s="133"/>
      <c r="AY1088" s="133"/>
      <c r="AZ1088" s="133"/>
      <c r="BA1088" s="133"/>
      <c r="BB1088" s="133"/>
      <c r="BC1088" s="133"/>
      <c r="BD1088" s="133"/>
      <c r="BE1088" s="133"/>
      <c r="BF1088" s="133"/>
      <c r="BG1088" s="133"/>
      <c r="BH1088" s="133"/>
      <c r="BI1088" s="133"/>
      <c r="BJ1088" s="133"/>
      <c r="BK1088" s="133"/>
      <c r="BL1088" s="133"/>
      <c r="BM1088" s="133"/>
      <c r="BN1088" s="133"/>
      <c r="BO1088" s="133"/>
      <c r="BP1088" s="133"/>
      <c r="BQ1088" s="133"/>
      <c r="BR1088" s="133"/>
      <c r="BS1088" s="133"/>
      <c r="BT1088" s="133"/>
      <c r="BU1088" s="133"/>
      <c r="BV1088" s="133"/>
      <c r="BW1088" s="133"/>
      <c r="BX1088" s="133"/>
      <c r="BY1088" s="133"/>
      <c r="BZ1088" s="133"/>
      <c r="CA1088" s="133"/>
      <c r="CB1088" s="133"/>
      <c r="CC1088" s="133"/>
      <c r="CD1088" s="133"/>
      <c r="CE1088" s="133"/>
      <c r="CF1088" s="133"/>
      <c r="CG1088" s="133"/>
      <c r="CH1088" s="133"/>
      <c r="CI1088" s="133"/>
      <c r="CJ1088" s="133"/>
      <c r="CK1088" s="133"/>
      <c r="CL1088" s="133"/>
      <c r="CM1088" s="133"/>
      <c r="CN1088" s="133"/>
      <c r="CO1088" s="133"/>
      <c r="CP1088" s="133"/>
      <c r="CQ1088" s="133"/>
      <c r="CR1088" s="133"/>
      <c r="CS1088" s="133"/>
      <c r="CT1088" s="133"/>
      <c r="CU1088" s="133"/>
      <c r="CV1088" s="133"/>
      <c r="CW1088" s="133"/>
      <c r="CX1088" s="133"/>
      <c r="CY1088" s="133"/>
      <c r="CZ1088" s="133"/>
      <c r="DA1088" s="133"/>
      <c r="DB1088" s="133"/>
      <c r="DC1088" s="133"/>
      <c r="DD1088" s="133"/>
      <c r="DE1088" s="133"/>
      <c r="DF1088" s="133"/>
      <c r="DG1088" s="133"/>
      <c r="DH1088" s="133"/>
      <c r="DI1088" s="133"/>
      <c r="DJ1088" s="133"/>
      <c r="DK1088" s="133"/>
      <c r="DL1088" s="133"/>
      <c r="DM1088" s="133"/>
      <c r="DN1088" s="133"/>
      <c r="DO1088" s="133"/>
      <c r="DP1088" s="133"/>
      <c r="DQ1088" s="133"/>
      <c r="DR1088" s="133"/>
      <c r="DS1088" s="133"/>
      <c r="DT1088" s="133"/>
      <c r="DU1088" s="133"/>
      <c r="DV1088" s="133"/>
      <c r="DW1088" s="133"/>
      <c r="DX1088" s="133"/>
      <c r="DY1088" s="133"/>
      <c r="DZ1088" s="133"/>
      <c r="EA1088" s="133"/>
      <c r="EB1088" s="133"/>
      <c r="EC1088" s="133"/>
      <c r="ED1088" s="133"/>
      <c r="EE1088" s="133"/>
      <c r="EF1088" s="133"/>
      <c r="EG1088" s="133"/>
      <c r="EH1088" s="133"/>
      <c r="EI1088" s="133"/>
      <c r="EJ1088" s="133"/>
      <c r="EK1088" s="133"/>
      <c r="EL1088" s="133"/>
      <c r="EM1088" s="133"/>
      <c r="EN1088" s="133"/>
      <c r="EO1088" s="133"/>
      <c r="EP1088" s="133"/>
      <c r="EQ1088" s="133"/>
      <c r="ER1088" s="133"/>
      <c r="ES1088" s="133"/>
      <c r="ET1088" s="133"/>
      <c r="EU1088" s="133"/>
      <c r="EV1088" s="133"/>
      <c r="EW1088" s="133"/>
      <c r="EX1088" s="133"/>
      <c r="EY1088" s="133"/>
      <c r="EZ1088" s="133"/>
      <c r="FA1088" s="133"/>
      <c r="FB1088" s="133"/>
      <c r="FC1088" s="133"/>
      <c r="FD1088" s="133"/>
      <c r="FE1088" s="133"/>
      <c r="FF1088" s="133"/>
      <c r="FG1088" s="133"/>
      <c r="FH1088" s="133"/>
      <c r="FI1088" s="133"/>
      <c r="FJ1088" s="133"/>
      <c r="FK1088" s="133"/>
      <c r="FL1088" s="133"/>
      <c r="FM1088" s="133"/>
      <c r="FN1088" s="133"/>
      <c r="FO1088" s="133"/>
      <c r="FP1088" s="133"/>
      <c r="FQ1088" s="133"/>
      <c r="FR1088" s="133"/>
      <c r="FS1088" s="133"/>
      <c r="FT1088" s="133"/>
      <c r="FU1088" s="133"/>
      <c r="FV1088" s="133"/>
      <c r="FW1088" s="133"/>
      <c r="FX1088" s="133"/>
      <c r="FY1088" s="133"/>
      <c r="FZ1088" s="133"/>
      <c r="GA1088" s="133"/>
      <c r="GB1088" s="133"/>
      <c r="GC1088" s="133"/>
      <c r="GD1088" s="133"/>
      <c r="GE1088" s="133"/>
      <c r="GF1088" s="133"/>
      <c r="GG1088" s="133"/>
      <c r="GH1088" s="133"/>
      <c r="GI1088" s="133"/>
      <c r="GJ1088" s="133"/>
      <c r="GK1088" s="133"/>
      <c r="GL1088" s="133"/>
      <c r="GM1088" s="133"/>
      <c r="GN1088" s="133"/>
      <c r="GO1088" s="133"/>
      <c r="GP1088" s="133"/>
      <c r="GQ1088" s="133"/>
      <c r="GR1088" s="133"/>
      <c r="GS1088" s="133"/>
      <c r="GT1088" s="133"/>
      <c r="GU1088" s="133"/>
      <c r="GV1088" s="133"/>
      <c r="GW1088" s="133"/>
      <c r="GX1088" s="133"/>
      <c r="GY1088" s="133"/>
      <c r="GZ1088" s="133"/>
      <c r="HA1088" s="133"/>
      <c r="HB1088" s="133"/>
      <c r="HC1088" s="133"/>
      <c r="HD1088" s="133"/>
      <c r="HE1088" s="133"/>
      <c r="HF1088" s="133"/>
      <c r="HG1088" s="133"/>
      <c r="HH1088" s="133"/>
      <c r="HI1088" s="133"/>
      <c r="HJ1088" s="133"/>
      <c r="HK1088" s="133"/>
      <c r="HL1088" s="133"/>
      <c r="HM1088" s="133"/>
      <c r="HN1088" s="133"/>
      <c r="HO1088" s="133"/>
      <c r="HP1088" s="133"/>
      <c r="HQ1088" s="133"/>
      <c r="HR1088" s="133"/>
      <c r="HS1088" s="133"/>
      <c r="HT1088" s="133"/>
      <c r="HU1088" s="133"/>
      <c r="HV1088" s="133"/>
      <c r="HW1088" s="133"/>
      <c r="HX1088" s="133"/>
      <c r="HY1088" s="133"/>
      <c r="HZ1088" s="133"/>
      <c r="IA1088" s="133"/>
      <c r="IB1088" s="133"/>
      <c r="IC1088" s="133"/>
      <c r="ID1088" s="133"/>
      <c r="IE1088" s="133"/>
      <c r="IF1088" s="133"/>
      <c r="IG1088" s="133"/>
      <c r="IH1088" s="133"/>
      <c r="II1088" s="133"/>
      <c r="IJ1088" s="133"/>
      <c r="IK1088" s="133"/>
      <c r="IL1088" s="133"/>
      <c r="IM1088" s="133"/>
      <c r="IN1088" s="133"/>
      <c r="IO1088" s="133"/>
      <c r="IP1088" s="133"/>
      <c r="IQ1088" s="133"/>
      <c r="IR1088" s="133"/>
      <c r="IS1088" s="133"/>
      <c r="IT1088" s="133"/>
      <c r="IU1088" s="133"/>
      <c r="IV1088" s="133"/>
      <c r="IW1088" s="133"/>
    </row>
    <row r="1089" customFormat="false" ht="11.25" hidden="false" customHeight="false" outlineLevel="0" collapsed="false">
      <c r="A1089" s="133"/>
      <c r="B1089" s="133"/>
      <c r="C1089" s="133"/>
      <c r="D1089" s="133"/>
      <c r="E1089" s="133"/>
      <c r="F1089" s="133"/>
      <c r="G1089" s="133"/>
      <c r="H1089" s="133"/>
      <c r="I1089" s="133"/>
      <c r="J1089" s="133"/>
      <c r="K1089" s="133"/>
      <c r="L1089" s="133"/>
      <c r="M1089" s="133"/>
      <c r="N1089" s="133"/>
      <c r="O1089" s="133"/>
      <c r="P1089" s="133"/>
      <c r="Q1089" s="133"/>
      <c r="R1089" s="133"/>
      <c r="S1089" s="133"/>
      <c r="T1089" s="133"/>
      <c r="U1089" s="133"/>
      <c r="V1089" s="133"/>
      <c r="W1089" s="133"/>
      <c r="X1089" s="133"/>
      <c r="Y1089" s="133"/>
      <c r="Z1089" s="133"/>
      <c r="AA1089" s="133"/>
      <c r="AB1089" s="133"/>
      <c r="AC1089" s="133"/>
      <c r="AD1089" s="133"/>
      <c r="AE1089" s="133"/>
      <c r="AF1089" s="133"/>
      <c r="AG1089" s="133"/>
      <c r="AH1089" s="133"/>
      <c r="AI1089" s="133"/>
      <c r="AJ1089" s="133"/>
      <c r="AK1089" s="133"/>
      <c r="AL1089" s="133"/>
      <c r="AM1089" s="133"/>
      <c r="AN1089" s="133"/>
      <c r="AO1089" s="133"/>
      <c r="AP1089" s="133"/>
      <c r="AQ1089" s="133"/>
      <c r="AR1089" s="133"/>
      <c r="AS1089" s="133"/>
      <c r="AT1089" s="133"/>
      <c r="AU1089" s="133"/>
      <c r="AV1089" s="133"/>
      <c r="AW1089" s="133"/>
      <c r="AX1089" s="133"/>
      <c r="AY1089" s="133"/>
      <c r="AZ1089" s="133"/>
      <c r="BA1089" s="133"/>
      <c r="BB1089" s="133"/>
      <c r="BC1089" s="133"/>
      <c r="BD1089" s="133"/>
      <c r="BE1089" s="133"/>
      <c r="BF1089" s="133"/>
      <c r="BG1089" s="133"/>
      <c r="BH1089" s="133"/>
      <c r="BI1089" s="133"/>
      <c r="BJ1089" s="133"/>
      <c r="BK1089" s="133"/>
      <c r="BL1089" s="133"/>
      <c r="BM1089" s="133"/>
      <c r="BN1089" s="133"/>
      <c r="BO1089" s="133"/>
      <c r="BP1089" s="133"/>
      <c r="BQ1089" s="133"/>
      <c r="BR1089" s="133"/>
      <c r="BS1089" s="133"/>
      <c r="BT1089" s="133"/>
      <c r="BU1089" s="133"/>
      <c r="BV1089" s="133"/>
      <c r="BW1089" s="133"/>
      <c r="BX1089" s="133"/>
      <c r="BY1089" s="133"/>
      <c r="BZ1089" s="133"/>
      <c r="CA1089" s="133"/>
      <c r="CB1089" s="133"/>
      <c r="CC1089" s="133"/>
      <c r="CD1089" s="133"/>
      <c r="CE1089" s="133"/>
      <c r="CF1089" s="133"/>
      <c r="CG1089" s="133"/>
      <c r="CH1089" s="133"/>
      <c r="CI1089" s="133"/>
      <c r="CJ1089" s="133"/>
      <c r="CK1089" s="133"/>
      <c r="CL1089" s="133"/>
      <c r="CM1089" s="133"/>
      <c r="CN1089" s="133"/>
      <c r="CO1089" s="133"/>
      <c r="CP1089" s="133"/>
      <c r="CQ1089" s="133"/>
      <c r="CR1089" s="133"/>
      <c r="CS1089" s="133"/>
      <c r="CT1089" s="133"/>
      <c r="CU1089" s="133"/>
      <c r="CV1089" s="133"/>
      <c r="CW1089" s="133"/>
      <c r="CX1089" s="133"/>
      <c r="CY1089" s="133"/>
      <c r="CZ1089" s="133"/>
      <c r="DA1089" s="133"/>
      <c r="DB1089" s="133"/>
      <c r="DC1089" s="133"/>
      <c r="DD1089" s="133"/>
      <c r="DE1089" s="133"/>
      <c r="DF1089" s="133"/>
      <c r="DG1089" s="133"/>
      <c r="DH1089" s="133"/>
      <c r="DI1089" s="133"/>
      <c r="DJ1089" s="133"/>
      <c r="DK1089" s="133"/>
      <c r="DL1089" s="133"/>
      <c r="DM1089" s="133"/>
      <c r="DN1089" s="133"/>
      <c r="DO1089" s="133"/>
      <c r="DP1089" s="133"/>
      <c r="DQ1089" s="133"/>
      <c r="DR1089" s="133"/>
      <c r="DS1089" s="133"/>
      <c r="DT1089" s="133"/>
      <c r="DU1089" s="133"/>
      <c r="DV1089" s="133"/>
      <c r="DW1089" s="133"/>
      <c r="DX1089" s="133"/>
      <c r="DY1089" s="133"/>
      <c r="DZ1089" s="133"/>
      <c r="EA1089" s="133"/>
      <c r="EB1089" s="133"/>
      <c r="EC1089" s="133"/>
      <c r="ED1089" s="133"/>
      <c r="EE1089" s="133"/>
      <c r="EF1089" s="133"/>
      <c r="EG1089" s="133"/>
      <c r="EH1089" s="133"/>
      <c r="EI1089" s="133"/>
      <c r="EJ1089" s="133"/>
      <c r="EK1089" s="133"/>
      <c r="EL1089" s="133"/>
      <c r="EM1089" s="133"/>
      <c r="EN1089" s="133"/>
      <c r="EO1089" s="133"/>
      <c r="EP1089" s="133"/>
      <c r="EQ1089" s="133"/>
      <c r="ER1089" s="133"/>
      <c r="ES1089" s="133"/>
      <c r="ET1089" s="133"/>
      <c r="EU1089" s="133"/>
      <c r="EV1089" s="133"/>
      <c r="EW1089" s="133"/>
      <c r="EX1089" s="133"/>
      <c r="EY1089" s="133"/>
      <c r="EZ1089" s="133"/>
      <c r="FA1089" s="133"/>
      <c r="FB1089" s="133"/>
      <c r="FC1089" s="133"/>
      <c r="FD1089" s="133"/>
      <c r="FE1089" s="133"/>
      <c r="FF1089" s="133"/>
      <c r="FG1089" s="133"/>
      <c r="FH1089" s="133"/>
      <c r="FI1089" s="133"/>
      <c r="FJ1089" s="133"/>
      <c r="FK1089" s="133"/>
      <c r="FL1089" s="133"/>
      <c r="FM1089" s="133"/>
      <c r="FN1089" s="133"/>
      <c r="FO1089" s="133"/>
      <c r="FP1089" s="133"/>
      <c r="FQ1089" s="133"/>
      <c r="FR1089" s="133"/>
      <c r="FS1089" s="133"/>
      <c r="FT1089" s="133"/>
      <c r="FU1089" s="133"/>
      <c r="FV1089" s="133"/>
      <c r="FW1089" s="133"/>
      <c r="FX1089" s="133"/>
      <c r="FY1089" s="133"/>
      <c r="FZ1089" s="133"/>
      <c r="GA1089" s="133"/>
      <c r="GB1089" s="133"/>
      <c r="GC1089" s="133"/>
      <c r="GD1089" s="133"/>
      <c r="GE1089" s="133"/>
      <c r="GF1089" s="133"/>
      <c r="GG1089" s="133"/>
      <c r="GH1089" s="133"/>
      <c r="GI1089" s="133"/>
      <c r="GJ1089" s="133"/>
      <c r="GK1089" s="133"/>
      <c r="GL1089" s="133"/>
      <c r="GM1089" s="133"/>
      <c r="GN1089" s="133"/>
      <c r="GO1089" s="133"/>
      <c r="GP1089" s="133"/>
      <c r="GQ1089" s="133"/>
      <c r="GR1089" s="133"/>
      <c r="GS1089" s="133"/>
      <c r="GT1089" s="133"/>
      <c r="GU1089" s="133"/>
      <c r="GV1089" s="133"/>
      <c r="GW1089" s="133"/>
      <c r="GX1089" s="133"/>
      <c r="GY1089" s="133"/>
      <c r="GZ1089" s="133"/>
      <c r="HA1089" s="133"/>
      <c r="HB1089" s="133"/>
      <c r="HC1089" s="133"/>
      <c r="HD1089" s="133"/>
      <c r="HE1089" s="133"/>
      <c r="HF1089" s="133"/>
      <c r="HG1089" s="133"/>
      <c r="HH1089" s="133"/>
      <c r="HI1089" s="133"/>
      <c r="HJ1089" s="133"/>
      <c r="HK1089" s="133"/>
      <c r="HL1089" s="133"/>
      <c r="HM1089" s="133"/>
      <c r="HN1089" s="133"/>
      <c r="HO1089" s="133"/>
      <c r="HP1089" s="133"/>
      <c r="HQ1089" s="133"/>
      <c r="HR1089" s="133"/>
      <c r="HS1089" s="133"/>
      <c r="HT1089" s="133"/>
      <c r="HU1089" s="133"/>
      <c r="HV1089" s="133"/>
      <c r="HW1089" s="133"/>
      <c r="HX1089" s="133"/>
      <c r="HY1089" s="133"/>
      <c r="HZ1089" s="133"/>
      <c r="IA1089" s="133"/>
      <c r="IB1089" s="133"/>
      <c r="IC1089" s="133"/>
      <c r="ID1089" s="133"/>
      <c r="IE1089" s="133"/>
      <c r="IF1089" s="133"/>
      <c r="IG1089" s="133"/>
      <c r="IH1089" s="133"/>
      <c r="II1089" s="133"/>
      <c r="IJ1089" s="133"/>
      <c r="IK1089" s="133"/>
      <c r="IL1089" s="133"/>
      <c r="IM1089" s="133"/>
      <c r="IN1089" s="133"/>
      <c r="IO1089" s="133"/>
      <c r="IP1089" s="133"/>
      <c r="IQ1089" s="133"/>
      <c r="IR1089" s="133"/>
      <c r="IS1089" s="133"/>
      <c r="IT1089" s="133"/>
      <c r="IU1089" s="133"/>
      <c r="IV1089" s="133"/>
      <c r="IW1089" s="133"/>
    </row>
    <row r="1090" customFormat="false" ht="11.25" hidden="false" customHeight="false" outlineLevel="0" collapsed="false">
      <c r="A1090" s="133"/>
      <c r="B1090" s="133"/>
      <c r="C1090" s="133"/>
      <c r="D1090" s="133"/>
      <c r="E1090" s="133"/>
      <c r="F1090" s="133"/>
      <c r="G1090" s="133"/>
      <c r="H1090" s="133"/>
      <c r="I1090" s="133"/>
      <c r="J1090" s="133"/>
      <c r="K1090" s="133"/>
      <c r="L1090" s="133"/>
      <c r="M1090" s="133"/>
      <c r="N1090" s="133"/>
      <c r="O1090" s="133"/>
      <c r="P1090" s="133"/>
      <c r="Q1090" s="133"/>
      <c r="R1090" s="133"/>
      <c r="S1090" s="133"/>
      <c r="T1090" s="133"/>
      <c r="U1090" s="133"/>
      <c r="V1090" s="133"/>
      <c r="W1090" s="133"/>
      <c r="X1090" s="133"/>
      <c r="Y1090" s="133"/>
      <c r="Z1090" s="133"/>
      <c r="AA1090" s="133"/>
      <c r="AB1090" s="133"/>
      <c r="AC1090" s="133"/>
      <c r="AD1090" s="133"/>
      <c r="AE1090" s="133"/>
      <c r="AF1090" s="133"/>
      <c r="AG1090" s="133"/>
      <c r="AH1090" s="133"/>
      <c r="AI1090" s="133"/>
      <c r="AJ1090" s="133"/>
      <c r="AK1090" s="133"/>
      <c r="AL1090" s="133"/>
      <c r="AM1090" s="133"/>
      <c r="AN1090" s="133"/>
      <c r="AO1090" s="133"/>
      <c r="AP1090" s="133"/>
      <c r="AQ1090" s="133"/>
      <c r="AR1090" s="133"/>
      <c r="AS1090" s="133"/>
      <c r="AT1090" s="133"/>
      <c r="AU1090" s="133"/>
      <c r="AV1090" s="133"/>
      <c r="AW1090" s="133"/>
      <c r="AX1090" s="133"/>
      <c r="AY1090" s="133"/>
      <c r="AZ1090" s="133"/>
      <c r="BA1090" s="133"/>
      <c r="BB1090" s="133"/>
      <c r="BC1090" s="133"/>
      <c r="BD1090" s="133"/>
      <c r="BE1090" s="133"/>
      <c r="BF1090" s="133"/>
      <c r="BG1090" s="133"/>
      <c r="BH1090" s="133"/>
      <c r="BI1090" s="133"/>
      <c r="BJ1090" s="133"/>
      <c r="BK1090" s="133"/>
      <c r="BL1090" s="133"/>
      <c r="BM1090" s="133"/>
      <c r="BN1090" s="133"/>
      <c r="BO1090" s="133"/>
      <c r="BP1090" s="133"/>
      <c r="BQ1090" s="133"/>
      <c r="BR1090" s="133"/>
      <c r="BS1090" s="133"/>
      <c r="BT1090" s="133"/>
      <c r="BU1090" s="133"/>
      <c r="BV1090" s="133"/>
      <c r="BW1090" s="133"/>
      <c r="BX1090" s="133"/>
      <c r="BY1090" s="133"/>
      <c r="BZ1090" s="133"/>
      <c r="CA1090" s="133"/>
      <c r="CB1090" s="133"/>
      <c r="CC1090" s="133"/>
      <c r="CD1090" s="133"/>
      <c r="CE1090" s="133"/>
      <c r="CF1090" s="133"/>
      <c r="CG1090" s="133"/>
      <c r="CH1090" s="133"/>
      <c r="CI1090" s="133"/>
      <c r="CJ1090" s="133"/>
      <c r="CK1090" s="133"/>
      <c r="CL1090" s="133"/>
      <c r="CM1090" s="133"/>
      <c r="CN1090" s="133"/>
      <c r="CO1090" s="133"/>
      <c r="CP1090" s="133"/>
      <c r="CQ1090" s="133"/>
      <c r="CR1090" s="133"/>
      <c r="CS1090" s="133"/>
      <c r="CT1090" s="133"/>
      <c r="CU1090" s="133"/>
      <c r="CV1090" s="133"/>
      <c r="CW1090" s="133"/>
      <c r="CX1090" s="133"/>
      <c r="CY1090" s="133"/>
      <c r="CZ1090" s="133"/>
      <c r="DA1090" s="133"/>
      <c r="DB1090" s="133"/>
      <c r="DC1090" s="133"/>
      <c r="DD1090" s="133"/>
      <c r="DE1090" s="133"/>
      <c r="DF1090" s="133"/>
      <c r="DG1090" s="133"/>
      <c r="DH1090" s="133"/>
      <c r="DI1090" s="133"/>
      <c r="DJ1090" s="133"/>
      <c r="DK1090" s="133"/>
      <c r="DL1090" s="133"/>
      <c r="DM1090" s="133"/>
      <c r="DN1090" s="133"/>
      <c r="DO1090" s="133"/>
      <c r="DP1090" s="133"/>
      <c r="DQ1090" s="133"/>
      <c r="DR1090" s="133"/>
      <c r="DS1090" s="133"/>
      <c r="DT1090" s="133"/>
      <c r="DU1090" s="133"/>
      <c r="DV1090" s="133"/>
      <c r="DW1090" s="133"/>
      <c r="DX1090" s="133"/>
      <c r="DY1090" s="133"/>
      <c r="DZ1090" s="133"/>
      <c r="EA1090" s="133"/>
      <c r="EB1090" s="133"/>
      <c r="EC1090" s="133"/>
      <c r="ED1090" s="133"/>
      <c r="EE1090" s="133"/>
      <c r="EF1090" s="133"/>
      <c r="EG1090" s="133"/>
      <c r="EH1090" s="133"/>
      <c r="EI1090" s="133"/>
      <c r="EJ1090" s="133"/>
      <c r="EK1090" s="133"/>
      <c r="EL1090" s="133"/>
      <c r="EM1090" s="133"/>
      <c r="EN1090" s="133"/>
      <c r="EO1090" s="133"/>
      <c r="EP1090" s="133"/>
      <c r="EQ1090" s="133"/>
      <c r="ER1090" s="133"/>
      <c r="ES1090" s="133"/>
      <c r="ET1090" s="133"/>
      <c r="EU1090" s="133"/>
      <c r="EV1090" s="133"/>
      <c r="EW1090" s="133"/>
      <c r="EX1090" s="133"/>
      <c r="EY1090" s="133"/>
      <c r="EZ1090" s="133"/>
      <c r="FA1090" s="133"/>
      <c r="FB1090" s="133"/>
      <c r="FC1090" s="133"/>
      <c r="FD1090" s="133"/>
      <c r="FE1090" s="133"/>
      <c r="FF1090" s="133"/>
      <c r="FG1090" s="133"/>
      <c r="FH1090" s="133"/>
      <c r="FI1090" s="133"/>
      <c r="FJ1090" s="133"/>
      <c r="FK1090" s="133"/>
      <c r="FL1090" s="133"/>
      <c r="FM1090" s="133"/>
      <c r="FN1090" s="133"/>
      <c r="FO1090" s="133"/>
      <c r="FP1090" s="133"/>
      <c r="FQ1090" s="133"/>
      <c r="FR1090" s="133"/>
      <c r="FS1090" s="133"/>
      <c r="FT1090" s="133"/>
      <c r="FU1090" s="133"/>
      <c r="FV1090" s="133"/>
      <c r="FW1090" s="133"/>
      <c r="FX1090" s="133"/>
      <c r="FY1090" s="133"/>
      <c r="FZ1090" s="133"/>
      <c r="GA1090" s="133"/>
      <c r="GB1090" s="133"/>
      <c r="GC1090" s="133"/>
      <c r="GD1090" s="133"/>
      <c r="GE1090" s="133"/>
      <c r="GF1090" s="133"/>
      <c r="GG1090" s="133"/>
      <c r="GH1090" s="133"/>
      <c r="GI1090" s="133"/>
      <c r="GJ1090" s="133"/>
      <c r="GK1090" s="133"/>
      <c r="GL1090" s="133"/>
      <c r="GM1090" s="133"/>
      <c r="GN1090" s="133"/>
      <c r="GO1090" s="133"/>
      <c r="GP1090" s="133"/>
      <c r="GQ1090" s="133"/>
      <c r="GR1090" s="133"/>
      <c r="GS1090" s="133"/>
      <c r="GT1090" s="133"/>
      <c r="GU1090" s="133"/>
      <c r="GV1090" s="133"/>
      <c r="GW1090" s="133"/>
      <c r="GX1090" s="133"/>
      <c r="GY1090" s="133"/>
      <c r="GZ1090" s="133"/>
      <c r="HA1090" s="133"/>
      <c r="HB1090" s="133"/>
      <c r="HC1090" s="133"/>
      <c r="HD1090" s="133"/>
      <c r="HE1090" s="133"/>
      <c r="HF1090" s="133"/>
      <c r="HG1090" s="133"/>
      <c r="HH1090" s="133"/>
      <c r="HI1090" s="133"/>
      <c r="HJ1090" s="133"/>
      <c r="HK1090" s="133"/>
      <c r="HL1090" s="133"/>
      <c r="HM1090" s="133"/>
      <c r="HN1090" s="133"/>
      <c r="HO1090" s="133"/>
      <c r="HP1090" s="133"/>
      <c r="HQ1090" s="133"/>
      <c r="HR1090" s="133"/>
      <c r="HS1090" s="133"/>
      <c r="HT1090" s="133"/>
      <c r="HU1090" s="133"/>
      <c r="HV1090" s="133"/>
      <c r="HW1090" s="133"/>
      <c r="HX1090" s="133"/>
      <c r="HY1090" s="133"/>
      <c r="HZ1090" s="133"/>
      <c r="IA1090" s="133"/>
      <c r="IB1090" s="133"/>
      <c r="IC1090" s="133"/>
      <c r="ID1090" s="133"/>
      <c r="IE1090" s="133"/>
      <c r="IF1090" s="133"/>
      <c r="IG1090" s="133"/>
      <c r="IH1090" s="133"/>
      <c r="II1090" s="133"/>
      <c r="IJ1090" s="133"/>
      <c r="IK1090" s="133"/>
      <c r="IL1090" s="133"/>
      <c r="IM1090" s="133"/>
      <c r="IN1090" s="133"/>
      <c r="IO1090" s="133"/>
      <c r="IP1090" s="133"/>
      <c r="IQ1090" s="133"/>
      <c r="IR1090" s="133"/>
      <c r="IS1090" s="133"/>
      <c r="IT1090" s="133"/>
      <c r="IU1090" s="133"/>
      <c r="IV1090" s="133"/>
      <c r="IW1090" s="133"/>
    </row>
    <row r="1091" customFormat="false" ht="11.25" hidden="false" customHeight="false" outlineLevel="0" collapsed="false">
      <c r="A1091" s="133"/>
      <c r="B1091" s="133"/>
      <c r="C1091" s="133"/>
      <c r="D1091" s="133"/>
      <c r="E1091" s="133"/>
      <c r="F1091" s="133"/>
      <c r="G1091" s="133"/>
      <c r="H1091" s="133"/>
      <c r="I1091" s="133"/>
      <c r="J1091" s="133"/>
      <c r="K1091" s="133"/>
      <c r="L1091" s="133"/>
      <c r="M1091" s="133"/>
      <c r="N1091" s="133"/>
      <c r="O1091" s="133"/>
      <c r="P1091" s="133"/>
      <c r="Q1091" s="133"/>
      <c r="R1091" s="133"/>
      <c r="S1091" s="133"/>
      <c r="T1091" s="133"/>
      <c r="U1091" s="133"/>
      <c r="V1091" s="133"/>
      <c r="W1091" s="133"/>
      <c r="X1091" s="133"/>
      <c r="Y1091" s="133"/>
      <c r="Z1091" s="133"/>
      <c r="AA1091" s="133"/>
      <c r="AB1091" s="133"/>
      <c r="AC1091" s="133"/>
      <c r="AD1091" s="133"/>
      <c r="AE1091" s="133"/>
      <c r="AF1091" s="133"/>
      <c r="AG1091" s="133"/>
      <c r="AH1091" s="133"/>
      <c r="AI1091" s="133"/>
      <c r="AJ1091" s="133"/>
      <c r="AK1091" s="133"/>
      <c r="AL1091" s="133"/>
      <c r="AM1091" s="133"/>
      <c r="AN1091" s="133"/>
      <c r="AO1091" s="133"/>
      <c r="AP1091" s="133"/>
      <c r="AQ1091" s="133"/>
      <c r="AR1091" s="133"/>
      <c r="AS1091" s="133"/>
      <c r="AT1091" s="133"/>
      <c r="AU1091" s="133"/>
      <c r="AV1091" s="133"/>
      <c r="AW1091" s="133"/>
      <c r="AX1091" s="133"/>
      <c r="AY1091" s="133"/>
      <c r="AZ1091" s="133"/>
      <c r="BA1091" s="133"/>
      <c r="BB1091" s="133"/>
      <c r="BC1091" s="133"/>
      <c r="BD1091" s="133"/>
      <c r="BE1091" s="133"/>
      <c r="BF1091" s="133"/>
      <c r="BG1091" s="133"/>
      <c r="BH1091" s="133"/>
      <c r="BI1091" s="133"/>
      <c r="BJ1091" s="133"/>
      <c r="BK1091" s="133"/>
      <c r="BL1091" s="133"/>
      <c r="BM1091" s="133"/>
      <c r="BN1091" s="133"/>
      <c r="BO1091" s="133"/>
      <c r="BP1091" s="133"/>
      <c r="BQ1091" s="133"/>
      <c r="BR1091" s="133"/>
      <c r="BS1091" s="133"/>
      <c r="BT1091" s="133"/>
      <c r="BU1091" s="133"/>
      <c r="BV1091" s="133"/>
      <c r="BW1091" s="133"/>
      <c r="BX1091" s="133"/>
      <c r="BY1091" s="133"/>
      <c r="BZ1091" s="133"/>
      <c r="CA1091" s="133"/>
      <c r="CB1091" s="133"/>
      <c r="CC1091" s="133"/>
      <c r="CD1091" s="133"/>
      <c r="CE1091" s="133"/>
      <c r="CF1091" s="133"/>
      <c r="CG1091" s="133"/>
      <c r="CH1091" s="133"/>
      <c r="CI1091" s="133"/>
      <c r="CJ1091" s="133"/>
      <c r="CK1091" s="133"/>
      <c r="CL1091" s="133"/>
      <c r="CM1091" s="133"/>
      <c r="CN1091" s="133"/>
      <c r="CO1091" s="133"/>
      <c r="CP1091" s="133"/>
      <c r="CQ1091" s="133"/>
      <c r="CR1091" s="133"/>
      <c r="CS1091" s="133"/>
      <c r="CT1091" s="133"/>
      <c r="CU1091" s="133"/>
      <c r="CV1091" s="133"/>
      <c r="CW1091" s="133"/>
      <c r="CX1091" s="133"/>
      <c r="CY1091" s="133"/>
      <c r="CZ1091" s="133"/>
      <c r="DA1091" s="133"/>
      <c r="DB1091" s="133"/>
      <c r="DC1091" s="133"/>
      <c r="DD1091" s="133"/>
      <c r="DE1091" s="133"/>
      <c r="DF1091" s="133"/>
      <c r="DG1091" s="133"/>
      <c r="DH1091" s="133"/>
      <c r="DI1091" s="133"/>
      <c r="DJ1091" s="133"/>
      <c r="DK1091" s="133"/>
      <c r="DL1091" s="133"/>
      <c r="DM1091" s="133"/>
      <c r="DN1091" s="133"/>
      <c r="DO1091" s="133"/>
      <c r="DP1091" s="133"/>
      <c r="DQ1091" s="133"/>
      <c r="DR1091" s="133"/>
      <c r="DS1091" s="133"/>
      <c r="DT1091" s="133"/>
      <c r="DU1091" s="133"/>
      <c r="DV1091" s="133"/>
      <c r="DW1091" s="133"/>
      <c r="DX1091" s="133"/>
      <c r="DY1091" s="133"/>
      <c r="DZ1091" s="133"/>
      <c r="EA1091" s="133"/>
      <c r="EB1091" s="133"/>
      <c r="EC1091" s="133"/>
      <c r="ED1091" s="133"/>
      <c r="EE1091" s="133"/>
      <c r="EF1091" s="133"/>
      <c r="EG1091" s="133"/>
      <c r="EH1091" s="133"/>
      <c r="EI1091" s="133"/>
      <c r="EJ1091" s="133"/>
      <c r="EK1091" s="133"/>
      <c r="EL1091" s="133"/>
      <c r="EM1091" s="133"/>
      <c r="EN1091" s="133"/>
      <c r="EO1091" s="133"/>
      <c r="EP1091" s="133"/>
      <c r="EQ1091" s="133"/>
      <c r="ER1091" s="133"/>
      <c r="ES1091" s="133"/>
      <c r="ET1091" s="133"/>
      <c r="EU1091" s="133"/>
      <c r="EV1091" s="133"/>
      <c r="EW1091" s="133"/>
      <c r="EX1091" s="133"/>
      <c r="EY1091" s="133"/>
      <c r="EZ1091" s="133"/>
      <c r="FA1091" s="133"/>
      <c r="FB1091" s="133"/>
      <c r="FC1091" s="133"/>
      <c r="FD1091" s="133"/>
      <c r="FE1091" s="133"/>
      <c r="FF1091" s="133"/>
      <c r="FG1091" s="133"/>
      <c r="FH1091" s="133"/>
      <c r="FI1091" s="133"/>
      <c r="FJ1091" s="133"/>
      <c r="FK1091" s="133"/>
      <c r="FL1091" s="133"/>
      <c r="FM1091" s="133"/>
      <c r="FN1091" s="133"/>
      <c r="FO1091" s="133"/>
      <c r="FP1091" s="133"/>
      <c r="FQ1091" s="133"/>
      <c r="FR1091" s="133"/>
      <c r="FS1091" s="133"/>
      <c r="FT1091" s="133"/>
      <c r="FU1091" s="133"/>
      <c r="FV1091" s="133"/>
      <c r="FW1091" s="133"/>
      <c r="FX1091" s="133"/>
      <c r="FY1091" s="133"/>
      <c r="FZ1091" s="133"/>
      <c r="GA1091" s="133"/>
      <c r="GB1091" s="133"/>
      <c r="GC1091" s="133"/>
      <c r="GD1091" s="133"/>
      <c r="GE1091" s="133"/>
      <c r="GF1091" s="133"/>
      <c r="GG1091" s="133"/>
      <c r="GH1091" s="133"/>
      <c r="GI1091" s="133"/>
      <c r="GJ1091" s="133"/>
      <c r="GK1091" s="133"/>
      <c r="GL1091" s="133"/>
      <c r="GM1091" s="133"/>
      <c r="GN1091" s="133"/>
      <c r="GO1091" s="133"/>
      <c r="GP1091" s="133"/>
      <c r="GQ1091" s="133"/>
      <c r="GR1091" s="133"/>
      <c r="GS1091" s="133"/>
      <c r="GT1091" s="133"/>
      <c r="GU1091" s="133"/>
      <c r="GV1091" s="133"/>
      <c r="GW1091" s="133"/>
      <c r="GX1091" s="133"/>
      <c r="GY1091" s="133"/>
      <c r="GZ1091" s="133"/>
      <c r="HA1091" s="133"/>
      <c r="HB1091" s="133"/>
      <c r="HC1091" s="133"/>
      <c r="HD1091" s="133"/>
      <c r="HE1091" s="133"/>
      <c r="HF1091" s="133"/>
      <c r="HG1091" s="133"/>
      <c r="HH1091" s="133"/>
      <c r="HI1091" s="133"/>
      <c r="HJ1091" s="133"/>
      <c r="HK1091" s="133"/>
      <c r="HL1091" s="133"/>
      <c r="HM1091" s="133"/>
      <c r="HN1091" s="133"/>
      <c r="HO1091" s="133"/>
      <c r="HP1091" s="133"/>
      <c r="HQ1091" s="133"/>
      <c r="HR1091" s="133"/>
      <c r="HS1091" s="133"/>
      <c r="HT1091" s="133"/>
      <c r="HU1091" s="133"/>
      <c r="HV1091" s="133"/>
      <c r="HW1091" s="133"/>
      <c r="HX1091" s="133"/>
      <c r="HY1091" s="133"/>
      <c r="HZ1091" s="133"/>
      <c r="IA1091" s="133"/>
      <c r="IB1091" s="133"/>
      <c r="IC1091" s="133"/>
      <c r="ID1091" s="133"/>
      <c r="IE1091" s="133"/>
      <c r="IF1091" s="133"/>
      <c r="IG1091" s="133"/>
      <c r="IH1091" s="133"/>
      <c r="II1091" s="133"/>
      <c r="IJ1091" s="133"/>
      <c r="IK1091" s="133"/>
      <c r="IL1091" s="133"/>
      <c r="IM1091" s="133"/>
      <c r="IN1091" s="133"/>
      <c r="IO1091" s="133"/>
      <c r="IP1091" s="133"/>
      <c r="IQ1091" s="133"/>
      <c r="IR1091" s="133"/>
      <c r="IS1091" s="133"/>
      <c r="IT1091" s="133"/>
      <c r="IU1091" s="133"/>
      <c r="IV1091" s="133"/>
      <c r="IW1091" s="133"/>
    </row>
    <row r="1092" customFormat="false" ht="11.25" hidden="false" customHeight="false" outlineLevel="0" collapsed="false">
      <c r="A1092" s="133"/>
      <c r="B1092" s="133"/>
      <c r="C1092" s="133"/>
      <c r="D1092" s="133"/>
      <c r="E1092" s="133"/>
      <c r="F1092" s="133"/>
      <c r="G1092" s="133"/>
      <c r="H1092" s="133"/>
      <c r="I1092" s="133"/>
      <c r="J1092" s="133"/>
      <c r="K1092" s="133"/>
      <c r="L1092" s="133"/>
      <c r="M1092" s="133"/>
      <c r="N1092" s="133"/>
      <c r="O1092" s="133"/>
      <c r="P1092" s="133"/>
      <c r="Q1092" s="133"/>
      <c r="R1092" s="133"/>
      <c r="S1092" s="133"/>
      <c r="T1092" s="133"/>
      <c r="U1092" s="133"/>
      <c r="V1092" s="133"/>
      <c r="W1092" s="133"/>
      <c r="X1092" s="133"/>
      <c r="Y1092" s="133"/>
      <c r="Z1092" s="133"/>
      <c r="AA1092" s="133"/>
      <c r="AB1092" s="133"/>
      <c r="AC1092" s="133"/>
      <c r="AD1092" s="133"/>
      <c r="AE1092" s="133"/>
      <c r="AF1092" s="133"/>
      <c r="AG1092" s="133"/>
      <c r="AH1092" s="133"/>
      <c r="AI1092" s="133"/>
      <c r="AJ1092" s="133"/>
      <c r="AK1092" s="133"/>
      <c r="AL1092" s="133"/>
      <c r="AM1092" s="133"/>
      <c r="AN1092" s="133"/>
      <c r="AO1092" s="133"/>
      <c r="AP1092" s="133"/>
      <c r="AQ1092" s="133"/>
      <c r="AR1092" s="133"/>
      <c r="AS1092" s="133"/>
      <c r="AT1092" s="133"/>
      <c r="AU1092" s="133"/>
      <c r="AV1092" s="133"/>
      <c r="AW1092" s="133"/>
      <c r="AX1092" s="133"/>
      <c r="AY1092" s="133"/>
      <c r="AZ1092" s="133"/>
      <c r="BA1092" s="133"/>
      <c r="BB1092" s="133"/>
      <c r="BC1092" s="133"/>
      <c r="BD1092" s="133"/>
      <c r="BE1092" s="133"/>
      <c r="BF1092" s="133"/>
      <c r="BG1092" s="133"/>
      <c r="BH1092" s="133"/>
      <c r="BI1092" s="133"/>
      <c r="BJ1092" s="133"/>
      <c r="BK1092" s="133"/>
      <c r="BL1092" s="133"/>
      <c r="BM1092" s="133"/>
      <c r="BN1092" s="133"/>
      <c r="BO1092" s="133"/>
      <c r="BP1092" s="133"/>
      <c r="BQ1092" s="133"/>
      <c r="BR1092" s="133"/>
      <c r="BS1092" s="133"/>
      <c r="BT1092" s="133"/>
      <c r="BU1092" s="133"/>
      <c r="BV1092" s="133"/>
      <c r="BW1092" s="133"/>
      <c r="BX1092" s="133"/>
      <c r="BY1092" s="133"/>
      <c r="BZ1092" s="133"/>
      <c r="CA1092" s="133"/>
      <c r="CB1092" s="133"/>
      <c r="CC1092" s="133"/>
      <c r="CD1092" s="133"/>
      <c r="CE1092" s="133"/>
      <c r="CF1092" s="133"/>
      <c r="CG1092" s="133"/>
      <c r="CH1092" s="133"/>
      <c r="CI1092" s="133"/>
      <c r="CJ1092" s="133"/>
      <c r="CK1092" s="133"/>
      <c r="CL1092" s="133"/>
      <c r="CM1092" s="133"/>
      <c r="CN1092" s="133"/>
      <c r="CO1092" s="133"/>
      <c r="CP1092" s="133"/>
      <c r="CQ1092" s="133"/>
      <c r="CR1092" s="133"/>
      <c r="CS1092" s="133"/>
      <c r="CT1092" s="133"/>
      <c r="CU1092" s="133"/>
      <c r="CV1092" s="133"/>
      <c r="CW1092" s="133"/>
      <c r="CX1092" s="133"/>
      <c r="CY1092" s="133"/>
      <c r="CZ1092" s="133"/>
      <c r="DA1092" s="133"/>
      <c r="DB1092" s="133"/>
      <c r="DC1092" s="133"/>
      <c r="DD1092" s="133"/>
      <c r="DE1092" s="133"/>
      <c r="DF1092" s="133"/>
      <c r="DG1092" s="133"/>
      <c r="DH1092" s="133"/>
      <c r="DI1092" s="133"/>
      <c r="DJ1092" s="133"/>
      <c r="DK1092" s="133"/>
      <c r="DL1092" s="133"/>
      <c r="DM1092" s="133"/>
      <c r="DN1092" s="133"/>
      <c r="DO1092" s="133"/>
      <c r="DP1092" s="133"/>
      <c r="DQ1092" s="133"/>
      <c r="DR1092" s="133"/>
      <c r="DS1092" s="133"/>
      <c r="DT1092" s="133"/>
      <c r="DU1092" s="133"/>
      <c r="DV1092" s="133"/>
      <c r="DW1092" s="133"/>
      <c r="DX1092" s="133"/>
      <c r="DY1092" s="133"/>
      <c r="DZ1092" s="133"/>
      <c r="EA1092" s="133"/>
      <c r="EB1092" s="133"/>
      <c r="EC1092" s="133"/>
      <c r="ED1092" s="133"/>
      <c r="EE1092" s="133"/>
      <c r="EF1092" s="133"/>
      <c r="EG1092" s="133"/>
      <c r="EH1092" s="133"/>
      <c r="EI1092" s="133"/>
      <c r="EJ1092" s="133"/>
      <c r="EK1092" s="133"/>
      <c r="EL1092" s="133"/>
      <c r="EM1092" s="133"/>
      <c r="EN1092" s="133"/>
      <c r="EO1092" s="133"/>
      <c r="EP1092" s="133"/>
      <c r="EQ1092" s="133"/>
      <c r="ER1092" s="133"/>
      <c r="ES1092" s="133"/>
      <c r="ET1092" s="133"/>
      <c r="EU1092" s="133"/>
      <c r="EV1092" s="133"/>
      <c r="EW1092" s="133"/>
      <c r="EX1092" s="133"/>
      <c r="EY1092" s="133"/>
      <c r="EZ1092" s="133"/>
      <c r="FA1092" s="133"/>
      <c r="FB1092" s="133"/>
      <c r="FC1092" s="133"/>
      <c r="FD1092" s="133"/>
      <c r="FE1092" s="133"/>
      <c r="FF1092" s="133"/>
      <c r="FG1092" s="133"/>
      <c r="FH1092" s="133"/>
      <c r="FI1092" s="133"/>
      <c r="FJ1092" s="133"/>
      <c r="FK1092" s="133"/>
      <c r="FL1092" s="133"/>
      <c r="FM1092" s="133"/>
      <c r="FN1092" s="133"/>
      <c r="FO1092" s="133"/>
      <c r="FP1092" s="133"/>
      <c r="FQ1092" s="133"/>
      <c r="FR1092" s="133"/>
      <c r="FS1092" s="133"/>
      <c r="FT1092" s="133"/>
      <c r="FU1092" s="133"/>
      <c r="FV1092" s="133"/>
      <c r="FW1092" s="133"/>
      <c r="FX1092" s="133"/>
      <c r="FY1092" s="133"/>
      <c r="FZ1092" s="133"/>
      <c r="GA1092" s="133"/>
      <c r="GB1092" s="133"/>
      <c r="GC1092" s="133"/>
      <c r="GD1092" s="133"/>
      <c r="GE1092" s="133"/>
      <c r="GF1092" s="133"/>
      <c r="GG1092" s="133"/>
      <c r="GH1092" s="133"/>
      <c r="GI1092" s="133"/>
      <c r="GJ1092" s="133"/>
      <c r="GK1092" s="133"/>
      <c r="GL1092" s="133"/>
      <c r="GM1092" s="133"/>
      <c r="GN1092" s="133"/>
      <c r="GO1092" s="133"/>
      <c r="GP1092" s="133"/>
      <c r="GQ1092" s="133"/>
      <c r="GR1092" s="133"/>
      <c r="GS1092" s="133"/>
      <c r="GT1092" s="133"/>
      <c r="GU1092" s="133"/>
      <c r="GV1092" s="133"/>
      <c r="GW1092" s="133"/>
      <c r="GX1092" s="133"/>
      <c r="GY1092" s="133"/>
      <c r="GZ1092" s="133"/>
      <c r="HA1092" s="133"/>
      <c r="HB1092" s="133"/>
      <c r="HC1092" s="133"/>
      <c r="HD1092" s="133"/>
      <c r="HE1092" s="133"/>
      <c r="HF1092" s="133"/>
      <c r="HG1092" s="133"/>
      <c r="HH1092" s="133"/>
      <c r="HI1092" s="133"/>
      <c r="HJ1092" s="133"/>
      <c r="HK1092" s="133"/>
      <c r="HL1092" s="133"/>
      <c r="HM1092" s="133"/>
      <c r="HN1092" s="133"/>
      <c r="HO1092" s="133"/>
      <c r="HP1092" s="133"/>
      <c r="HQ1092" s="133"/>
      <c r="HR1092" s="133"/>
      <c r="HS1092" s="133"/>
      <c r="HT1092" s="133"/>
      <c r="HU1092" s="133"/>
      <c r="HV1092" s="133"/>
      <c r="HW1092" s="133"/>
      <c r="HX1092" s="133"/>
      <c r="HY1092" s="133"/>
      <c r="HZ1092" s="133"/>
      <c r="IA1092" s="133"/>
      <c r="IB1092" s="133"/>
      <c r="IC1092" s="133"/>
      <c r="ID1092" s="133"/>
      <c r="IE1092" s="133"/>
      <c r="IF1092" s="133"/>
      <c r="IG1092" s="133"/>
      <c r="IH1092" s="133"/>
      <c r="II1092" s="133"/>
      <c r="IJ1092" s="133"/>
      <c r="IK1092" s="133"/>
      <c r="IL1092" s="133"/>
      <c r="IM1092" s="133"/>
      <c r="IN1092" s="133"/>
      <c r="IO1092" s="133"/>
      <c r="IP1092" s="133"/>
      <c r="IQ1092" s="133"/>
      <c r="IR1092" s="133"/>
      <c r="IS1092" s="133"/>
      <c r="IT1092" s="133"/>
      <c r="IU1092" s="133"/>
      <c r="IV1092" s="133"/>
      <c r="IW1092" s="133"/>
    </row>
    <row r="1093" customFormat="false" ht="11.25" hidden="false" customHeight="false" outlineLevel="0" collapsed="false">
      <c r="A1093" s="133"/>
      <c r="B1093" s="133"/>
      <c r="C1093" s="133"/>
      <c r="D1093" s="133"/>
      <c r="E1093" s="133"/>
      <c r="F1093" s="133"/>
      <c r="G1093" s="133"/>
      <c r="H1093" s="133"/>
      <c r="I1093" s="133"/>
      <c r="J1093" s="133"/>
      <c r="K1093" s="133"/>
      <c r="L1093" s="133"/>
      <c r="M1093" s="133"/>
      <c r="N1093" s="133"/>
      <c r="O1093" s="133"/>
      <c r="P1093" s="133"/>
      <c r="Q1093" s="133"/>
      <c r="R1093" s="133"/>
      <c r="S1093" s="133"/>
      <c r="T1093" s="133"/>
      <c r="U1093" s="133"/>
      <c r="V1093" s="133"/>
      <c r="W1093" s="133"/>
      <c r="X1093" s="133"/>
      <c r="Y1093" s="133"/>
      <c r="Z1093" s="133"/>
      <c r="AA1093" s="133"/>
      <c r="AB1093" s="133"/>
      <c r="AC1093" s="133"/>
      <c r="AD1093" s="133"/>
      <c r="AE1093" s="133"/>
      <c r="AF1093" s="133"/>
      <c r="AG1093" s="133"/>
      <c r="AH1093" s="133"/>
      <c r="AI1093" s="133"/>
      <c r="AJ1093" s="133"/>
      <c r="AK1093" s="133"/>
      <c r="AL1093" s="133"/>
      <c r="AM1093" s="133"/>
      <c r="AN1093" s="133"/>
      <c r="AO1093" s="133"/>
      <c r="AP1093" s="133"/>
      <c r="AQ1093" s="133"/>
      <c r="AR1093" s="133"/>
      <c r="AS1093" s="133"/>
      <c r="AT1093" s="133"/>
      <c r="AU1093" s="133"/>
      <c r="AV1093" s="133"/>
      <c r="AW1093" s="133"/>
      <c r="AX1093" s="133"/>
      <c r="AY1093" s="133"/>
      <c r="AZ1093" s="133"/>
      <c r="BA1093" s="133"/>
      <c r="BB1093" s="133"/>
      <c r="BC1093" s="133"/>
      <c r="BD1093" s="133"/>
      <c r="BE1093" s="133"/>
      <c r="BF1093" s="133"/>
      <c r="BG1093" s="133"/>
      <c r="BH1093" s="133"/>
      <c r="BI1093" s="133"/>
      <c r="BJ1093" s="133"/>
      <c r="BK1093" s="133"/>
      <c r="BL1093" s="133"/>
      <c r="BM1093" s="133"/>
      <c r="BN1093" s="133"/>
      <c r="BO1093" s="133"/>
      <c r="BP1093" s="133"/>
      <c r="BQ1093" s="133"/>
      <c r="BR1093" s="133"/>
      <c r="BS1093" s="133"/>
      <c r="BT1093" s="133"/>
      <c r="BU1093" s="133"/>
      <c r="BV1093" s="133"/>
      <c r="BW1093" s="133"/>
      <c r="BX1093" s="133"/>
      <c r="BY1093" s="133"/>
      <c r="BZ1093" s="133"/>
      <c r="CA1093" s="133"/>
      <c r="CB1093" s="133"/>
      <c r="CC1093" s="133"/>
      <c r="CD1093" s="133"/>
      <c r="CE1093" s="133"/>
      <c r="CF1093" s="133"/>
      <c r="CG1093" s="133"/>
      <c r="CH1093" s="133"/>
      <c r="CI1093" s="133"/>
      <c r="CJ1093" s="133"/>
      <c r="CK1093" s="133"/>
      <c r="CL1093" s="133"/>
      <c r="CM1093" s="133"/>
      <c r="CN1093" s="133"/>
      <c r="CO1093" s="133"/>
      <c r="CP1093" s="133"/>
      <c r="CQ1093" s="133"/>
      <c r="CR1093" s="133"/>
      <c r="CS1093" s="133"/>
      <c r="CT1093" s="133"/>
      <c r="CU1093" s="133"/>
      <c r="CV1093" s="133"/>
      <c r="CW1093" s="133"/>
      <c r="CX1093" s="133"/>
      <c r="CY1093" s="133"/>
      <c r="CZ1093" s="133"/>
      <c r="DA1093" s="133"/>
      <c r="DB1093" s="133"/>
      <c r="DC1093" s="133"/>
      <c r="DD1093" s="133"/>
      <c r="DE1093" s="133"/>
      <c r="DF1093" s="133"/>
      <c r="DG1093" s="133"/>
      <c r="DH1093" s="133"/>
      <c r="DI1093" s="133"/>
      <c r="DJ1093" s="133"/>
      <c r="DK1093" s="133"/>
      <c r="DL1093" s="133"/>
      <c r="DM1093" s="133"/>
      <c r="DN1093" s="133"/>
      <c r="DO1093" s="133"/>
      <c r="DP1093" s="133"/>
      <c r="DQ1093" s="133"/>
      <c r="DR1093" s="133"/>
      <c r="DS1093" s="133"/>
      <c r="DT1093" s="133"/>
      <c r="DU1093" s="133"/>
      <c r="DV1093" s="133"/>
      <c r="DW1093" s="133"/>
      <c r="DX1093" s="133"/>
      <c r="DY1093" s="133"/>
      <c r="DZ1093" s="133"/>
      <c r="EA1093" s="133"/>
      <c r="EB1093" s="133"/>
      <c r="EC1093" s="133"/>
      <c r="ED1093" s="133"/>
      <c r="EE1093" s="133"/>
      <c r="EF1093" s="133"/>
      <c r="EG1093" s="133"/>
      <c r="EH1093" s="133"/>
      <c r="EI1093" s="133"/>
      <c r="EJ1093" s="133"/>
      <c r="EK1093" s="133"/>
      <c r="EL1093" s="133"/>
      <c r="EM1093" s="133"/>
      <c r="EN1093" s="133"/>
      <c r="EO1093" s="133"/>
      <c r="EP1093" s="133"/>
      <c r="EQ1093" s="133"/>
      <c r="ER1093" s="133"/>
      <c r="ES1093" s="133"/>
      <c r="ET1093" s="133"/>
      <c r="EU1093" s="133"/>
      <c r="EV1093" s="133"/>
      <c r="EW1093" s="133"/>
      <c r="EX1093" s="133"/>
      <c r="EY1093" s="133"/>
      <c r="EZ1093" s="133"/>
      <c r="FA1093" s="133"/>
      <c r="FB1093" s="133"/>
      <c r="FC1093" s="133"/>
      <c r="FD1093" s="133"/>
      <c r="FE1093" s="133"/>
      <c r="FF1093" s="133"/>
      <c r="FG1093" s="133"/>
      <c r="FH1093" s="133"/>
      <c r="FI1093" s="133"/>
      <c r="FJ1093" s="133"/>
      <c r="FK1093" s="133"/>
      <c r="FL1093" s="133"/>
      <c r="FM1093" s="133"/>
      <c r="FN1093" s="133"/>
      <c r="FO1093" s="133"/>
      <c r="FP1093" s="133"/>
      <c r="FQ1093" s="133"/>
      <c r="FR1093" s="133"/>
      <c r="FS1093" s="133"/>
      <c r="FT1093" s="133"/>
      <c r="FU1093" s="133"/>
      <c r="FV1093" s="133"/>
      <c r="FW1093" s="133"/>
      <c r="FX1093" s="133"/>
      <c r="FY1093" s="133"/>
      <c r="FZ1093" s="133"/>
      <c r="GA1093" s="133"/>
      <c r="GB1093" s="133"/>
      <c r="GC1093" s="133"/>
      <c r="GD1093" s="133"/>
      <c r="GE1093" s="133"/>
      <c r="GF1093" s="133"/>
      <c r="GG1093" s="133"/>
      <c r="GH1093" s="133"/>
      <c r="GI1093" s="133"/>
      <c r="GJ1093" s="133"/>
      <c r="GK1093" s="133"/>
      <c r="GL1093" s="133"/>
      <c r="GM1093" s="133"/>
      <c r="GN1093" s="133"/>
      <c r="GO1093" s="133"/>
      <c r="GP1093" s="133"/>
      <c r="GQ1093" s="133"/>
      <c r="GR1093" s="133"/>
      <c r="GS1093" s="133"/>
      <c r="GT1093" s="133"/>
      <c r="GU1093" s="133"/>
      <c r="GV1093" s="133"/>
      <c r="GW1093" s="133"/>
      <c r="GX1093" s="133"/>
      <c r="GY1093" s="133"/>
      <c r="GZ1093" s="133"/>
      <c r="HA1093" s="133"/>
      <c r="HB1093" s="133"/>
      <c r="HC1093" s="133"/>
      <c r="HD1093" s="133"/>
      <c r="HE1093" s="133"/>
      <c r="HF1093" s="133"/>
      <c r="HG1093" s="133"/>
      <c r="HH1093" s="133"/>
      <c r="HI1093" s="133"/>
      <c r="HJ1093" s="133"/>
      <c r="HK1093" s="133"/>
      <c r="HL1093" s="133"/>
      <c r="HM1093" s="133"/>
      <c r="HN1093" s="133"/>
      <c r="HO1093" s="133"/>
      <c r="HP1093" s="133"/>
      <c r="HQ1093" s="133"/>
      <c r="HR1093" s="133"/>
      <c r="HS1093" s="133"/>
      <c r="HT1093" s="133"/>
      <c r="HU1093" s="133"/>
      <c r="HV1093" s="133"/>
      <c r="HW1093" s="133"/>
      <c r="HX1093" s="133"/>
      <c r="HY1093" s="133"/>
      <c r="HZ1093" s="133"/>
      <c r="IA1093" s="133"/>
      <c r="IB1093" s="133"/>
      <c r="IC1093" s="133"/>
      <c r="ID1093" s="133"/>
      <c r="IE1093" s="133"/>
      <c r="IF1093" s="133"/>
      <c r="IG1093" s="133"/>
      <c r="IH1093" s="133"/>
      <c r="II1093" s="133"/>
      <c r="IJ1093" s="133"/>
      <c r="IK1093" s="133"/>
      <c r="IL1093" s="133"/>
      <c r="IM1093" s="133"/>
      <c r="IN1093" s="133"/>
      <c r="IO1093" s="133"/>
      <c r="IP1093" s="133"/>
      <c r="IQ1093" s="133"/>
      <c r="IR1093" s="133"/>
      <c r="IS1093" s="133"/>
      <c r="IT1093" s="133"/>
      <c r="IU1093" s="133"/>
      <c r="IV1093" s="133"/>
      <c r="IW1093" s="133"/>
    </row>
    <row r="1094" customFormat="false" ht="11.25" hidden="false" customHeight="false" outlineLevel="0" collapsed="false">
      <c r="A1094" s="133"/>
      <c r="B1094" s="133"/>
      <c r="C1094" s="133"/>
      <c r="D1094" s="133"/>
      <c r="E1094" s="133"/>
      <c r="F1094" s="133"/>
      <c r="G1094" s="133"/>
      <c r="H1094" s="133"/>
      <c r="I1094" s="133"/>
      <c r="J1094" s="133"/>
      <c r="K1094" s="133"/>
      <c r="L1094" s="133"/>
      <c r="M1094" s="133"/>
      <c r="N1094" s="133"/>
      <c r="O1094" s="133"/>
      <c r="P1094" s="133"/>
      <c r="Q1094" s="133"/>
      <c r="R1094" s="133"/>
      <c r="S1094" s="133"/>
      <c r="T1094" s="133"/>
      <c r="U1094" s="133"/>
      <c r="V1094" s="133"/>
      <c r="W1094" s="133"/>
      <c r="X1094" s="133"/>
      <c r="Y1094" s="133"/>
      <c r="Z1094" s="133"/>
      <c r="AA1094" s="133"/>
      <c r="AB1094" s="133"/>
      <c r="AC1094" s="133"/>
      <c r="AD1094" s="133"/>
      <c r="AE1094" s="133"/>
      <c r="AF1094" s="133"/>
      <c r="AG1094" s="133"/>
      <c r="AH1094" s="133"/>
      <c r="AI1094" s="133"/>
      <c r="AJ1094" s="133"/>
      <c r="AK1094" s="133"/>
      <c r="AL1094" s="133"/>
      <c r="AM1094" s="133"/>
      <c r="AN1094" s="133"/>
      <c r="AO1094" s="133"/>
      <c r="AP1094" s="133"/>
      <c r="AQ1094" s="133"/>
      <c r="AR1094" s="133"/>
      <c r="AS1094" s="133"/>
      <c r="AT1094" s="133"/>
      <c r="AU1094" s="133"/>
      <c r="AV1094" s="133"/>
      <c r="AW1094" s="133"/>
      <c r="AX1094" s="133"/>
      <c r="AY1094" s="133"/>
      <c r="AZ1094" s="133"/>
      <c r="BA1094" s="133"/>
      <c r="BB1094" s="133"/>
      <c r="BC1094" s="133"/>
      <c r="BD1094" s="133"/>
      <c r="BE1094" s="133"/>
      <c r="BF1094" s="133"/>
      <c r="BG1094" s="133"/>
      <c r="BH1094" s="133"/>
      <c r="BI1094" s="133"/>
      <c r="BJ1094" s="133"/>
      <c r="BK1094" s="133"/>
      <c r="BL1094" s="133"/>
      <c r="BM1094" s="133"/>
      <c r="BN1094" s="133"/>
      <c r="BO1094" s="133"/>
      <c r="BP1094" s="133"/>
      <c r="BQ1094" s="133"/>
      <c r="BR1094" s="133"/>
      <c r="BS1094" s="133"/>
      <c r="BT1094" s="133"/>
      <c r="BU1094" s="133"/>
      <c r="BV1094" s="133"/>
      <c r="BW1094" s="133"/>
      <c r="BX1094" s="133"/>
      <c r="BY1094" s="133"/>
      <c r="BZ1094" s="133"/>
      <c r="CA1094" s="133"/>
      <c r="CB1094" s="133"/>
      <c r="CC1094" s="133"/>
      <c r="CD1094" s="133"/>
      <c r="CE1094" s="133"/>
      <c r="CF1094" s="133"/>
      <c r="CG1094" s="133"/>
      <c r="CH1094" s="133"/>
      <c r="CI1094" s="133"/>
      <c r="CJ1094" s="133"/>
      <c r="CK1094" s="133"/>
      <c r="CL1094" s="133"/>
      <c r="CM1094" s="133"/>
      <c r="CN1094" s="133"/>
      <c r="CO1094" s="133"/>
      <c r="CP1094" s="133"/>
      <c r="CQ1094" s="133"/>
      <c r="CR1094" s="133"/>
      <c r="CS1094" s="133"/>
      <c r="CT1094" s="133"/>
      <c r="CU1094" s="133"/>
      <c r="CV1094" s="133"/>
      <c r="CW1094" s="133"/>
      <c r="CX1094" s="133"/>
      <c r="CY1094" s="133"/>
      <c r="CZ1094" s="133"/>
      <c r="DA1094" s="133"/>
      <c r="DB1094" s="133"/>
      <c r="DC1094" s="133"/>
      <c r="DD1094" s="133"/>
      <c r="DE1094" s="133"/>
      <c r="DF1094" s="133"/>
      <c r="DG1094" s="133"/>
      <c r="DH1094" s="133"/>
      <c r="DI1094" s="133"/>
      <c r="DJ1094" s="133"/>
      <c r="DK1094" s="133"/>
      <c r="DL1094" s="133"/>
      <c r="DM1094" s="133"/>
      <c r="DN1094" s="133"/>
      <c r="DO1094" s="133"/>
      <c r="DP1094" s="133"/>
      <c r="DQ1094" s="133"/>
      <c r="DR1094" s="133"/>
      <c r="DS1094" s="133"/>
      <c r="DT1094" s="133"/>
      <c r="DU1094" s="133"/>
      <c r="DV1094" s="133"/>
      <c r="DW1094" s="133"/>
      <c r="DX1094" s="133"/>
      <c r="DY1094" s="133"/>
      <c r="DZ1094" s="133"/>
      <c r="EA1094" s="133"/>
      <c r="EB1094" s="133"/>
      <c r="EC1094" s="133"/>
      <c r="ED1094" s="133"/>
      <c r="EE1094" s="133"/>
      <c r="EF1094" s="133"/>
      <c r="EG1094" s="133"/>
      <c r="EH1094" s="133"/>
      <c r="EI1094" s="133"/>
      <c r="EJ1094" s="133"/>
      <c r="EK1094" s="133"/>
      <c r="EL1094" s="133"/>
      <c r="EM1094" s="133"/>
      <c r="EN1094" s="133"/>
      <c r="EO1094" s="133"/>
      <c r="EP1094" s="133"/>
      <c r="EQ1094" s="133"/>
      <c r="ER1094" s="133"/>
      <c r="ES1094" s="133"/>
      <c r="ET1094" s="133"/>
      <c r="EU1094" s="133"/>
      <c r="EV1094" s="133"/>
      <c r="EW1094" s="133"/>
      <c r="EX1094" s="133"/>
      <c r="EY1094" s="133"/>
      <c r="EZ1094" s="133"/>
      <c r="FA1094" s="133"/>
      <c r="FB1094" s="133"/>
      <c r="FC1094" s="133"/>
      <c r="FD1094" s="133"/>
      <c r="FE1094" s="133"/>
      <c r="FF1094" s="133"/>
      <c r="FG1094" s="133"/>
      <c r="FH1094" s="133"/>
      <c r="FI1094" s="133"/>
      <c r="FJ1094" s="133"/>
      <c r="FK1094" s="133"/>
      <c r="FL1094" s="133"/>
      <c r="FM1094" s="133"/>
      <c r="FN1094" s="133"/>
      <c r="FO1094" s="133"/>
      <c r="FP1094" s="133"/>
      <c r="FQ1094" s="133"/>
      <c r="FR1094" s="133"/>
      <c r="FS1094" s="133"/>
      <c r="FT1094" s="133"/>
      <c r="FU1094" s="133"/>
      <c r="FV1094" s="133"/>
      <c r="FW1094" s="133"/>
      <c r="FX1094" s="133"/>
      <c r="FY1094" s="133"/>
      <c r="FZ1094" s="133"/>
      <c r="GA1094" s="133"/>
      <c r="GB1094" s="133"/>
      <c r="GC1094" s="133"/>
      <c r="GD1094" s="133"/>
      <c r="GE1094" s="133"/>
      <c r="GF1094" s="133"/>
      <c r="GG1094" s="133"/>
      <c r="GH1094" s="133"/>
      <c r="GI1094" s="133"/>
      <c r="GJ1094" s="133"/>
      <c r="GK1094" s="133"/>
      <c r="GL1094" s="133"/>
      <c r="GM1094" s="133"/>
      <c r="GN1094" s="133"/>
      <c r="GO1094" s="133"/>
      <c r="GP1094" s="133"/>
      <c r="GQ1094" s="133"/>
      <c r="GR1094" s="133"/>
      <c r="GS1094" s="133"/>
      <c r="GT1094" s="133"/>
      <c r="GU1094" s="133"/>
      <c r="GV1094" s="133"/>
      <c r="GW1094" s="133"/>
      <c r="GX1094" s="133"/>
      <c r="GY1094" s="133"/>
      <c r="GZ1094" s="133"/>
      <c r="HA1094" s="133"/>
      <c r="HB1094" s="133"/>
      <c r="HC1094" s="133"/>
      <c r="HD1094" s="133"/>
      <c r="HE1094" s="133"/>
      <c r="HF1094" s="133"/>
      <c r="HG1094" s="133"/>
      <c r="HH1094" s="133"/>
      <c r="HI1094" s="133"/>
      <c r="HJ1094" s="133"/>
      <c r="HK1094" s="133"/>
      <c r="HL1094" s="133"/>
      <c r="HM1094" s="133"/>
      <c r="HN1094" s="133"/>
      <c r="HO1094" s="133"/>
      <c r="HP1094" s="133"/>
      <c r="HQ1094" s="133"/>
      <c r="HR1094" s="133"/>
      <c r="HS1094" s="133"/>
      <c r="HT1094" s="133"/>
      <c r="HU1094" s="133"/>
      <c r="HV1094" s="133"/>
      <c r="HW1094" s="133"/>
      <c r="HX1094" s="133"/>
      <c r="HY1094" s="133"/>
      <c r="HZ1094" s="133"/>
      <c r="IA1094" s="133"/>
      <c r="IB1094" s="133"/>
      <c r="IC1094" s="133"/>
      <c r="ID1094" s="133"/>
      <c r="IE1094" s="133"/>
      <c r="IF1094" s="133"/>
      <c r="IG1094" s="133"/>
      <c r="IH1094" s="133"/>
      <c r="II1094" s="133"/>
      <c r="IJ1094" s="133"/>
      <c r="IK1094" s="133"/>
      <c r="IL1094" s="133"/>
      <c r="IM1094" s="133"/>
      <c r="IN1094" s="133"/>
      <c r="IO1094" s="133"/>
      <c r="IP1094" s="133"/>
      <c r="IQ1094" s="133"/>
      <c r="IR1094" s="133"/>
      <c r="IS1094" s="133"/>
      <c r="IT1094" s="133"/>
      <c r="IU1094" s="133"/>
      <c r="IV1094" s="133"/>
      <c r="IW1094" s="133"/>
    </row>
    <row r="1095" customFormat="false" ht="11.25" hidden="false" customHeight="false" outlineLevel="0" collapsed="false">
      <c r="A1095" s="133"/>
      <c r="B1095" s="133"/>
      <c r="C1095" s="133"/>
      <c r="D1095" s="133"/>
      <c r="E1095" s="133"/>
      <c r="F1095" s="133"/>
      <c r="G1095" s="133"/>
      <c r="H1095" s="133"/>
      <c r="I1095" s="133"/>
      <c r="J1095" s="133"/>
      <c r="K1095" s="133"/>
      <c r="L1095" s="133"/>
      <c r="M1095" s="133"/>
      <c r="N1095" s="133"/>
      <c r="O1095" s="133"/>
      <c r="P1095" s="133"/>
      <c r="Q1095" s="133"/>
      <c r="R1095" s="133"/>
      <c r="S1095" s="133"/>
      <c r="T1095" s="133"/>
      <c r="U1095" s="133"/>
      <c r="V1095" s="133"/>
      <c r="W1095" s="133"/>
      <c r="X1095" s="133"/>
      <c r="Y1095" s="133"/>
      <c r="Z1095" s="133"/>
      <c r="AA1095" s="133"/>
      <c r="AB1095" s="133"/>
      <c r="AC1095" s="133"/>
      <c r="AD1095" s="133"/>
      <c r="AE1095" s="133"/>
      <c r="AF1095" s="133"/>
      <c r="AG1095" s="133"/>
      <c r="AH1095" s="133"/>
      <c r="AI1095" s="133"/>
      <c r="AJ1095" s="133"/>
      <c r="AK1095" s="133"/>
      <c r="AL1095" s="133"/>
      <c r="AM1095" s="133"/>
      <c r="AN1095" s="133"/>
      <c r="AO1095" s="133"/>
      <c r="AP1095" s="133"/>
      <c r="AQ1095" s="133"/>
      <c r="AR1095" s="133"/>
      <c r="AS1095" s="133"/>
      <c r="AT1095" s="133"/>
      <c r="AU1095" s="133"/>
      <c r="AV1095" s="133"/>
      <c r="AW1095" s="133"/>
      <c r="AX1095" s="133"/>
      <c r="AY1095" s="133"/>
      <c r="AZ1095" s="133"/>
      <c r="BA1095" s="133"/>
      <c r="BB1095" s="133"/>
      <c r="BC1095" s="133"/>
      <c r="BD1095" s="133"/>
      <c r="BE1095" s="133"/>
      <c r="BF1095" s="133"/>
      <c r="BG1095" s="133"/>
      <c r="BH1095" s="133"/>
      <c r="BI1095" s="133"/>
      <c r="BJ1095" s="133"/>
      <c r="BK1095" s="133"/>
      <c r="BL1095" s="133"/>
      <c r="BM1095" s="133"/>
      <c r="BN1095" s="133"/>
      <c r="BO1095" s="133"/>
      <c r="BP1095" s="133"/>
      <c r="BQ1095" s="133"/>
      <c r="BR1095" s="133"/>
      <c r="BS1095" s="133"/>
      <c r="BT1095" s="133"/>
      <c r="BU1095" s="133"/>
      <c r="BV1095" s="133"/>
      <c r="BW1095" s="133"/>
      <c r="BX1095" s="133"/>
      <c r="BY1095" s="133"/>
      <c r="BZ1095" s="133"/>
      <c r="CA1095" s="133"/>
      <c r="CB1095" s="133"/>
      <c r="CC1095" s="133"/>
      <c r="CD1095" s="133"/>
      <c r="CE1095" s="133"/>
      <c r="CF1095" s="133"/>
      <c r="CG1095" s="133"/>
      <c r="CH1095" s="133"/>
      <c r="CI1095" s="133"/>
      <c r="CJ1095" s="133"/>
      <c r="CK1095" s="133"/>
      <c r="CL1095" s="133"/>
      <c r="CM1095" s="133"/>
      <c r="CN1095" s="133"/>
      <c r="CO1095" s="133"/>
      <c r="CP1095" s="133"/>
      <c r="CQ1095" s="133"/>
      <c r="CR1095" s="133"/>
      <c r="CS1095" s="133"/>
      <c r="CT1095" s="133"/>
      <c r="CU1095" s="133"/>
      <c r="CV1095" s="133"/>
      <c r="CW1095" s="133"/>
      <c r="CX1095" s="133"/>
      <c r="CY1095" s="133"/>
      <c r="CZ1095" s="133"/>
      <c r="DA1095" s="133"/>
      <c r="DB1095" s="133"/>
      <c r="DC1095" s="133"/>
      <c r="DD1095" s="133"/>
      <c r="DE1095" s="133"/>
      <c r="DF1095" s="133"/>
      <c r="DG1095" s="133"/>
      <c r="DH1095" s="133"/>
      <c r="DI1095" s="133"/>
      <c r="DJ1095" s="133"/>
      <c r="DK1095" s="133"/>
      <c r="DL1095" s="133"/>
      <c r="DM1095" s="133"/>
      <c r="DN1095" s="133"/>
      <c r="DO1095" s="133"/>
      <c r="DP1095" s="133"/>
      <c r="DQ1095" s="133"/>
      <c r="DR1095" s="133"/>
      <c r="DS1095" s="133"/>
      <c r="DT1095" s="133"/>
      <c r="DU1095" s="133"/>
      <c r="DV1095" s="133"/>
      <c r="DW1095" s="133"/>
      <c r="DX1095" s="133"/>
      <c r="DY1095" s="133"/>
      <c r="DZ1095" s="133"/>
      <c r="EA1095" s="133"/>
      <c r="EB1095" s="133"/>
      <c r="EC1095" s="133"/>
      <c r="ED1095" s="133"/>
      <c r="EE1095" s="133"/>
      <c r="EF1095" s="133"/>
      <c r="EG1095" s="133"/>
      <c r="EH1095" s="133"/>
      <c r="EI1095" s="133"/>
      <c r="EJ1095" s="133"/>
      <c r="EK1095" s="133"/>
      <c r="EL1095" s="133"/>
      <c r="EM1095" s="133"/>
      <c r="EN1095" s="133"/>
      <c r="EO1095" s="133"/>
      <c r="EP1095" s="133"/>
      <c r="EQ1095" s="133"/>
      <c r="ER1095" s="133"/>
      <c r="ES1095" s="133"/>
      <c r="ET1095" s="133"/>
      <c r="EU1095" s="133"/>
      <c r="EV1095" s="133"/>
      <c r="EW1095" s="133"/>
      <c r="EX1095" s="133"/>
      <c r="EY1095" s="133"/>
      <c r="EZ1095" s="133"/>
      <c r="FA1095" s="133"/>
      <c r="FB1095" s="133"/>
      <c r="FC1095" s="133"/>
      <c r="FD1095" s="133"/>
      <c r="FE1095" s="133"/>
      <c r="FF1095" s="133"/>
      <c r="FG1095" s="133"/>
      <c r="FH1095" s="133"/>
      <c r="FI1095" s="133"/>
      <c r="FJ1095" s="133"/>
      <c r="FK1095" s="133"/>
      <c r="FL1095" s="133"/>
      <c r="FM1095" s="133"/>
      <c r="FN1095" s="133"/>
      <c r="FO1095" s="133"/>
      <c r="FP1095" s="133"/>
      <c r="FQ1095" s="133"/>
      <c r="FR1095" s="133"/>
      <c r="FS1095" s="133"/>
      <c r="FT1095" s="133"/>
      <c r="FU1095" s="133"/>
      <c r="FV1095" s="133"/>
      <c r="FW1095" s="133"/>
      <c r="FX1095" s="133"/>
      <c r="FY1095" s="133"/>
      <c r="FZ1095" s="133"/>
      <c r="GA1095" s="133"/>
      <c r="GB1095" s="133"/>
      <c r="GC1095" s="133"/>
      <c r="GD1095" s="133"/>
      <c r="GE1095" s="133"/>
      <c r="GF1095" s="133"/>
      <c r="GG1095" s="133"/>
      <c r="GH1095" s="133"/>
      <c r="GI1095" s="133"/>
      <c r="GJ1095" s="133"/>
      <c r="GK1095" s="133"/>
      <c r="GL1095" s="133"/>
      <c r="GM1095" s="133"/>
      <c r="GN1095" s="133"/>
      <c r="GO1095" s="133"/>
      <c r="GP1095" s="133"/>
      <c r="GQ1095" s="133"/>
      <c r="GR1095" s="133"/>
      <c r="GS1095" s="133"/>
      <c r="GT1095" s="133"/>
      <c r="GU1095" s="133"/>
      <c r="GV1095" s="133"/>
      <c r="GW1095" s="133"/>
      <c r="GX1095" s="133"/>
      <c r="GY1095" s="133"/>
      <c r="GZ1095" s="133"/>
      <c r="HA1095" s="133"/>
      <c r="HB1095" s="133"/>
      <c r="HC1095" s="133"/>
      <c r="HD1095" s="133"/>
      <c r="HE1095" s="133"/>
      <c r="HF1095" s="133"/>
      <c r="HG1095" s="133"/>
      <c r="HH1095" s="133"/>
      <c r="HI1095" s="133"/>
      <c r="HJ1095" s="133"/>
      <c r="HK1095" s="133"/>
      <c r="HL1095" s="133"/>
      <c r="HM1095" s="133"/>
      <c r="HN1095" s="133"/>
      <c r="HO1095" s="133"/>
      <c r="HP1095" s="133"/>
      <c r="HQ1095" s="133"/>
      <c r="HR1095" s="133"/>
      <c r="HS1095" s="133"/>
      <c r="HT1095" s="133"/>
      <c r="HU1095" s="133"/>
      <c r="HV1095" s="133"/>
      <c r="HW1095" s="133"/>
      <c r="HX1095" s="133"/>
      <c r="HY1095" s="133"/>
      <c r="HZ1095" s="133"/>
      <c r="IA1095" s="133"/>
      <c r="IB1095" s="133"/>
      <c r="IC1095" s="133"/>
      <c r="ID1095" s="133"/>
      <c r="IE1095" s="133"/>
      <c r="IF1095" s="133"/>
      <c r="IG1095" s="133"/>
      <c r="IH1095" s="133"/>
      <c r="II1095" s="133"/>
      <c r="IJ1095" s="133"/>
      <c r="IK1095" s="133"/>
      <c r="IL1095" s="133"/>
      <c r="IM1095" s="133"/>
      <c r="IN1095" s="133"/>
      <c r="IO1095" s="133"/>
      <c r="IP1095" s="133"/>
      <c r="IQ1095" s="133"/>
      <c r="IR1095" s="133"/>
      <c r="IS1095" s="133"/>
      <c r="IT1095" s="133"/>
      <c r="IU1095" s="133"/>
      <c r="IV1095" s="133"/>
      <c r="IW1095" s="133"/>
    </row>
    <row r="1096" customFormat="false" ht="11.25" hidden="false" customHeight="false" outlineLevel="0" collapsed="false">
      <c r="A1096" s="133"/>
      <c r="B1096" s="133"/>
      <c r="C1096" s="133"/>
      <c r="D1096" s="133"/>
      <c r="E1096" s="133"/>
      <c r="F1096" s="133"/>
      <c r="G1096" s="133"/>
      <c r="H1096" s="133"/>
      <c r="I1096" s="133"/>
      <c r="J1096" s="133"/>
      <c r="K1096" s="133"/>
      <c r="L1096" s="133"/>
      <c r="M1096" s="133"/>
      <c r="N1096" s="133"/>
      <c r="O1096" s="133"/>
      <c r="P1096" s="133"/>
      <c r="Q1096" s="133"/>
      <c r="R1096" s="133"/>
      <c r="S1096" s="133"/>
      <c r="T1096" s="133"/>
      <c r="U1096" s="133"/>
      <c r="V1096" s="133"/>
      <c r="W1096" s="133"/>
      <c r="X1096" s="133"/>
      <c r="Y1096" s="133"/>
      <c r="Z1096" s="133"/>
      <c r="AA1096" s="133"/>
      <c r="AB1096" s="133"/>
      <c r="AC1096" s="133"/>
      <c r="AD1096" s="133"/>
      <c r="AE1096" s="133"/>
      <c r="AF1096" s="133"/>
      <c r="AG1096" s="133"/>
      <c r="AH1096" s="133"/>
      <c r="AI1096" s="133"/>
      <c r="AJ1096" s="133"/>
      <c r="AK1096" s="133"/>
      <c r="AL1096" s="133"/>
      <c r="AM1096" s="133"/>
      <c r="AN1096" s="133"/>
      <c r="AO1096" s="133"/>
      <c r="AP1096" s="133"/>
      <c r="AQ1096" s="133"/>
      <c r="AR1096" s="133"/>
      <c r="AS1096" s="133"/>
      <c r="AT1096" s="133"/>
      <c r="AU1096" s="133"/>
      <c r="AV1096" s="133"/>
      <c r="AW1096" s="133"/>
      <c r="AX1096" s="133"/>
      <c r="AY1096" s="133"/>
      <c r="AZ1096" s="133"/>
      <c r="BA1096" s="133"/>
      <c r="BB1096" s="133"/>
      <c r="BC1096" s="133"/>
      <c r="BD1096" s="133"/>
      <c r="BE1096" s="133"/>
      <c r="BF1096" s="133"/>
      <c r="BG1096" s="133"/>
      <c r="BH1096" s="133"/>
      <c r="BI1096" s="133"/>
      <c r="BJ1096" s="133"/>
      <c r="BK1096" s="133"/>
      <c r="BL1096" s="133"/>
      <c r="BM1096" s="133"/>
      <c r="BN1096" s="133"/>
      <c r="BO1096" s="133"/>
      <c r="BP1096" s="133"/>
      <c r="BQ1096" s="133"/>
      <c r="BR1096" s="133"/>
      <c r="BS1096" s="133"/>
      <c r="BT1096" s="133"/>
      <c r="BU1096" s="133"/>
      <c r="BV1096" s="133"/>
      <c r="BW1096" s="133"/>
      <c r="BX1096" s="133"/>
      <c r="BY1096" s="133"/>
      <c r="BZ1096" s="133"/>
      <c r="CA1096" s="133"/>
      <c r="CB1096" s="133"/>
      <c r="CC1096" s="133"/>
      <c r="CD1096" s="133"/>
      <c r="CE1096" s="133"/>
      <c r="CF1096" s="133"/>
      <c r="CG1096" s="133"/>
      <c r="CH1096" s="133"/>
      <c r="CI1096" s="133"/>
      <c r="CJ1096" s="133"/>
      <c r="CK1096" s="133"/>
      <c r="CL1096" s="133"/>
      <c r="CM1096" s="133"/>
      <c r="CN1096" s="133"/>
      <c r="CO1096" s="133"/>
      <c r="CP1096" s="133"/>
      <c r="CQ1096" s="133"/>
      <c r="CR1096" s="133"/>
      <c r="CS1096" s="133"/>
      <c r="CT1096" s="133"/>
      <c r="CU1096" s="133"/>
      <c r="CV1096" s="133"/>
      <c r="CW1096" s="133"/>
      <c r="CX1096" s="133"/>
      <c r="CY1096" s="133"/>
      <c r="CZ1096" s="133"/>
      <c r="DA1096" s="133"/>
      <c r="DB1096" s="133"/>
      <c r="DC1096" s="133"/>
      <c r="DD1096" s="133"/>
      <c r="DE1096" s="133"/>
      <c r="DF1096" s="133"/>
      <c r="DG1096" s="133"/>
      <c r="DH1096" s="133"/>
      <c r="DI1096" s="133"/>
      <c r="DJ1096" s="133"/>
      <c r="DK1096" s="133"/>
      <c r="DL1096" s="133"/>
      <c r="DM1096" s="133"/>
      <c r="DN1096" s="133"/>
      <c r="DO1096" s="133"/>
      <c r="DP1096" s="133"/>
      <c r="DQ1096" s="133"/>
      <c r="DR1096" s="133"/>
      <c r="DS1096" s="133"/>
      <c r="DT1096" s="133"/>
      <c r="DU1096" s="133"/>
      <c r="DV1096" s="133"/>
      <c r="DW1096" s="133"/>
      <c r="DX1096" s="133"/>
      <c r="DY1096" s="133"/>
      <c r="DZ1096" s="133"/>
      <c r="EA1096" s="133"/>
      <c r="EB1096" s="133"/>
      <c r="EC1096" s="133"/>
      <c r="ED1096" s="133"/>
      <c r="EE1096" s="133"/>
      <c r="EF1096" s="133"/>
      <c r="EG1096" s="133"/>
      <c r="EH1096" s="133"/>
      <c r="EI1096" s="133"/>
      <c r="EJ1096" s="133"/>
      <c r="EK1096" s="133"/>
      <c r="EL1096" s="133"/>
      <c r="EM1096" s="133"/>
      <c r="EN1096" s="133"/>
      <c r="EO1096" s="133"/>
      <c r="EP1096" s="133"/>
      <c r="EQ1096" s="133"/>
      <c r="ER1096" s="133"/>
      <c r="ES1096" s="133"/>
      <c r="ET1096" s="133"/>
      <c r="EU1096" s="133"/>
      <c r="EV1096" s="133"/>
      <c r="EW1096" s="133"/>
      <c r="EX1096" s="133"/>
      <c r="EY1096" s="133"/>
      <c r="EZ1096" s="133"/>
      <c r="FA1096" s="133"/>
      <c r="FB1096" s="133"/>
      <c r="FC1096" s="133"/>
      <c r="FD1096" s="133"/>
      <c r="FE1096" s="133"/>
      <c r="FF1096" s="133"/>
      <c r="FG1096" s="133"/>
      <c r="FH1096" s="133"/>
      <c r="FI1096" s="133"/>
      <c r="FJ1096" s="133"/>
      <c r="FK1096" s="133"/>
      <c r="FL1096" s="133"/>
      <c r="FM1096" s="133"/>
      <c r="FN1096" s="133"/>
      <c r="FO1096" s="133"/>
      <c r="FP1096" s="133"/>
      <c r="FQ1096" s="133"/>
      <c r="FR1096" s="133"/>
      <c r="FS1096" s="133"/>
      <c r="FT1096" s="133"/>
      <c r="FU1096" s="133"/>
      <c r="FV1096" s="133"/>
      <c r="FW1096" s="133"/>
      <c r="FX1096" s="133"/>
      <c r="FY1096" s="133"/>
      <c r="FZ1096" s="133"/>
      <c r="GA1096" s="133"/>
      <c r="GB1096" s="133"/>
      <c r="GC1096" s="133"/>
      <c r="GD1096" s="133"/>
      <c r="GE1096" s="133"/>
      <c r="GF1096" s="133"/>
      <c r="GG1096" s="133"/>
      <c r="GH1096" s="133"/>
      <c r="GI1096" s="133"/>
      <c r="GJ1096" s="133"/>
      <c r="GK1096" s="133"/>
      <c r="GL1096" s="133"/>
      <c r="GM1096" s="133"/>
      <c r="GN1096" s="133"/>
      <c r="GO1096" s="133"/>
      <c r="GP1096" s="133"/>
      <c r="GQ1096" s="133"/>
      <c r="GR1096" s="133"/>
      <c r="GS1096" s="133"/>
      <c r="GT1096" s="133"/>
      <c r="GU1096" s="133"/>
      <c r="GV1096" s="133"/>
      <c r="GW1096" s="133"/>
      <c r="GX1096" s="133"/>
      <c r="GY1096" s="133"/>
      <c r="GZ1096" s="133"/>
      <c r="HA1096" s="133"/>
      <c r="HB1096" s="133"/>
      <c r="HC1096" s="133"/>
      <c r="HD1096" s="133"/>
      <c r="HE1096" s="133"/>
      <c r="HF1096" s="133"/>
      <c r="HG1096" s="133"/>
      <c r="HH1096" s="133"/>
      <c r="HI1096" s="133"/>
      <c r="HJ1096" s="133"/>
      <c r="HK1096" s="133"/>
      <c r="HL1096" s="133"/>
      <c r="HM1096" s="133"/>
      <c r="HN1096" s="133"/>
      <c r="HO1096" s="133"/>
      <c r="HP1096" s="133"/>
      <c r="HQ1096" s="133"/>
      <c r="HR1096" s="133"/>
      <c r="HS1096" s="133"/>
      <c r="HT1096" s="133"/>
      <c r="HU1096" s="133"/>
      <c r="HV1096" s="133"/>
      <c r="HW1096" s="133"/>
      <c r="HX1096" s="133"/>
      <c r="HY1096" s="133"/>
      <c r="HZ1096" s="133"/>
      <c r="IA1096" s="133"/>
      <c r="IB1096" s="133"/>
      <c r="IC1096" s="133"/>
      <c r="ID1096" s="133"/>
      <c r="IE1096" s="133"/>
      <c r="IF1096" s="133"/>
      <c r="IG1096" s="133"/>
      <c r="IH1096" s="133"/>
      <c r="II1096" s="133"/>
      <c r="IJ1096" s="133"/>
      <c r="IK1096" s="133"/>
      <c r="IL1096" s="133"/>
      <c r="IM1096" s="133"/>
      <c r="IN1096" s="133"/>
      <c r="IO1096" s="133"/>
      <c r="IP1096" s="133"/>
      <c r="IQ1096" s="133"/>
      <c r="IR1096" s="133"/>
      <c r="IS1096" s="133"/>
      <c r="IT1096" s="133"/>
      <c r="IU1096" s="133"/>
      <c r="IV1096" s="133"/>
      <c r="IW1096" s="133"/>
    </row>
    <row r="1097" customFormat="false" ht="11.25" hidden="false" customHeight="false" outlineLevel="0" collapsed="false">
      <c r="A1097" s="133"/>
      <c r="B1097" s="133"/>
      <c r="C1097" s="133"/>
      <c r="D1097" s="133"/>
      <c r="E1097" s="133"/>
      <c r="F1097" s="133"/>
      <c r="G1097" s="133"/>
      <c r="H1097" s="133"/>
      <c r="I1097" s="133"/>
      <c r="J1097" s="133"/>
      <c r="K1097" s="133"/>
      <c r="L1097" s="133"/>
      <c r="M1097" s="133"/>
      <c r="N1097" s="133"/>
      <c r="O1097" s="133"/>
      <c r="P1097" s="133"/>
      <c r="Q1097" s="133"/>
      <c r="R1097" s="133"/>
      <c r="S1097" s="133"/>
      <c r="T1097" s="133"/>
      <c r="U1097" s="133"/>
      <c r="V1097" s="133"/>
      <c r="W1097" s="133"/>
      <c r="X1097" s="133"/>
      <c r="Y1097" s="133"/>
      <c r="Z1097" s="133"/>
      <c r="AA1097" s="133"/>
      <c r="AB1097" s="133"/>
      <c r="AC1097" s="133"/>
      <c r="AD1097" s="133"/>
      <c r="AE1097" s="133"/>
      <c r="AF1097" s="133"/>
      <c r="AG1097" s="133"/>
      <c r="AH1097" s="133"/>
      <c r="AI1097" s="133"/>
      <c r="AJ1097" s="133"/>
      <c r="AK1097" s="133"/>
      <c r="AL1097" s="133"/>
      <c r="AM1097" s="133"/>
      <c r="AN1097" s="133"/>
      <c r="AO1097" s="133"/>
      <c r="AP1097" s="133"/>
      <c r="AQ1097" s="133"/>
      <c r="AR1097" s="133"/>
      <c r="AS1097" s="133"/>
      <c r="AT1097" s="133"/>
      <c r="AU1097" s="133"/>
      <c r="AV1097" s="133"/>
      <c r="AW1097" s="133"/>
      <c r="AX1097" s="133"/>
      <c r="AY1097" s="133"/>
      <c r="AZ1097" s="133"/>
      <c r="BA1097" s="133"/>
      <c r="BB1097" s="133"/>
      <c r="BC1097" s="133"/>
      <c r="BD1097" s="133"/>
      <c r="BE1097" s="133"/>
      <c r="BF1097" s="133"/>
      <c r="BG1097" s="133"/>
      <c r="BH1097" s="133"/>
      <c r="BI1097" s="133"/>
      <c r="BJ1097" s="133"/>
      <c r="BK1097" s="133"/>
      <c r="BL1097" s="133"/>
      <c r="BM1097" s="133"/>
      <c r="BN1097" s="133"/>
      <c r="BO1097" s="133"/>
      <c r="BP1097" s="133"/>
      <c r="BQ1097" s="133"/>
      <c r="BR1097" s="133"/>
      <c r="BS1097" s="133"/>
      <c r="BT1097" s="133"/>
      <c r="BU1097" s="133"/>
      <c r="BV1097" s="133"/>
      <c r="BW1097" s="133"/>
      <c r="BX1097" s="133"/>
      <c r="BY1097" s="133"/>
      <c r="BZ1097" s="133"/>
      <c r="CA1097" s="133"/>
      <c r="CB1097" s="133"/>
      <c r="CC1097" s="133"/>
      <c r="CD1097" s="133"/>
      <c r="CE1097" s="133"/>
      <c r="CF1097" s="133"/>
      <c r="CG1097" s="133"/>
      <c r="CH1097" s="133"/>
      <c r="CI1097" s="133"/>
      <c r="CJ1097" s="133"/>
      <c r="CK1097" s="133"/>
      <c r="CL1097" s="133"/>
      <c r="CM1097" s="133"/>
      <c r="CN1097" s="133"/>
      <c r="CO1097" s="133"/>
      <c r="CP1097" s="133"/>
      <c r="CQ1097" s="133"/>
      <c r="CR1097" s="133"/>
      <c r="CS1097" s="133"/>
      <c r="CT1097" s="133"/>
      <c r="CU1097" s="133"/>
      <c r="CV1097" s="133"/>
      <c r="CW1097" s="133"/>
      <c r="CX1097" s="133"/>
      <c r="CY1097" s="133"/>
      <c r="CZ1097" s="133"/>
      <c r="DA1097" s="133"/>
      <c r="DB1097" s="133"/>
      <c r="DC1097" s="133"/>
      <c r="DD1097" s="133"/>
      <c r="DE1097" s="133"/>
      <c r="DF1097" s="133"/>
      <c r="DG1097" s="133"/>
      <c r="DH1097" s="133"/>
      <c r="DI1097" s="133"/>
      <c r="DJ1097" s="133"/>
      <c r="DK1097" s="133"/>
      <c r="DL1097" s="133"/>
      <c r="DM1097" s="133"/>
      <c r="DN1097" s="133"/>
      <c r="DO1097" s="133"/>
      <c r="DP1097" s="133"/>
      <c r="DQ1097" s="133"/>
      <c r="DR1097" s="133"/>
      <c r="DS1097" s="133"/>
      <c r="DT1097" s="133"/>
      <c r="DU1097" s="133"/>
      <c r="DV1097" s="133"/>
      <c r="DW1097" s="133"/>
      <c r="DX1097" s="133"/>
      <c r="DY1097" s="133"/>
      <c r="DZ1097" s="133"/>
      <c r="EA1097" s="133"/>
      <c r="EB1097" s="133"/>
      <c r="EC1097" s="133"/>
      <c r="ED1097" s="133"/>
      <c r="EE1097" s="133"/>
      <c r="EF1097" s="133"/>
      <c r="EG1097" s="133"/>
      <c r="EH1097" s="133"/>
      <c r="EI1097" s="133"/>
      <c r="EJ1097" s="133"/>
      <c r="EK1097" s="133"/>
      <c r="EL1097" s="133"/>
      <c r="EM1097" s="133"/>
      <c r="EN1097" s="133"/>
      <c r="EO1097" s="133"/>
      <c r="EP1097" s="133"/>
      <c r="EQ1097" s="133"/>
      <c r="ER1097" s="133"/>
      <c r="ES1097" s="133"/>
      <c r="ET1097" s="133"/>
      <c r="EU1097" s="133"/>
      <c r="EV1097" s="133"/>
      <c r="EW1097" s="133"/>
      <c r="EX1097" s="133"/>
      <c r="EY1097" s="133"/>
      <c r="EZ1097" s="133"/>
      <c r="FA1097" s="133"/>
      <c r="FB1097" s="133"/>
      <c r="FC1097" s="133"/>
      <c r="FD1097" s="133"/>
      <c r="FE1097" s="133"/>
      <c r="FF1097" s="133"/>
      <c r="FG1097" s="133"/>
      <c r="FH1097" s="133"/>
      <c r="FI1097" s="133"/>
      <c r="FJ1097" s="133"/>
      <c r="FK1097" s="133"/>
      <c r="FL1097" s="133"/>
      <c r="FM1097" s="133"/>
      <c r="FN1097" s="133"/>
      <c r="FO1097" s="133"/>
      <c r="FP1097" s="133"/>
      <c r="FQ1097" s="133"/>
      <c r="FR1097" s="133"/>
      <c r="FS1097" s="133"/>
      <c r="FT1097" s="133"/>
      <c r="FU1097" s="133"/>
      <c r="FV1097" s="133"/>
      <c r="FW1097" s="133"/>
      <c r="FX1097" s="133"/>
      <c r="FY1097" s="133"/>
      <c r="FZ1097" s="133"/>
      <c r="GA1097" s="133"/>
      <c r="GB1097" s="133"/>
      <c r="GC1097" s="133"/>
      <c r="GD1097" s="133"/>
      <c r="GE1097" s="133"/>
      <c r="GF1097" s="133"/>
      <c r="GG1097" s="133"/>
      <c r="GH1097" s="133"/>
      <c r="GI1097" s="133"/>
      <c r="GJ1097" s="133"/>
      <c r="GK1097" s="133"/>
      <c r="GL1097" s="133"/>
      <c r="GM1097" s="133"/>
      <c r="GN1097" s="133"/>
      <c r="GO1097" s="133"/>
      <c r="GP1097" s="133"/>
      <c r="GQ1097" s="133"/>
      <c r="GR1097" s="133"/>
      <c r="GS1097" s="133"/>
      <c r="GT1097" s="133"/>
      <c r="GU1097" s="133"/>
      <c r="GV1097" s="133"/>
      <c r="GW1097" s="133"/>
      <c r="GX1097" s="133"/>
      <c r="GY1097" s="133"/>
      <c r="GZ1097" s="133"/>
      <c r="HA1097" s="133"/>
      <c r="HB1097" s="133"/>
      <c r="HC1097" s="133"/>
      <c r="HD1097" s="133"/>
      <c r="HE1097" s="133"/>
      <c r="HF1097" s="133"/>
      <c r="HG1097" s="133"/>
      <c r="HH1097" s="133"/>
      <c r="HI1097" s="133"/>
      <c r="HJ1097" s="133"/>
      <c r="HK1097" s="133"/>
      <c r="HL1097" s="133"/>
      <c r="HM1097" s="133"/>
      <c r="HN1097" s="133"/>
      <c r="HO1097" s="133"/>
      <c r="HP1097" s="133"/>
      <c r="HQ1097" s="133"/>
      <c r="HR1097" s="133"/>
      <c r="HS1097" s="133"/>
      <c r="HT1097" s="133"/>
      <c r="HU1097" s="133"/>
      <c r="HV1097" s="133"/>
      <c r="HW1097" s="133"/>
      <c r="HX1097" s="133"/>
      <c r="HY1097" s="133"/>
      <c r="HZ1097" s="133"/>
      <c r="IA1097" s="133"/>
      <c r="IB1097" s="133"/>
      <c r="IC1097" s="133"/>
      <c r="ID1097" s="133"/>
      <c r="IE1097" s="133"/>
      <c r="IF1097" s="133"/>
      <c r="IG1097" s="133"/>
      <c r="IH1097" s="133"/>
      <c r="II1097" s="133"/>
      <c r="IJ1097" s="133"/>
      <c r="IK1097" s="133"/>
      <c r="IL1097" s="133"/>
      <c r="IM1097" s="133"/>
      <c r="IN1097" s="133"/>
      <c r="IO1097" s="133"/>
      <c r="IP1097" s="133"/>
      <c r="IQ1097" s="133"/>
      <c r="IR1097" s="133"/>
      <c r="IS1097" s="133"/>
      <c r="IT1097" s="133"/>
      <c r="IU1097" s="133"/>
      <c r="IV1097" s="133"/>
      <c r="IW1097" s="133"/>
    </row>
    <row r="1098" customFormat="false" ht="11.25" hidden="false" customHeight="false" outlineLevel="0" collapsed="false">
      <c r="A1098" s="133"/>
      <c r="B1098" s="133"/>
      <c r="C1098" s="133"/>
      <c r="D1098" s="133"/>
      <c r="E1098" s="133"/>
      <c r="F1098" s="133"/>
      <c r="G1098" s="133"/>
      <c r="H1098" s="133"/>
      <c r="I1098" s="133"/>
      <c r="J1098" s="133"/>
      <c r="K1098" s="133"/>
      <c r="L1098" s="133"/>
      <c r="M1098" s="133"/>
      <c r="N1098" s="133"/>
      <c r="O1098" s="133"/>
      <c r="P1098" s="133"/>
      <c r="Q1098" s="133"/>
      <c r="R1098" s="133"/>
      <c r="S1098" s="133"/>
      <c r="T1098" s="133"/>
      <c r="U1098" s="133"/>
      <c r="V1098" s="133"/>
      <c r="W1098" s="133"/>
      <c r="X1098" s="133"/>
      <c r="Y1098" s="133"/>
      <c r="Z1098" s="133"/>
      <c r="AA1098" s="133"/>
      <c r="AB1098" s="133"/>
      <c r="AC1098" s="133"/>
      <c r="AD1098" s="133"/>
      <c r="AE1098" s="133"/>
      <c r="AF1098" s="133"/>
      <c r="AG1098" s="133"/>
      <c r="AH1098" s="133"/>
      <c r="AI1098" s="133"/>
      <c r="AJ1098" s="133"/>
      <c r="AK1098" s="133"/>
      <c r="AL1098" s="133"/>
      <c r="AM1098" s="133"/>
      <c r="AN1098" s="133"/>
      <c r="AO1098" s="133"/>
      <c r="AP1098" s="133"/>
      <c r="AQ1098" s="133"/>
      <c r="AR1098" s="133"/>
      <c r="AS1098" s="133"/>
      <c r="AT1098" s="133"/>
      <c r="AU1098" s="133"/>
      <c r="AV1098" s="133"/>
      <c r="AW1098" s="133"/>
      <c r="AX1098" s="133"/>
      <c r="AY1098" s="133"/>
      <c r="AZ1098" s="133"/>
      <c r="BA1098" s="133"/>
      <c r="BB1098" s="133"/>
      <c r="BC1098" s="133"/>
      <c r="BD1098" s="133"/>
      <c r="BE1098" s="133"/>
      <c r="BF1098" s="133"/>
      <c r="BG1098" s="133"/>
      <c r="BH1098" s="133"/>
      <c r="BI1098" s="133"/>
      <c r="BJ1098" s="133"/>
      <c r="BK1098" s="133"/>
      <c r="BL1098" s="133"/>
      <c r="BM1098" s="133"/>
      <c r="BN1098" s="133"/>
      <c r="BO1098" s="133"/>
      <c r="BP1098" s="133"/>
      <c r="BQ1098" s="133"/>
      <c r="BR1098" s="133"/>
      <c r="BS1098" s="133"/>
      <c r="BT1098" s="133"/>
      <c r="BU1098" s="133"/>
      <c r="BV1098" s="133"/>
      <c r="BW1098" s="133"/>
      <c r="BX1098" s="133"/>
      <c r="BY1098" s="133"/>
      <c r="BZ1098" s="133"/>
      <c r="CA1098" s="133"/>
      <c r="CB1098" s="133"/>
      <c r="CC1098" s="133"/>
      <c r="CD1098" s="133"/>
      <c r="CE1098" s="133"/>
      <c r="CF1098" s="133"/>
      <c r="CG1098" s="133"/>
      <c r="CH1098" s="133"/>
      <c r="CI1098" s="133"/>
      <c r="CJ1098" s="133"/>
      <c r="CK1098" s="133"/>
      <c r="CL1098" s="133"/>
      <c r="CM1098" s="133"/>
      <c r="CN1098" s="133"/>
      <c r="CO1098" s="133"/>
      <c r="CP1098" s="133"/>
      <c r="CQ1098" s="133"/>
      <c r="CR1098" s="133"/>
      <c r="CS1098" s="133"/>
      <c r="CT1098" s="133"/>
      <c r="CU1098" s="133"/>
      <c r="CV1098" s="133"/>
      <c r="CW1098" s="133"/>
      <c r="CX1098" s="133"/>
      <c r="CY1098" s="133"/>
      <c r="CZ1098" s="133"/>
      <c r="DA1098" s="133"/>
      <c r="DB1098" s="133"/>
      <c r="DC1098" s="133"/>
      <c r="DD1098" s="133"/>
      <c r="DE1098" s="133"/>
      <c r="DF1098" s="133"/>
      <c r="DG1098" s="133"/>
      <c r="DH1098" s="133"/>
      <c r="DI1098" s="133"/>
      <c r="DJ1098" s="133"/>
      <c r="DK1098" s="133"/>
      <c r="DL1098" s="133"/>
      <c r="DM1098" s="133"/>
      <c r="DN1098" s="133"/>
      <c r="DO1098" s="133"/>
      <c r="DP1098" s="133"/>
      <c r="DQ1098" s="133"/>
      <c r="DR1098" s="133"/>
      <c r="DS1098" s="133"/>
      <c r="DT1098" s="133"/>
      <c r="DU1098" s="133"/>
      <c r="DV1098" s="133"/>
      <c r="DW1098" s="133"/>
      <c r="DX1098" s="133"/>
      <c r="DY1098" s="133"/>
      <c r="DZ1098" s="133"/>
      <c r="EA1098" s="133"/>
      <c r="EB1098" s="133"/>
      <c r="EC1098" s="133"/>
      <c r="ED1098" s="133"/>
      <c r="EE1098" s="133"/>
      <c r="EF1098" s="133"/>
      <c r="EG1098" s="133"/>
      <c r="EH1098" s="133"/>
      <c r="EI1098" s="133"/>
      <c r="EJ1098" s="133"/>
      <c r="EK1098" s="133"/>
      <c r="EL1098" s="133"/>
      <c r="EM1098" s="133"/>
      <c r="EN1098" s="133"/>
      <c r="EO1098" s="133"/>
      <c r="EP1098" s="133"/>
      <c r="EQ1098" s="133"/>
      <c r="ER1098" s="133"/>
      <c r="ES1098" s="133"/>
      <c r="ET1098" s="133"/>
      <c r="EU1098" s="133"/>
      <c r="EV1098" s="133"/>
      <c r="EW1098" s="133"/>
      <c r="EX1098" s="133"/>
      <c r="EY1098" s="133"/>
      <c r="EZ1098" s="133"/>
      <c r="FA1098" s="133"/>
      <c r="FB1098" s="133"/>
      <c r="FC1098" s="133"/>
      <c r="FD1098" s="133"/>
      <c r="FE1098" s="133"/>
      <c r="FF1098" s="133"/>
      <c r="FG1098" s="133"/>
      <c r="FH1098" s="133"/>
      <c r="FI1098" s="133"/>
      <c r="FJ1098" s="133"/>
      <c r="FK1098" s="133"/>
      <c r="FL1098" s="133"/>
      <c r="FM1098" s="133"/>
      <c r="FN1098" s="133"/>
      <c r="FO1098" s="133"/>
      <c r="FP1098" s="133"/>
      <c r="FQ1098" s="133"/>
      <c r="FR1098" s="133"/>
      <c r="FS1098" s="133"/>
      <c r="FT1098" s="133"/>
      <c r="FU1098" s="133"/>
      <c r="FV1098" s="133"/>
      <c r="FW1098" s="133"/>
      <c r="FX1098" s="133"/>
      <c r="FY1098" s="133"/>
      <c r="FZ1098" s="133"/>
      <c r="GA1098" s="133"/>
      <c r="GB1098" s="133"/>
      <c r="GC1098" s="133"/>
      <c r="GD1098" s="133"/>
      <c r="GE1098" s="133"/>
      <c r="GF1098" s="133"/>
      <c r="GG1098" s="133"/>
      <c r="GH1098" s="133"/>
      <c r="GI1098" s="133"/>
      <c r="GJ1098" s="133"/>
      <c r="GK1098" s="133"/>
      <c r="GL1098" s="133"/>
      <c r="GM1098" s="133"/>
      <c r="GN1098" s="133"/>
      <c r="GO1098" s="133"/>
      <c r="GP1098" s="133"/>
      <c r="GQ1098" s="133"/>
      <c r="GR1098" s="133"/>
      <c r="GS1098" s="133"/>
      <c r="GT1098" s="133"/>
      <c r="GU1098" s="133"/>
      <c r="GV1098" s="133"/>
      <c r="GW1098" s="133"/>
      <c r="GX1098" s="133"/>
      <c r="GY1098" s="133"/>
      <c r="GZ1098" s="133"/>
      <c r="HA1098" s="133"/>
      <c r="HB1098" s="133"/>
      <c r="HC1098" s="133"/>
      <c r="HD1098" s="133"/>
      <c r="HE1098" s="133"/>
      <c r="HF1098" s="133"/>
      <c r="HG1098" s="133"/>
      <c r="HH1098" s="133"/>
      <c r="HI1098" s="133"/>
      <c r="HJ1098" s="133"/>
      <c r="HK1098" s="133"/>
      <c r="HL1098" s="133"/>
      <c r="HM1098" s="133"/>
      <c r="HN1098" s="133"/>
      <c r="HO1098" s="133"/>
      <c r="HP1098" s="133"/>
      <c r="HQ1098" s="133"/>
      <c r="HR1098" s="133"/>
      <c r="HS1098" s="133"/>
      <c r="HT1098" s="133"/>
      <c r="HU1098" s="133"/>
      <c r="HV1098" s="133"/>
      <c r="HW1098" s="133"/>
      <c r="HX1098" s="133"/>
      <c r="HY1098" s="133"/>
      <c r="HZ1098" s="133"/>
      <c r="IA1098" s="133"/>
      <c r="IB1098" s="133"/>
      <c r="IC1098" s="133"/>
      <c r="ID1098" s="133"/>
      <c r="IE1098" s="133"/>
      <c r="IF1098" s="133"/>
      <c r="IG1098" s="133"/>
      <c r="IH1098" s="133"/>
      <c r="II1098" s="133"/>
      <c r="IJ1098" s="133"/>
      <c r="IK1098" s="133"/>
      <c r="IL1098" s="133"/>
      <c r="IM1098" s="133"/>
      <c r="IN1098" s="133"/>
      <c r="IO1098" s="133"/>
      <c r="IP1098" s="133"/>
      <c r="IQ1098" s="133"/>
      <c r="IR1098" s="133"/>
      <c r="IS1098" s="133"/>
      <c r="IT1098" s="133"/>
      <c r="IU1098" s="133"/>
      <c r="IV1098" s="133"/>
      <c r="IW1098" s="133"/>
    </row>
    <row r="1099" customFormat="false" ht="11.25" hidden="false" customHeight="false" outlineLevel="0" collapsed="false">
      <c r="A1099" s="133"/>
      <c r="B1099" s="133"/>
      <c r="C1099" s="133"/>
      <c r="D1099" s="133"/>
      <c r="E1099" s="133"/>
      <c r="F1099" s="133"/>
      <c r="G1099" s="133"/>
      <c r="H1099" s="133"/>
      <c r="I1099" s="133"/>
      <c r="J1099" s="133"/>
      <c r="K1099" s="133"/>
      <c r="L1099" s="133"/>
      <c r="M1099" s="133"/>
      <c r="N1099" s="133"/>
      <c r="O1099" s="133"/>
      <c r="P1099" s="133"/>
      <c r="Q1099" s="133"/>
      <c r="R1099" s="133"/>
      <c r="S1099" s="133"/>
      <c r="T1099" s="133"/>
      <c r="U1099" s="133"/>
      <c r="V1099" s="133"/>
      <c r="W1099" s="133"/>
      <c r="X1099" s="133"/>
      <c r="Y1099" s="133"/>
      <c r="Z1099" s="133"/>
      <c r="AA1099" s="133"/>
      <c r="AB1099" s="133"/>
      <c r="AC1099" s="133"/>
      <c r="AD1099" s="133"/>
      <c r="AE1099" s="133"/>
      <c r="AF1099" s="133"/>
      <c r="AG1099" s="133"/>
      <c r="AH1099" s="133"/>
      <c r="AI1099" s="133"/>
      <c r="AJ1099" s="133"/>
      <c r="AK1099" s="133"/>
      <c r="AL1099" s="133"/>
      <c r="AM1099" s="133"/>
      <c r="AN1099" s="133"/>
      <c r="AO1099" s="133"/>
      <c r="AP1099" s="133"/>
      <c r="AQ1099" s="133"/>
      <c r="AR1099" s="133"/>
      <c r="AS1099" s="133"/>
      <c r="AT1099" s="133"/>
      <c r="AU1099" s="133"/>
      <c r="AV1099" s="133"/>
      <c r="AW1099" s="133"/>
      <c r="AX1099" s="133"/>
      <c r="AY1099" s="133"/>
      <c r="AZ1099" s="133"/>
      <c r="BA1099" s="133"/>
      <c r="BB1099" s="133"/>
      <c r="BC1099" s="133"/>
      <c r="BD1099" s="133"/>
      <c r="BE1099" s="133"/>
      <c r="BF1099" s="133"/>
      <c r="BG1099" s="133"/>
      <c r="BH1099" s="133"/>
      <c r="BI1099" s="133"/>
      <c r="BJ1099" s="133"/>
      <c r="BK1099" s="133"/>
      <c r="BL1099" s="133"/>
      <c r="BM1099" s="133"/>
      <c r="BN1099" s="133"/>
      <c r="BO1099" s="133"/>
      <c r="BP1099" s="133"/>
      <c r="BQ1099" s="133"/>
      <c r="BR1099" s="133"/>
      <c r="BS1099" s="133"/>
      <c r="BT1099" s="133"/>
      <c r="BU1099" s="133"/>
      <c r="BV1099" s="133"/>
      <c r="BW1099" s="133"/>
      <c r="BX1099" s="133"/>
      <c r="BY1099" s="133"/>
      <c r="BZ1099" s="133"/>
      <c r="CA1099" s="133"/>
      <c r="CB1099" s="133"/>
      <c r="CC1099" s="133"/>
      <c r="CD1099" s="133"/>
      <c r="CE1099" s="133"/>
      <c r="CF1099" s="133"/>
      <c r="CG1099" s="133"/>
      <c r="CH1099" s="133"/>
      <c r="CI1099" s="133"/>
      <c r="CJ1099" s="133"/>
      <c r="CK1099" s="133"/>
      <c r="CL1099" s="133"/>
      <c r="CM1099" s="133"/>
      <c r="CN1099" s="133"/>
      <c r="CO1099" s="133"/>
      <c r="CP1099" s="133"/>
      <c r="CQ1099" s="133"/>
      <c r="CR1099" s="133"/>
      <c r="CS1099" s="133"/>
      <c r="CT1099" s="133"/>
      <c r="CU1099" s="133"/>
      <c r="CV1099" s="133"/>
      <c r="CW1099" s="133"/>
      <c r="CX1099" s="133"/>
      <c r="CY1099" s="133"/>
      <c r="CZ1099" s="133"/>
      <c r="DA1099" s="133"/>
      <c r="DB1099" s="133"/>
      <c r="DC1099" s="133"/>
      <c r="DD1099" s="133"/>
      <c r="DE1099" s="133"/>
      <c r="DF1099" s="133"/>
      <c r="DG1099" s="133"/>
      <c r="DH1099" s="133"/>
      <c r="DI1099" s="133"/>
      <c r="DJ1099" s="133"/>
      <c r="DK1099" s="133"/>
      <c r="DL1099" s="133"/>
      <c r="DM1099" s="133"/>
      <c r="DN1099" s="133"/>
      <c r="DO1099" s="133"/>
      <c r="DP1099" s="133"/>
      <c r="DQ1099" s="133"/>
      <c r="DR1099" s="133"/>
      <c r="DS1099" s="133"/>
      <c r="DT1099" s="133"/>
      <c r="DU1099" s="133"/>
      <c r="DV1099" s="133"/>
      <c r="DW1099" s="133"/>
      <c r="DX1099" s="133"/>
      <c r="DY1099" s="133"/>
      <c r="DZ1099" s="133"/>
      <c r="EA1099" s="133"/>
      <c r="EB1099" s="133"/>
      <c r="EC1099" s="133"/>
      <c r="ED1099" s="133"/>
      <c r="EE1099" s="133"/>
      <c r="EF1099" s="133"/>
      <c r="EG1099" s="133"/>
      <c r="EH1099" s="133"/>
      <c r="EI1099" s="133"/>
      <c r="EJ1099" s="133"/>
      <c r="EK1099" s="133"/>
      <c r="EL1099" s="133"/>
      <c r="EM1099" s="133"/>
      <c r="EN1099" s="133"/>
      <c r="EO1099" s="133"/>
      <c r="EP1099" s="133"/>
      <c r="EQ1099" s="133"/>
      <c r="ER1099" s="133"/>
      <c r="ES1099" s="133"/>
      <c r="ET1099" s="133"/>
      <c r="EU1099" s="133"/>
      <c r="EV1099" s="133"/>
      <c r="EW1099" s="133"/>
      <c r="EX1099" s="133"/>
      <c r="EY1099" s="133"/>
      <c r="EZ1099" s="133"/>
      <c r="FA1099" s="133"/>
      <c r="FB1099" s="133"/>
      <c r="FC1099" s="133"/>
      <c r="FD1099" s="133"/>
      <c r="FE1099" s="133"/>
      <c r="FF1099" s="133"/>
      <c r="FG1099" s="133"/>
      <c r="FH1099" s="133"/>
      <c r="FI1099" s="133"/>
      <c r="FJ1099" s="133"/>
      <c r="FK1099" s="133"/>
      <c r="FL1099" s="133"/>
      <c r="FM1099" s="133"/>
      <c r="FN1099" s="133"/>
      <c r="FO1099" s="133"/>
      <c r="FP1099" s="133"/>
      <c r="FQ1099" s="133"/>
      <c r="FR1099" s="133"/>
      <c r="FS1099" s="133"/>
      <c r="FT1099" s="133"/>
      <c r="FU1099" s="133"/>
      <c r="FV1099" s="133"/>
      <c r="FW1099" s="133"/>
      <c r="FX1099" s="133"/>
      <c r="FY1099" s="133"/>
      <c r="FZ1099" s="133"/>
      <c r="GA1099" s="133"/>
      <c r="GB1099" s="133"/>
      <c r="GC1099" s="133"/>
      <c r="GD1099" s="133"/>
      <c r="GE1099" s="133"/>
      <c r="GF1099" s="133"/>
      <c r="GG1099" s="133"/>
      <c r="GH1099" s="133"/>
      <c r="GI1099" s="133"/>
      <c r="GJ1099" s="133"/>
      <c r="GK1099" s="133"/>
      <c r="GL1099" s="133"/>
      <c r="GM1099" s="133"/>
      <c r="GN1099" s="133"/>
      <c r="GO1099" s="133"/>
      <c r="GP1099" s="133"/>
      <c r="GQ1099" s="133"/>
      <c r="GR1099" s="133"/>
      <c r="GS1099" s="133"/>
      <c r="GT1099" s="133"/>
      <c r="GU1099" s="133"/>
      <c r="GV1099" s="133"/>
      <c r="GW1099" s="133"/>
      <c r="GX1099" s="133"/>
      <c r="GY1099" s="133"/>
      <c r="GZ1099" s="133"/>
      <c r="HA1099" s="133"/>
      <c r="HB1099" s="133"/>
      <c r="HC1099" s="133"/>
      <c r="HD1099" s="133"/>
      <c r="HE1099" s="133"/>
      <c r="HF1099" s="133"/>
      <c r="HG1099" s="133"/>
      <c r="HH1099" s="133"/>
      <c r="HI1099" s="133"/>
      <c r="HJ1099" s="133"/>
      <c r="HK1099" s="133"/>
      <c r="HL1099" s="133"/>
      <c r="HM1099" s="133"/>
      <c r="HN1099" s="133"/>
      <c r="HO1099" s="133"/>
      <c r="HP1099" s="133"/>
      <c r="HQ1099" s="133"/>
      <c r="HR1099" s="133"/>
      <c r="HS1099" s="133"/>
      <c r="HT1099" s="133"/>
      <c r="HU1099" s="133"/>
      <c r="HV1099" s="133"/>
      <c r="HW1099" s="133"/>
      <c r="HX1099" s="133"/>
      <c r="HY1099" s="133"/>
      <c r="HZ1099" s="133"/>
      <c r="IA1099" s="133"/>
      <c r="IB1099" s="133"/>
      <c r="IC1099" s="133"/>
      <c r="ID1099" s="133"/>
      <c r="IE1099" s="133"/>
      <c r="IF1099" s="133"/>
      <c r="IG1099" s="133"/>
      <c r="IH1099" s="133"/>
      <c r="II1099" s="133"/>
      <c r="IJ1099" s="133"/>
      <c r="IK1099" s="133"/>
      <c r="IL1099" s="133"/>
      <c r="IM1099" s="133"/>
      <c r="IN1099" s="133"/>
      <c r="IO1099" s="133"/>
      <c r="IP1099" s="133"/>
      <c r="IQ1099" s="133"/>
      <c r="IR1099" s="133"/>
      <c r="IS1099" s="133"/>
      <c r="IT1099" s="133"/>
      <c r="IU1099" s="133"/>
      <c r="IV1099" s="133"/>
      <c r="IW1099" s="133"/>
    </row>
    <row r="1100" customFormat="false" ht="11.25" hidden="false" customHeight="false" outlineLevel="0" collapsed="false">
      <c r="A1100" s="133"/>
      <c r="B1100" s="133"/>
      <c r="C1100" s="133"/>
      <c r="D1100" s="133"/>
      <c r="E1100" s="133"/>
      <c r="F1100" s="133"/>
      <c r="G1100" s="133"/>
      <c r="H1100" s="133"/>
      <c r="I1100" s="133"/>
      <c r="J1100" s="133"/>
      <c r="K1100" s="133"/>
      <c r="L1100" s="133"/>
      <c r="M1100" s="133"/>
      <c r="N1100" s="133"/>
      <c r="O1100" s="133"/>
      <c r="P1100" s="133"/>
      <c r="Q1100" s="133"/>
      <c r="R1100" s="133"/>
      <c r="S1100" s="133"/>
      <c r="T1100" s="133"/>
      <c r="U1100" s="133"/>
      <c r="V1100" s="133"/>
      <c r="W1100" s="133"/>
      <c r="X1100" s="133"/>
      <c r="Y1100" s="133"/>
      <c r="Z1100" s="133"/>
      <c r="AA1100" s="133"/>
      <c r="AB1100" s="133"/>
      <c r="AC1100" s="133"/>
      <c r="AD1100" s="133"/>
      <c r="AE1100" s="133"/>
      <c r="AF1100" s="133"/>
      <c r="AG1100" s="133"/>
      <c r="AH1100" s="133"/>
      <c r="AI1100" s="133"/>
      <c r="AJ1100" s="133"/>
      <c r="AK1100" s="133"/>
      <c r="AL1100" s="133"/>
      <c r="AM1100" s="133"/>
      <c r="AN1100" s="133"/>
      <c r="AO1100" s="133"/>
      <c r="AP1100" s="133"/>
      <c r="AQ1100" s="133"/>
      <c r="AR1100" s="133"/>
      <c r="AS1100" s="133"/>
      <c r="AT1100" s="133"/>
      <c r="AU1100" s="133"/>
      <c r="AV1100" s="133"/>
      <c r="AW1100" s="133"/>
      <c r="AX1100" s="133"/>
      <c r="AY1100" s="133"/>
      <c r="AZ1100" s="133"/>
      <c r="BA1100" s="133"/>
      <c r="BB1100" s="133"/>
      <c r="BC1100" s="133"/>
      <c r="BD1100" s="133"/>
      <c r="BE1100" s="133"/>
      <c r="BF1100" s="133"/>
      <c r="BG1100" s="133"/>
      <c r="BH1100" s="133"/>
      <c r="BI1100" s="133"/>
      <c r="BJ1100" s="133"/>
      <c r="BK1100" s="133"/>
      <c r="BL1100" s="133"/>
      <c r="BM1100" s="133"/>
      <c r="BN1100" s="133"/>
      <c r="BO1100" s="133"/>
      <c r="BP1100" s="133"/>
      <c r="BQ1100" s="133"/>
      <c r="BR1100" s="133"/>
      <c r="BS1100" s="133"/>
      <c r="BT1100" s="133"/>
      <c r="BU1100" s="133"/>
      <c r="BV1100" s="133"/>
      <c r="BW1100" s="133"/>
      <c r="BX1100" s="133"/>
      <c r="BY1100" s="133"/>
      <c r="BZ1100" s="133"/>
      <c r="CA1100" s="133"/>
      <c r="CB1100" s="133"/>
      <c r="CC1100" s="133"/>
      <c r="CD1100" s="133"/>
      <c r="CE1100" s="133"/>
      <c r="CF1100" s="133"/>
      <c r="CG1100" s="133"/>
      <c r="CH1100" s="133"/>
      <c r="CI1100" s="133"/>
      <c r="CJ1100" s="133"/>
      <c r="CK1100" s="133"/>
      <c r="CL1100" s="133"/>
      <c r="CM1100" s="133"/>
      <c r="CN1100" s="133"/>
      <c r="CO1100" s="133"/>
      <c r="CP1100" s="133"/>
      <c r="CQ1100" s="133"/>
      <c r="CR1100" s="133"/>
      <c r="CS1100" s="133"/>
      <c r="CT1100" s="133"/>
      <c r="CU1100" s="133"/>
      <c r="CV1100" s="133"/>
      <c r="CW1100" s="133"/>
      <c r="CX1100" s="133"/>
      <c r="CY1100" s="133"/>
      <c r="CZ1100" s="133"/>
      <c r="DA1100" s="133"/>
      <c r="DB1100" s="133"/>
      <c r="DC1100" s="133"/>
      <c r="DD1100" s="133"/>
      <c r="DE1100" s="133"/>
      <c r="DF1100" s="133"/>
      <c r="DG1100" s="133"/>
      <c r="DH1100" s="133"/>
      <c r="DI1100" s="133"/>
      <c r="DJ1100" s="133"/>
      <c r="DK1100" s="133"/>
      <c r="DL1100" s="133"/>
      <c r="DM1100" s="133"/>
      <c r="DN1100" s="133"/>
      <c r="DO1100" s="133"/>
      <c r="DP1100" s="133"/>
      <c r="DQ1100" s="133"/>
      <c r="DR1100" s="133"/>
      <c r="DS1100" s="133"/>
      <c r="DT1100" s="133"/>
      <c r="DU1100" s="133"/>
      <c r="DV1100" s="133"/>
      <c r="DW1100" s="133"/>
      <c r="DX1100" s="133"/>
      <c r="DY1100" s="133"/>
      <c r="DZ1100" s="133"/>
      <c r="EA1100" s="133"/>
      <c r="EB1100" s="133"/>
      <c r="EC1100" s="133"/>
      <c r="ED1100" s="133"/>
      <c r="EE1100" s="133"/>
      <c r="EF1100" s="133"/>
      <c r="EG1100" s="133"/>
      <c r="EH1100" s="133"/>
      <c r="EI1100" s="133"/>
      <c r="EJ1100" s="133"/>
      <c r="EK1100" s="133"/>
      <c r="EL1100" s="133"/>
      <c r="EM1100" s="133"/>
      <c r="EN1100" s="133"/>
      <c r="EO1100" s="133"/>
      <c r="EP1100" s="133"/>
      <c r="EQ1100" s="133"/>
      <c r="ER1100" s="133"/>
      <c r="ES1100" s="133"/>
      <c r="ET1100" s="133"/>
      <c r="EU1100" s="133"/>
      <c r="EV1100" s="133"/>
      <c r="EW1100" s="133"/>
      <c r="EX1100" s="133"/>
      <c r="EY1100" s="133"/>
      <c r="EZ1100" s="133"/>
      <c r="FA1100" s="133"/>
      <c r="FB1100" s="133"/>
      <c r="FC1100" s="133"/>
      <c r="FD1100" s="133"/>
      <c r="FE1100" s="133"/>
      <c r="FF1100" s="133"/>
      <c r="FG1100" s="133"/>
      <c r="FH1100" s="133"/>
      <c r="FI1100" s="133"/>
      <c r="FJ1100" s="133"/>
      <c r="FK1100" s="133"/>
      <c r="FL1100" s="133"/>
      <c r="FM1100" s="133"/>
      <c r="FN1100" s="133"/>
      <c r="FO1100" s="133"/>
      <c r="FP1100" s="133"/>
      <c r="FQ1100" s="133"/>
      <c r="FR1100" s="133"/>
      <c r="FS1100" s="133"/>
      <c r="FT1100" s="133"/>
      <c r="FU1100" s="133"/>
      <c r="FV1100" s="133"/>
      <c r="FW1100" s="133"/>
      <c r="FX1100" s="133"/>
      <c r="FY1100" s="133"/>
      <c r="FZ1100" s="133"/>
      <c r="GA1100" s="133"/>
      <c r="GB1100" s="133"/>
      <c r="GC1100" s="133"/>
      <c r="GD1100" s="133"/>
      <c r="GE1100" s="133"/>
      <c r="GF1100" s="133"/>
      <c r="GG1100" s="133"/>
      <c r="GH1100" s="133"/>
      <c r="GI1100" s="133"/>
      <c r="GJ1100" s="133"/>
      <c r="GK1100" s="133"/>
      <c r="GL1100" s="133"/>
      <c r="GM1100" s="133"/>
      <c r="GN1100" s="133"/>
      <c r="GO1100" s="133"/>
      <c r="GP1100" s="133"/>
      <c r="GQ1100" s="133"/>
      <c r="GR1100" s="133"/>
      <c r="GS1100" s="133"/>
      <c r="GT1100" s="133"/>
      <c r="GU1100" s="133"/>
      <c r="GV1100" s="133"/>
      <c r="GW1100" s="133"/>
      <c r="GX1100" s="133"/>
      <c r="GY1100" s="133"/>
      <c r="GZ1100" s="133"/>
      <c r="HA1100" s="133"/>
      <c r="HB1100" s="133"/>
      <c r="HC1100" s="133"/>
      <c r="HD1100" s="133"/>
      <c r="HE1100" s="133"/>
      <c r="HF1100" s="133"/>
      <c r="HG1100" s="133"/>
      <c r="HH1100" s="133"/>
      <c r="HI1100" s="133"/>
      <c r="HJ1100" s="133"/>
      <c r="HK1100" s="133"/>
      <c r="HL1100" s="133"/>
      <c r="HM1100" s="133"/>
      <c r="HN1100" s="133"/>
      <c r="HO1100" s="133"/>
      <c r="HP1100" s="133"/>
      <c r="HQ1100" s="133"/>
      <c r="HR1100" s="133"/>
      <c r="HS1100" s="133"/>
      <c r="HT1100" s="133"/>
      <c r="HU1100" s="133"/>
      <c r="HV1100" s="133"/>
      <c r="HW1100" s="133"/>
      <c r="HX1100" s="133"/>
      <c r="HY1100" s="133"/>
      <c r="HZ1100" s="133"/>
      <c r="IA1100" s="133"/>
      <c r="IB1100" s="133"/>
      <c r="IC1100" s="133"/>
      <c r="ID1100" s="133"/>
      <c r="IE1100" s="133"/>
      <c r="IF1100" s="133"/>
      <c r="IG1100" s="133"/>
      <c r="IH1100" s="133"/>
      <c r="II1100" s="133"/>
      <c r="IJ1100" s="133"/>
      <c r="IK1100" s="133"/>
      <c r="IL1100" s="133"/>
      <c r="IM1100" s="133"/>
      <c r="IN1100" s="133"/>
      <c r="IO1100" s="133"/>
      <c r="IP1100" s="133"/>
      <c r="IQ1100" s="133"/>
      <c r="IR1100" s="133"/>
      <c r="IS1100" s="133"/>
      <c r="IT1100" s="133"/>
      <c r="IU1100" s="133"/>
      <c r="IV1100" s="133"/>
      <c r="IW1100" s="133"/>
    </row>
    <row r="1101" customFormat="false" ht="11.25" hidden="false" customHeight="false" outlineLevel="0" collapsed="false">
      <c r="A1101" s="133"/>
      <c r="B1101" s="133"/>
      <c r="C1101" s="133"/>
      <c r="D1101" s="133"/>
      <c r="E1101" s="133"/>
      <c r="F1101" s="133"/>
      <c r="G1101" s="133"/>
      <c r="H1101" s="133"/>
      <c r="I1101" s="133"/>
      <c r="J1101" s="133"/>
      <c r="K1101" s="133"/>
      <c r="L1101" s="133"/>
      <c r="M1101" s="133"/>
      <c r="N1101" s="133"/>
      <c r="O1101" s="133"/>
      <c r="P1101" s="133"/>
      <c r="Q1101" s="133"/>
      <c r="R1101" s="133"/>
      <c r="S1101" s="133"/>
      <c r="T1101" s="133"/>
      <c r="U1101" s="133"/>
      <c r="V1101" s="133"/>
      <c r="W1101" s="133"/>
      <c r="X1101" s="133"/>
      <c r="Y1101" s="133"/>
      <c r="Z1101" s="133"/>
      <c r="AA1101" s="133"/>
      <c r="AB1101" s="133"/>
      <c r="AC1101" s="133"/>
      <c r="AD1101" s="133"/>
      <c r="AE1101" s="133"/>
      <c r="AF1101" s="133"/>
      <c r="AG1101" s="133"/>
      <c r="AH1101" s="133"/>
      <c r="AI1101" s="133"/>
      <c r="AJ1101" s="133"/>
      <c r="AK1101" s="133"/>
      <c r="AL1101" s="133"/>
      <c r="AM1101" s="133"/>
      <c r="AN1101" s="133"/>
      <c r="AO1101" s="133"/>
      <c r="AP1101" s="133"/>
      <c r="AQ1101" s="133"/>
      <c r="AR1101" s="133"/>
      <c r="AS1101" s="133"/>
      <c r="AT1101" s="133"/>
      <c r="AU1101" s="133"/>
      <c r="AV1101" s="133"/>
      <c r="AW1101" s="133"/>
      <c r="AX1101" s="133"/>
      <c r="AY1101" s="133"/>
      <c r="AZ1101" s="133"/>
      <c r="BA1101" s="133"/>
      <c r="BB1101" s="133"/>
      <c r="BC1101" s="133"/>
      <c r="BD1101" s="133"/>
      <c r="BE1101" s="133"/>
      <c r="BF1101" s="133"/>
      <c r="BG1101" s="133"/>
      <c r="BH1101" s="133"/>
      <c r="BI1101" s="133"/>
      <c r="BJ1101" s="133"/>
      <c r="BK1101" s="133"/>
      <c r="BL1101" s="133"/>
      <c r="BM1101" s="133"/>
      <c r="BN1101" s="133"/>
      <c r="BO1101" s="133"/>
      <c r="BP1101" s="133"/>
      <c r="BQ1101" s="133"/>
      <c r="BR1101" s="133"/>
      <c r="BS1101" s="133"/>
      <c r="BT1101" s="133"/>
      <c r="BU1101" s="133"/>
      <c r="BV1101" s="133"/>
      <c r="BW1101" s="133"/>
      <c r="BX1101" s="133"/>
      <c r="BY1101" s="133"/>
      <c r="BZ1101" s="133"/>
      <c r="CA1101" s="133"/>
      <c r="CB1101" s="133"/>
      <c r="CC1101" s="133"/>
      <c r="CD1101" s="133"/>
      <c r="CE1101" s="133"/>
      <c r="CF1101" s="133"/>
      <c r="CG1101" s="133"/>
      <c r="CH1101" s="133"/>
      <c r="CI1101" s="133"/>
      <c r="CJ1101" s="133"/>
      <c r="CK1101" s="133"/>
      <c r="CL1101" s="133"/>
      <c r="CM1101" s="133"/>
      <c r="CN1101" s="133"/>
      <c r="CO1101" s="133"/>
      <c r="CP1101" s="133"/>
      <c r="CQ1101" s="133"/>
      <c r="CR1101" s="133"/>
      <c r="CS1101" s="133"/>
      <c r="CT1101" s="133"/>
      <c r="CU1101" s="133"/>
      <c r="CV1101" s="133"/>
      <c r="CW1101" s="133"/>
      <c r="CX1101" s="133"/>
      <c r="CY1101" s="133"/>
      <c r="CZ1101" s="133"/>
      <c r="DA1101" s="133"/>
      <c r="DB1101" s="133"/>
      <c r="DC1101" s="133"/>
      <c r="DD1101" s="133"/>
      <c r="DE1101" s="133"/>
      <c r="DF1101" s="133"/>
      <c r="DG1101" s="133"/>
      <c r="DH1101" s="133"/>
      <c r="DI1101" s="133"/>
      <c r="DJ1101" s="133"/>
      <c r="DK1101" s="133"/>
      <c r="DL1101" s="133"/>
      <c r="DM1101" s="133"/>
      <c r="DN1101" s="133"/>
      <c r="DO1101" s="133"/>
      <c r="DP1101" s="133"/>
      <c r="DQ1101" s="133"/>
      <c r="DR1101" s="133"/>
      <c r="DS1101" s="133"/>
      <c r="DT1101" s="133"/>
      <c r="DU1101" s="133"/>
      <c r="DV1101" s="133"/>
      <c r="DW1101" s="133"/>
      <c r="DX1101" s="133"/>
      <c r="DY1101" s="133"/>
      <c r="DZ1101" s="133"/>
      <c r="EA1101" s="133"/>
      <c r="EB1101" s="133"/>
      <c r="EC1101" s="133"/>
      <c r="ED1101" s="133"/>
      <c r="EE1101" s="133"/>
      <c r="EF1101" s="133"/>
      <c r="EG1101" s="133"/>
      <c r="EH1101" s="133"/>
      <c r="EI1101" s="133"/>
      <c r="EJ1101" s="133"/>
      <c r="EK1101" s="133"/>
      <c r="EL1101" s="133"/>
      <c r="EM1101" s="133"/>
      <c r="EN1101" s="133"/>
      <c r="EO1101" s="133"/>
      <c r="EP1101" s="133"/>
      <c r="EQ1101" s="133"/>
      <c r="ER1101" s="133"/>
      <c r="ES1101" s="133"/>
      <c r="ET1101" s="133"/>
      <c r="EU1101" s="133"/>
      <c r="EV1101" s="133"/>
      <c r="EW1101" s="133"/>
      <c r="EX1101" s="133"/>
      <c r="EY1101" s="133"/>
      <c r="EZ1101" s="133"/>
      <c r="FA1101" s="133"/>
      <c r="FB1101" s="133"/>
      <c r="FC1101" s="133"/>
      <c r="FD1101" s="133"/>
      <c r="FE1101" s="133"/>
      <c r="FF1101" s="133"/>
      <c r="FG1101" s="133"/>
      <c r="FH1101" s="133"/>
      <c r="FI1101" s="133"/>
      <c r="FJ1101" s="133"/>
      <c r="FK1101" s="133"/>
      <c r="FL1101" s="133"/>
      <c r="FM1101" s="133"/>
      <c r="FN1101" s="133"/>
      <c r="FO1101" s="133"/>
      <c r="FP1101" s="133"/>
      <c r="FQ1101" s="133"/>
      <c r="FR1101" s="133"/>
      <c r="FS1101" s="133"/>
      <c r="FT1101" s="133"/>
      <c r="FU1101" s="133"/>
      <c r="FV1101" s="133"/>
      <c r="FW1101" s="133"/>
      <c r="FX1101" s="133"/>
      <c r="FY1101" s="133"/>
      <c r="FZ1101" s="133"/>
      <c r="GA1101" s="133"/>
      <c r="GB1101" s="133"/>
      <c r="GC1101" s="133"/>
      <c r="GD1101" s="133"/>
      <c r="GE1101" s="133"/>
      <c r="GF1101" s="133"/>
      <c r="GG1101" s="133"/>
      <c r="GH1101" s="133"/>
      <c r="GI1101" s="133"/>
      <c r="GJ1101" s="133"/>
      <c r="GK1101" s="133"/>
      <c r="GL1101" s="133"/>
      <c r="GM1101" s="133"/>
      <c r="GN1101" s="133"/>
      <c r="GO1101" s="133"/>
      <c r="GP1101" s="133"/>
      <c r="GQ1101" s="133"/>
      <c r="GR1101" s="133"/>
      <c r="GS1101" s="133"/>
      <c r="GT1101" s="133"/>
      <c r="GU1101" s="133"/>
      <c r="GV1101" s="133"/>
      <c r="GW1101" s="133"/>
      <c r="GX1101" s="133"/>
      <c r="GY1101" s="133"/>
      <c r="GZ1101" s="133"/>
      <c r="HA1101" s="133"/>
      <c r="HB1101" s="133"/>
      <c r="HC1101" s="133"/>
      <c r="HD1101" s="133"/>
      <c r="HE1101" s="133"/>
      <c r="HF1101" s="133"/>
      <c r="HG1101" s="133"/>
      <c r="HH1101" s="133"/>
      <c r="HI1101" s="133"/>
      <c r="HJ1101" s="133"/>
      <c r="HK1101" s="133"/>
      <c r="HL1101" s="133"/>
      <c r="HM1101" s="133"/>
      <c r="HN1101" s="133"/>
      <c r="HO1101" s="133"/>
      <c r="HP1101" s="133"/>
      <c r="HQ1101" s="133"/>
      <c r="HR1101" s="133"/>
      <c r="HS1101" s="133"/>
      <c r="HT1101" s="133"/>
      <c r="HU1101" s="133"/>
      <c r="HV1101" s="133"/>
      <c r="HW1101" s="133"/>
      <c r="HX1101" s="133"/>
      <c r="HY1101" s="133"/>
      <c r="HZ1101" s="133"/>
      <c r="IA1101" s="133"/>
      <c r="IB1101" s="133"/>
      <c r="IC1101" s="133"/>
      <c r="ID1101" s="133"/>
      <c r="IE1101" s="133"/>
      <c r="IF1101" s="133"/>
      <c r="IG1101" s="133"/>
      <c r="IH1101" s="133"/>
      <c r="II1101" s="133"/>
      <c r="IJ1101" s="133"/>
      <c r="IK1101" s="133"/>
      <c r="IL1101" s="133"/>
      <c r="IM1101" s="133"/>
      <c r="IN1101" s="133"/>
      <c r="IO1101" s="133"/>
      <c r="IP1101" s="133"/>
      <c r="IQ1101" s="133"/>
      <c r="IR1101" s="133"/>
      <c r="IS1101" s="133"/>
      <c r="IT1101" s="133"/>
      <c r="IU1101" s="133"/>
      <c r="IV1101" s="133"/>
      <c r="IW1101" s="133"/>
    </row>
    <row r="1102" customFormat="false" ht="11.25" hidden="false" customHeight="false" outlineLevel="0" collapsed="false">
      <c r="A1102" s="133"/>
      <c r="B1102" s="133"/>
      <c r="C1102" s="133"/>
      <c r="D1102" s="133"/>
      <c r="E1102" s="133"/>
      <c r="F1102" s="133"/>
      <c r="G1102" s="133"/>
      <c r="H1102" s="133"/>
      <c r="I1102" s="133"/>
      <c r="J1102" s="133"/>
      <c r="K1102" s="133"/>
      <c r="L1102" s="133"/>
      <c r="M1102" s="133"/>
      <c r="N1102" s="133"/>
      <c r="O1102" s="133"/>
      <c r="P1102" s="133"/>
      <c r="Q1102" s="133"/>
      <c r="R1102" s="133"/>
      <c r="S1102" s="133"/>
      <c r="T1102" s="133"/>
      <c r="U1102" s="133"/>
      <c r="V1102" s="133"/>
      <c r="W1102" s="133"/>
      <c r="X1102" s="133"/>
      <c r="Y1102" s="133"/>
      <c r="Z1102" s="133"/>
      <c r="AA1102" s="133"/>
      <c r="AB1102" s="133"/>
      <c r="AC1102" s="133"/>
      <c r="AD1102" s="133"/>
      <c r="AE1102" s="133"/>
      <c r="AF1102" s="133"/>
      <c r="AG1102" s="133"/>
      <c r="AH1102" s="133"/>
      <c r="AI1102" s="133"/>
      <c r="AJ1102" s="133"/>
      <c r="AK1102" s="133"/>
      <c r="AL1102" s="133"/>
      <c r="AM1102" s="133"/>
      <c r="AN1102" s="133"/>
      <c r="AO1102" s="133"/>
      <c r="AP1102" s="133"/>
      <c r="AQ1102" s="133"/>
      <c r="AR1102" s="133"/>
      <c r="AS1102" s="133"/>
      <c r="AT1102" s="133"/>
      <c r="AU1102" s="133"/>
      <c r="AV1102" s="133"/>
      <c r="AW1102" s="133"/>
      <c r="AX1102" s="133"/>
      <c r="AY1102" s="133"/>
      <c r="AZ1102" s="133"/>
      <c r="BA1102" s="133"/>
      <c r="BB1102" s="133"/>
      <c r="BC1102" s="133"/>
      <c r="BD1102" s="133"/>
      <c r="BE1102" s="133"/>
      <c r="BF1102" s="133"/>
      <c r="BG1102" s="133"/>
      <c r="BH1102" s="133"/>
      <c r="BI1102" s="133"/>
      <c r="BJ1102" s="133"/>
      <c r="BK1102" s="133"/>
      <c r="BL1102" s="133"/>
      <c r="BM1102" s="133"/>
      <c r="BN1102" s="133"/>
      <c r="BO1102" s="133"/>
      <c r="BP1102" s="133"/>
      <c r="BQ1102" s="133"/>
      <c r="BR1102" s="133"/>
      <c r="BS1102" s="133"/>
      <c r="BT1102" s="133"/>
      <c r="BU1102" s="133"/>
      <c r="BV1102" s="133"/>
      <c r="BW1102" s="133"/>
      <c r="BX1102" s="133"/>
      <c r="BY1102" s="133"/>
      <c r="BZ1102" s="133"/>
      <c r="CA1102" s="133"/>
      <c r="CB1102" s="133"/>
      <c r="CC1102" s="133"/>
      <c r="CD1102" s="133"/>
      <c r="CE1102" s="133"/>
      <c r="CF1102" s="133"/>
      <c r="CG1102" s="133"/>
      <c r="CH1102" s="133"/>
      <c r="CI1102" s="133"/>
      <c r="CJ1102" s="133"/>
      <c r="CK1102" s="133"/>
      <c r="CL1102" s="133"/>
      <c r="CM1102" s="133"/>
      <c r="CN1102" s="133"/>
      <c r="CO1102" s="133"/>
      <c r="CP1102" s="133"/>
      <c r="CQ1102" s="133"/>
      <c r="CR1102" s="133"/>
      <c r="CS1102" s="133"/>
      <c r="CT1102" s="133"/>
      <c r="CU1102" s="133"/>
      <c r="CV1102" s="133"/>
      <c r="CW1102" s="133"/>
      <c r="CX1102" s="133"/>
      <c r="CY1102" s="133"/>
      <c r="CZ1102" s="133"/>
      <c r="DA1102" s="133"/>
      <c r="DB1102" s="133"/>
      <c r="DC1102" s="133"/>
      <c r="DD1102" s="133"/>
      <c r="DE1102" s="133"/>
      <c r="DF1102" s="133"/>
      <c r="DG1102" s="133"/>
      <c r="DH1102" s="133"/>
      <c r="DI1102" s="133"/>
      <c r="DJ1102" s="133"/>
      <c r="DK1102" s="133"/>
      <c r="DL1102" s="133"/>
      <c r="DM1102" s="133"/>
      <c r="DN1102" s="133"/>
      <c r="DO1102" s="133"/>
      <c r="DP1102" s="133"/>
      <c r="DQ1102" s="133"/>
      <c r="DR1102" s="133"/>
      <c r="DS1102" s="133"/>
      <c r="DT1102" s="133"/>
      <c r="DU1102" s="133"/>
      <c r="DV1102" s="133"/>
      <c r="DW1102" s="133"/>
      <c r="DX1102" s="133"/>
      <c r="DY1102" s="133"/>
      <c r="DZ1102" s="133"/>
      <c r="EA1102" s="133"/>
      <c r="EB1102" s="133"/>
      <c r="EC1102" s="133"/>
      <c r="ED1102" s="133"/>
      <c r="EE1102" s="133"/>
      <c r="EF1102" s="133"/>
      <c r="EG1102" s="133"/>
      <c r="EH1102" s="133"/>
      <c r="EI1102" s="133"/>
      <c r="EJ1102" s="133"/>
      <c r="EK1102" s="133"/>
      <c r="EL1102" s="133"/>
      <c r="EM1102" s="133"/>
      <c r="EN1102" s="133"/>
      <c r="EO1102" s="133"/>
      <c r="EP1102" s="133"/>
      <c r="EQ1102" s="133"/>
      <c r="ER1102" s="133"/>
      <c r="ES1102" s="133"/>
      <c r="ET1102" s="133"/>
      <c r="EU1102" s="133"/>
      <c r="EV1102" s="133"/>
      <c r="EW1102" s="133"/>
      <c r="EX1102" s="133"/>
      <c r="EY1102" s="133"/>
      <c r="EZ1102" s="133"/>
      <c r="FA1102" s="133"/>
      <c r="FB1102" s="133"/>
      <c r="FC1102" s="133"/>
      <c r="FD1102" s="133"/>
      <c r="FE1102" s="133"/>
      <c r="FF1102" s="133"/>
      <c r="FG1102" s="133"/>
      <c r="FH1102" s="133"/>
      <c r="FI1102" s="133"/>
      <c r="FJ1102" s="133"/>
      <c r="FK1102" s="133"/>
      <c r="FL1102" s="133"/>
      <c r="FM1102" s="133"/>
      <c r="FN1102" s="133"/>
      <c r="FO1102" s="133"/>
      <c r="FP1102" s="133"/>
      <c r="FQ1102" s="133"/>
      <c r="FR1102" s="133"/>
      <c r="FS1102" s="133"/>
      <c r="FT1102" s="133"/>
      <c r="FU1102" s="133"/>
      <c r="FV1102" s="133"/>
      <c r="FW1102" s="133"/>
      <c r="FX1102" s="133"/>
      <c r="FY1102" s="133"/>
      <c r="FZ1102" s="133"/>
      <c r="GA1102" s="133"/>
      <c r="GB1102" s="133"/>
      <c r="GC1102" s="133"/>
      <c r="GD1102" s="133"/>
      <c r="GE1102" s="133"/>
      <c r="GF1102" s="133"/>
      <c r="GG1102" s="133"/>
      <c r="GH1102" s="133"/>
      <c r="GI1102" s="133"/>
      <c r="GJ1102" s="133"/>
      <c r="GK1102" s="133"/>
      <c r="GL1102" s="133"/>
      <c r="GM1102" s="133"/>
      <c r="GN1102" s="133"/>
      <c r="GO1102" s="133"/>
      <c r="GP1102" s="133"/>
      <c r="GQ1102" s="133"/>
      <c r="GR1102" s="133"/>
      <c r="GS1102" s="133"/>
      <c r="GT1102" s="133"/>
      <c r="GU1102" s="133"/>
      <c r="GV1102" s="133"/>
      <c r="GW1102" s="133"/>
      <c r="GX1102" s="133"/>
      <c r="GY1102" s="133"/>
      <c r="GZ1102" s="133"/>
      <c r="HA1102" s="133"/>
      <c r="HB1102" s="133"/>
      <c r="HC1102" s="133"/>
      <c r="HD1102" s="133"/>
      <c r="HE1102" s="133"/>
      <c r="HF1102" s="133"/>
      <c r="HG1102" s="133"/>
      <c r="HH1102" s="133"/>
      <c r="HI1102" s="133"/>
      <c r="HJ1102" s="133"/>
      <c r="HK1102" s="133"/>
      <c r="HL1102" s="133"/>
      <c r="HM1102" s="133"/>
      <c r="HN1102" s="133"/>
      <c r="HO1102" s="133"/>
      <c r="HP1102" s="133"/>
      <c r="HQ1102" s="133"/>
      <c r="HR1102" s="133"/>
      <c r="HS1102" s="133"/>
      <c r="HT1102" s="133"/>
      <c r="HU1102" s="133"/>
      <c r="HV1102" s="133"/>
      <c r="HW1102" s="133"/>
      <c r="HX1102" s="133"/>
      <c r="HY1102" s="133"/>
      <c r="HZ1102" s="133"/>
      <c r="IA1102" s="133"/>
      <c r="IB1102" s="133"/>
      <c r="IC1102" s="133"/>
      <c r="ID1102" s="133"/>
      <c r="IE1102" s="133"/>
      <c r="IF1102" s="133"/>
      <c r="IG1102" s="133"/>
      <c r="IH1102" s="133"/>
      <c r="II1102" s="133"/>
      <c r="IJ1102" s="133"/>
      <c r="IK1102" s="133"/>
      <c r="IL1102" s="133"/>
      <c r="IM1102" s="133"/>
      <c r="IN1102" s="133"/>
      <c r="IO1102" s="133"/>
      <c r="IP1102" s="133"/>
      <c r="IQ1102" s="133"/>
      <c r="IR1102" s="133"/>
      <c r="IS1102" s="133"/>
      <c r="IT1102" s="133"/>
      <c r="IU1102" s="133"/>
      <c r="IV1102" s="133"/>
      <c r="IW1102" s="133"/>
    </row>
    <row r="1103" customFormat="false" ht="11.25" hidden="false" customHeight="false" outlineLevel="0" collapsed="false">
      <c r="A1103" s="133"/>
      <c r="B1103" s="133"/>
      <c r="C1103" s="133"/>
      <c r="D1103" s="133"/>
      <c r="E1103" s="133"/>
      <c r="F1103" s="133"/>
      <c r="G1103" s="133"/>
      <c r="H1103" s="133"/>
      <c r="I1103" s="133"/>
      <c r="J1103" s="133"/>
      <c r="K1103" s="133"/>
      <c r="L1103" s="133"/>
      <c r="M1103" s="133"/>
      <c r="N1103" s="133"/>
      <c r="O1103" s="133"/>
      <c r="P1103" s="133"/>
      <c r="Q1103" s="133"/>
      <c r="R1103" s="133"/>
      <c r="S1103" s="133"/>
      <c r="T1103" s="133"/>
      <c r="U1103" s="133"/>
      <c r="V1103" s="133"/>
      <c r="W1103" s="133"/>
      <c r="X1103" s="133"/>
      <c r="Y1103" s="133"/>
      <c r="Z1103" s="133"/>
      <c r="AA1103" s="133"/>
      <c r="AB1103" s="133"/>
      <c r="AC1103" s="133"/>
      <c r="AD1103" s="133"/>
      <c r="AE1103" s="133"/>
      <c r="AF1103" s="133"/>
      <c r="AG1103" s="133"/>
      <c r="AH1103" s="133"/>
      <c r="AI1103" s="133"/>
      <c r="AJ1103" s="133"/>
      <c r="AK1103" s="133"/>
      <c r="AL1103" s="133"/>
      <c r="AM1103" s="133"/>
      <c r="AN1103" s="133"/>
      <c r="AO1103" s="133"/>
      <c r="AP1103" s="133"/>
      <c r="AQ1103" s="133"/>
      <c r="AR1103" s="133"/>
      <c r="AS1103" s="133"/>
      <c r="AT1103" s="133"/>
      <c r="AU1103" s="133"/>
      <c r="AV1103" s="133"/>
      <c r="AW1103" s="133"/>
      <c r="AX1103" s="133"/>
      <c r="AY1103" s="133"/>
      <c r="AZ1103" s="133"/>
      <c r="BA1103" s="133"/>
      <c r="BB1103" s="133"/>
      <c r="BC1103" s="133"/>
      <c r="BD1103" s="133"/>
      <c r="BE1103" s="133"/>
      <c r="BF1103" s="133"/>
      <c r="BG1103" s="133"/>
      <c r="BH1103" s="133"/>
      <c r="BI1103" s="133"/>
      <c r="BJ1103" s="133"/>
      <c r="BK1103" s="133"/>
      <c r="BL1103" s="133"/>
      <c r="BM1103" s="133"/>
      <c r="BN1103" s="133"/>
      <c r="BO1103" s="133"/>
      <c r="BP1103" s="133"/>
      <c r="BQ1103" s="133"/>
      <c r="BR1103" s="133"/>
      <c r="BS1103" s="133"/>
      <c r="BT1103" s="133"/>
      <c r="BU1103" s="133"/>
      <c r="BV1103" s="133"/>
      <c r="BW1103" s="133"/>
      <c r="BX1103" s="133"/>
      <c r="BY1103" s="133"/>
      <c r="BZ1103" s="133"/>
      <c r="CA1103" s="133"/>
      <c r="CB1103" s="133"/>
      <c r="CC1103" s="133"/>
      <c r="CD1103" s="133"/>
      <c r="CE1103" s="133"/>
      <c r="CF1103" s="133"/>
      <c r="CG1103" s="133"/>
      <c r="CH1103" s="133"/>
      <c r="CI1103" s="133"/>
      <c r="CJ1103" s="133"/>
      <c r="CK1103" s="133"/>
      <c r="CL1103" s="133"/>
      <c r="CM1103" s="133"/>
      <c r="CN1103" s="133"/>
      <c r="CO1103" s="133"/>
      <c r="CP1103" s="133"/>
      <c r="CQ1103" s="133"/>
      <c r="CR1103" s="133"/>
      <c r="CS1103" s="133"/>
      <c r="CT1103" s="133"/>
      <c r="CU1103" s="133"/>
      <c r="CV1103" s="133"/>
      <c r="CW1103" s="133"/>
      <c r="CX1103" s="133"/>
      <c r="CY1103" s="133"/>
      <c r="CZ1103" s="133"/>
      <c r="DA1103" s="133"/>
      <c r="DB1103" s="133"/>
      <c r="DC1103" s="133"/>
      <c r="DD1103" s="133"/>
      <c r="DE1103" s="133"/>
      <c r="DF1103" s="133"/>
      <c r="DG1103" s="133"/>
      <c r="DH1103" s="133"/>
      <c r="DI1103" s="133"/>
      <c r="DJ1103" s="133"/>
      <c r="DK1103" s="133"/>
      <c r="DL1103" s="133"/>
      <c r="DM1103" s="133"/>
      <c r="DN1103" s="133"/>
      <c r="DO1103" s="133"/>
      <c r="DP1103" s="133"/>
      <c r="DQ1103" s="133"/>
      <c r="DR1103" s="133"/>
      <c r="DS1103" s="133"/>
      <c r="DT1103" s="133"/>
      <c r="DU1103" s="133"/>
      <c r="DV1103" s="133"/>
      <c r="DW1103" s="133"/>
      <c r="DX1103" s="133"/>
      <c r="DY1103" s="133"/>
      <c r="DZ1103" s="133"/>
      <c r="EA1103" s="133"/>
      <c r="EB1103" s="133"/>
      <c r="EC1103" s="133"/>
      <c r="ED1103" s="133"/>
      <c r="EE1103" s="133"/>
      <c r="EF1103" s="133"/>
      <c r="EG1103" s="133"/>
      <c r="EH1103" s="133"/>
      <c r="EI1103" s="133"/>
      <c r="EJ1103" s="133"/>
      <c r="EK1103" s="133"/>
      <c r="EL1103" s="133"/>
      <c r="EM1103" s="133"/>
      <c r="EN1103" s="133"/>
      <c r="EO1103" s="133"/>
      <c r="EP1103" s="133"/>
      <c r="EQ1103" s="133"/>
      <c r="ER1103" s="133"/>
      <c r="ES1103" s="133"/>
      <c r="ET1103" s="133"/>
      <c r="EU1103" s="133"/>
      <c r="EV1103" s="133"/>
      <c r="EW1103" s="133"/>
      <c r="EX1103" s="133"/>
      <c r="EY1103" s="133"/>
      <c r="EZ1103" s="133"/>
      <c r="FA1103" s="133"/>
      <c r="FB1103" s="133"/>
      <c r="FC1103" s="133"/>
      <c r="FD1103" s="133"/>
      <c r="FE1103" s="133"/>
      <c r="FF1103" s="133"/>
      <c r="FG1103" s="133"/>
      <c r="FH1103" s="133"/>
      <c r="FI1103" s="133"/>
      <c r="FJ1103" s="133"/>
      <c r="FK1103" s="133"/>
      <c r="FL1103" s="133"/>
      <c r="FM1103" s="133"/>
      <c r="FN1103" s="133"/>
      <c r="FO1103" s="133"/>
      <c r="FP1103" s="133"/>
      <c r="FQ1103" s="133"/>
      <c r="FR1103" s="133"/>
      <c r="FS1103" s="133"/>
      <c r="FT1103" s="133"/>
      <c r="FU1103" s="133"/>
      <c r="FV1103" s="133"/>
      <c r="FW1103" s="133"/>
      <c r="FX1103" s="133"/>
      <c r="FY1103" s="133"/>
      <c r="FZ1103" s="133"/>
      <c r="GA1103" s="133"/>
      <c r="GB1103" s="133"/>
      <c r="GC1103" s="133"/>
      <c r="GD1103" s="133"/>
      <c r="GE1103" s="133"/>
      <c r="GF1103" s="133"/>
      <c r="GG1103" s="133"/>
      <c r="GH1103" s="133"/>
      <c r="GI1103" s="133"/>
      <c r="GJ1103" s="133"/>
      <c r="GK1103" s="133"/>
      <c r="GL1103" s="133"/>
      <c r="GM1103" s="133"/>
      <c r="GN1103" s="133"/>
      <c r="GO1103" s="133"/>
      <c r="GP1103" s="133"/>
      <c r="GQ1103" s="133"/>
      <c r="GR1103" s="133"/>
      <c r="GS1103" s="133"/>
      <c r="GT1103" s="133"/>
      <c r="GU1103" s="133"/>
      <c r="GV1103" s="133"/>
      <c r="GW1103" s="133"/>
      <c r="GX1103" s="133"/>
      <c r="GY1103" s="133"/>
      <c r="GZ1103" s="133"/>
      <c r="HA1103" s="133"/>
      <c r="HB1103" s="133"/>
      <c r="HC1103" s="133"/>
      <c r="HD1103" s="133"/>
      <c r="HE1103" s="133"/>
      <c r="HF1103" s="133"/>
      <c r="HG1103" s="133"/>
      <c r="HH1103" s="133"/>
      <c r="HI1103" s="133"/>
      <c r="HJ1103" s="133"/>
      <c r="HK1103" s="133"/>
      <c r="HL1103" s="133"/>
      <c r="HM1103" s="133"/>
      <c r="HN1103" s="133"/>
      <c r="HO1103" s="133"/>
      <c r="HP1103" s="133"/>
      <c r="HQ1103" s="133"/>
      <c r="HR1103" s="133"/>
      <c r="HS1103" s="133"/>
      <c r="HT1103" s="133"/>
      <c r="HU1103" s="133"/>
      <c r="HV1103" s="133"/>
      <c r="HW1103" s="133"/>
      <c r="HX1103" s="133"/>
      <c r="HY1103" s="133"/>
      <c r="HZ1103" s="133"/>
      <c r="IA1103" s="133"/>
      <c r="IB1103" s="133"/>
      <c r="IC1103" s="133"/>
      <c r="ID1103" s="133"/>
      <c r="IE1103" s="133"/>
      <c r="IF1103" s="133"/>
      <c r="IG1103" s="133"/>
      <c r="IH1103" s="133"/>
      <c r="II1103" s="133"/>
      <c r="IJ1103" s="133"/>
      <c r="IK1103" s="133"/>
      <c r="IL1103" s="133"/>
      <c r="IM1103" s="133"/>
      <c r="IN1103" s="133"/>
      <c r="IO1103" s="133"/>
      <c r="IP1103" s="133"/>
      <c r="IQ1103" s="133"/>
      <c r="IR1103" s="133"/>
      <c r="IS1103" s="133"/>
      <c r="IT1103" s="133"/>
      <c r="IU1103" s="133"/>
      <c r="IV1103" s="133"/>
      <c r="IW1103" s="133"/>
    </row>
    <row r="1104" customFormat="false" ht="11.25" hidden="false" customHeight="false" outlineLevel="0" collapsed="false">
      <c r="A1104" s="133"/>
      <c r="B1104" s="133"/>
      <c r="C1104" s="133"/>
      <c r="D1104" s="133"/>
      <c r="E1104" s="133"/>
      <c r="F1104" s="133"/>
      <c r="G1104" s="133"/>
      <c r="H1104" s="133"/>
      <c r="I1104" s="133"/>
      <c r="J1104" s="133"/>
      <c r="K1104" s="133"/>
      <c r="L1104" s="133"/>
      <c r="M1104" s="133"/>
      <c r="N1104" s="133"/>
      <c r="O1104" s="133"/>
      <c r="P1104" s="133"/>
      <c r="Q1104" s="133"/>
      <c r="R1104" s="133"/>
      <c r="S1104" s="133"/>
      <c r="T1104" s="133"/>
      <c r="U1104" s="133"/>
      <c r="V1104" s="133"/>
      <c r="W1104" s="133"/>
      <c r="X1104" s="133"/>
      <c r="Y1104" s="133"/>
      <c r="Z1104" s="133"/>
      <c r="AA1104" s="133"/>
      <c r="AB1104" s="133"/>
      <c r="AC1104" s="133"/>
      <c r="AD1104" s="133"/>
      <c r="AE1104" s="133"/>
      <c r="AF1104" s="133"/>
      <c r="AG1104" s="133"/>
      <c r="AH1104" s="133"/>
      <c r="AI1104" s="133"/>
      <c r="AJ1104" s="133"/>
      <c r="AK1104" s="133"/>
      <c r="AL1104" s="133"/>
      <c r="AM1104" s="133"/>
      <c r="AN1104" s="133"/>
      <c r="AO1104" s="133"/>
      <c r="AP1104" s="133"/>
      <c r="AQ1104" s="133"/>
      <c r="AR1104" s="133"/>
      <c r="AS1104" s="133"/>
      <c r="AT1104" s="133"/>
      <c r="AU1104" s="133"/>
      <c r="AV1104" s="133"/>
      <c r="AW1104" s="133"/>
      <c r="AX1104" s="133"/>
      <c r="AY1104" s="133"/>
      <c r="AZ1104" s="133"/>
      <c r="BA1104" s="133"/>
      <c r="BB1104" s="133"/>
      <c r="BC1104" s="133"/>
      <c r="BD1104" s="133"/>
      <c r="BE1104" s="133"/>
      <c r="BF1104" s="133"/>
      <c r="BG1104" s="133"/>
      <c r="BH1104" s="133"/>
      <c r="BI1104" s="133"/>
      <c r="BJ1104" s="133"/>
      <c r="BK1104" s="133"/>
      <c r="BL1104" s="133"/>
      <c r="BM1104" s="133"/>
      <c r="BN1104" s="133"/>
      <c r="BO1104" s="133"/>
      <c r="BP1104" s="133"/>
      <c r="BQ1104" s="133"/>
      <c r="BR1104" s="133"/>
      <c r="BS1104" s="133"/>
      <c r="BT1104" s="133"/>
      <c r="BU1104" s="133"/>
      <c r="BV1104" s="133"/>
      <c r="BW1104" s="133"/>
      <c r="BX1104" s="133"/>
      <c r="BY1104" s="133"/>
      <c r="BZ1104" s="133"/>
      <c r="CA1104" s="133"/>
      <c r="CB1104" s="133"/>
      <c r="CC1104" s="133"/>
      <c r="CD1104" s="133"/>
      <c r="CE1104" s="133"/>
      <c r="CF1104" s="133"/>
      <c r="CG1104" s="133"/>
      <c r="CH1104" s="133"/>
      <c r="CI1104" s="133"/>
      <c r="CJ1104" s="133"/>
      <c r="CK1104" s="133"/>
      <c r="CL1104" s="133"/>
      <c r="CM1104" s="133"/>
      <c r="CN1104" s="133"/>
      <c r="CO1104" s="133"/>
      <c r="CP1104" s="133"/>
      <c r="CQ1104" s="133"/>
      <c r="CR1104" s="133"/>
      <c r="CS1104" s="133"/>
      <c r="CT1104" s="133"/>
      <c r="CU1104" s="133"/>
      <c r="CV1104" s="133"/>
      <c r="CW1104" s="133"/>
      <c r="CX1104" s="133"/>
      <c r="CY1104" s="133"/>
      <c r="CZ1104" s="133"/>
      <c r="DA1104" s="133"/>
      <c r="DB1104" s="133"/>
      <c r="DC1104" s="133"/>
      <c r="DD1104" s="133"/>
      <c r="DE1104" s="133"/>
      <c r="DF1104" s="133"/>
      <c r="DG1104" s="133"/>
      <c r="DH1104" s="133"/>
      <c r="DI1104" s="133"/>
      <c r="DJ1104" s="133"/>
      <c r="DK1104" s="133"/>
      <c r="DL1104" s="133"/>
      <c r="DM1104" s="133"/>
      <c r="DN1104" s="133"/>
      <c r="DO1104" s="133"/>
      <c r="DP1104" s="133"/>
      <c r="DQ1104" s="133"/>
      <c r="DR1104" s="133"/>
      <c r="DS1104" s="133"/>
      <c r="DT1104" s="133"/>
      <c r="DU1104" s="133"/>
      <c r="DV1104" s="133"/>
      <c r="DW1104" s="133"/>
      <c r="DX1104" s="133"/>
      <c r="DY1104" s="133"/>
      <c r="DZ1104" s="133"/>
      <c r="EA1104" s="133"/>
      <c r="EB1104" s="133"/>
      <c r="EC1104" s="133"/>
      <c r="ED1104" s="133"/>
      <c r="EE1104" s="133"/>
      <c r="EF1104" s="133"/>
      <c r="EG1104" s="133"/>
      <c r="EH1104" s="133"/>
      <c r="EI1104" s="133"/>
      <c r="EJ1104" s="133"/>
      <c r="EK1104" s="133"/>
      <c r="EL1104" s="133"/>
      <c r="EM1104" s="133"/>
      <c r="EN1104" s="133"/>
      <c r="EO1104" s="133"/>
      <c r="EP1104" s="133"/>
      <c r="EQ1104" s="133"/>
      <c r="ER1104" s="133"/>
      <c r="ES1104" s="133"/>
      <c r="ET1104" s="133"/>
      <c r="EU1104" s="133"/>
      <c r="EV1104" s="133"/>
      <c r="EW1104" s="133"/>
      <c r="EX1104" s="133"/>
      <c r="EY1104" s="133"/>
      <c r="EZ1104" s="133"/>
      <c r="FA1104" s="133"/>
      <c r="FB1104" s="133"/>
      <c r="FC1104" s="133"/>
      <c r="FD1104" s="133"/>
      <c r="FE1104" s="133"/>
      <c r="FF1104" s="133"/>
      <c r="FG1104" s="133"/>
      <c r="FH1104" s="133"/>
      <c r="FI1104" s="133"/>
      <c r="FJ1104" s="133"/>
      <c r="FK1104" s="133"/>
      <c r="FL1104" s="133"/>
      <c r="FM1104" s="133"/>
      <c r="FN1104" s="133"/>
      <c r="FO1104" s="133"/>
      <c r="FP1104" s="133"/>
      <c r="FQ1104" s="133"/>
      <c r="FR1104" s="133"/>
      <c r="FS1104" s="133"/>
      <c r="FT1104" s="133"/>
      <c r="FU1104" s="133"/>
      <c r="FV1104" s="133"/>
      <c r="FW1104" s="133"/>
      <c r="FX1104" s="133"/>
      <c r="FY1104" s="133"/>
      <c r="FZ1104" s="133"/>
      <c r="GA1104" s="133"/>
      <c r="GB1104" s="133"/>
      <c r="GC1104" s="133"/>
      <c r="GD1104" s="133"/>
      <c r="GE1104" s="133"/>
      <c r="GF1104" s="133"/>
      <c r="GG1104" s="133"/>
      <c r="GH1104" s="133"/>
      <c r="GI1104" s="133"/>
      <c r="GJ1104" s="133"/>
      <c r="GK1104" s="133"/>
      <c r="GL1104" s="133"/>
      <c r="GM1104" s="133"/>
      <c r="GN1104" s="133"/>
      <c r="GO1104" s="133"/>
      <c r="GP1104" s="133"/>
      <c r="GQ1104" s="133"/>
      <c r="GR1104" s="133"/>
      <c r="GS1104" s="133"/>
      <c r="GT1104" s="133"/>
      <c r="GU1104" s="133"/>
      <c r="GV1104" s="133"/>
      <c r="GW1104" s="133"/>
      <c r="GX1104" s="133"/>
      <c r="GY1104" s="133"/>
      <c r="GZ1104" s="133"/>
      <c r="HA1104" s="133"/>
      <c r="HB1104" s="133"/>
      <c r="HC1104" s="133"/>
      <c r="HD1104" s="133"/>
      <c r="HE1104" s="133"/>
      <c r="HF1104" s="133"/>
      <c r="HG1104" s="133"/>
      <c r="HH1104" s="133"/>
      <c r="HI1104" s="133"/>
      <c r="HJ1104" s="133"/>
      <c r="HK1104" s="133"/>
      <c r="HL1104" s="133"/>
      <c r="HM1104" s="133"/>
      <c r="HN1104" s="133"/>
      <c r="HO1104" s="133"/>
      <c r="HP1104" s="133"/>
      <c r="HQ1104" s="133"/>
      <c r="HR1104" s="133"/>
      <c r="HS1104" s="133"/>
      <c r="HT1104" s="133"/>
      <c r="HU1104" s="133"/>
      <c r="HV1104" s="133"/>
      <c r="HW1104" s="133"/>
      <c r="HX1104" s="133"/>
      <c r="HY1104" s="133"/>
      <c r="HZ1104" s="133"/>
      <c r="IA1104" s="133"/>
      <c r="IB1104" s="133"/>
      <c r="IC1104" s="133"/>
      <c r="ID1104" s="133"/>
      <c r="IE1104" s="133"/>
      <c r="IF1104" s="133"/>
      <c r="IG1104" s="133"/>
      <c r="IH1104" s="133"/>
      <c r="II1104" s="133"/>
      <c r="IJ1104" s="133"/>
      <c r="IK1104" s="133"/>
      <c r="IL1104" s="133"/>
      <c r="IM1104" s="133"/>
      <c r="IN1104" s="133"/>
      <c r="IO1104" s="133"/>
      <c r="IP1104" s="133"/>
      <c r="IQ1104" s="133"/>
      <c r="IR1104" s="133"/>
      <c r="IS1104" s="133"/>
      <c r="IT1104" s="133"/>
      <c r="IU1104" s="133"/>
      <c r="IV1104" s="133"/>
      <c r="IW1104" s="133"/>
    </row>
    <row r="1105" customFormat="false" ht="11.25" hidden="false" customHeight="false" outlineLevel="0" collapsed="false">
      <c r="A1105" s="133"/>
      <c r="B1105" s="133"/>
      <c r="C1105" s="133"/>
      <c r="D1105" s="133"/>
      <c r="E1105" s="133"/>
      <c r="F1105" s="133"/>
      <c r="G1105" s="133"/>
      <c r="H1105" s="133"/>
      <c r="I1105" s="133"/>
      <c r="J1105" s="133"/>
      <c r="K1105" s="133"/>
      <c r="L1105" s="133"/>
      <c r="M1105" s="133"/>
      <c r="N1105" s="133"/>
      <c r="O1105" s="133"/>
      <c r="P1105" s="133"/>
      <c r="Q1105" s="133"/>
      <c r="R1105" s="133"/>
      <c r="S1105" s="133"/>
      <c r="T1105" s="133"/>
      <c r="U1105" s="133"/>
      <c r="V1105" s="133"/>
      <c r="W1105" s="133"/>
      <c r="X1105" s="133"/>
      <c r="Y1105" s="133"/>
      <c r="Z1105" s="133"/>
      <c r="AA1105" s="133"/>
      <c r="AB1105" s="133"/>
      <c r="AC1105" s="133"/>
      <c r="AD1105" s="133"/>
      <c r="AE1105" s="133"/>
      <c r="AF1105" s="133"/>
      <c r="AG1105" s="133"/>
      <c r="AH1105" s="133"/>
      <c r="AI1105" s="133"/>
      <c r="AJ1105" s="133"/>
      <c r="AK1105" s="133"/>
      <c r="AL1105" s="133"/>
      <c r="AM1105" s="133"/>
      <c r="AN1105" s="133"/>
      <c r="AO1105" s="133"/>
      <c r="AP1105" s="133"/>
      <c r="AQ1105" s="133"/>
      <c r="AR1105" s="133"/>
      <c r="AS1105" s="133"/>
      <c r="AT1105" s="133"/>
      <c r="AU1105" s="133"/>
      <c r="AV1105" s="133"/>
      <c r="AW1105" s="133"/>
      <c r="AX1105" s="133"/>
      <c r="AY1105" s="133"/>
      <c r="AZ1105" s="133"/>
      <c r="BA1105" s="133"/>
      <c r="BB1105" s="133"/>
      <c r="BC1105" s="133"/>
      <c r="BD1105" s="133"/>
      <c r="BE1105" s="133"/>
      <c r="BF1105" s="133"/>
      <c r="BG1105" s="133"/>
      <c r="BH1105" s="133"/>
      <c r="BI1105" s="133"/>
      <c r="BJ1105" s="133"/>
      <c r="BK1105" s="133"/>
      <c r="BL1105" s="133"/>
      <c r="BM1105" s="133"/>
      <c r="BN1105" s="133"/>
      <c r="BO1105" s="133"/>
      <c r="BP1105" s="133"/>
      <c r="BQ1105" s="133"/>
      <c r="BR1105" s="133"/>
      <c r="BS1105" s="133"/>
      <c r="BT1105" s="133"/>
      <c r="BU1105" s="133"/>
      <c r="BV1105" s="133"/>
      <c r="BW1105" s="133"/>
      <c r="BX1105" s="133"/>
      <c r="BY1105" s="133"/>
      <c r="BZ1105" s="133"/>
      <c r="CA1105" s="133"/>
      <c r="CB1105" s="133"/>
      <c r="CC1105" s="133"/>
      <c r="CD1105" s="133"/>
      <c r="CE1105" s="133"/>
      <c r="CF1105" s="133"/>
      <c r="CG1105" s="133"/>
      <c r="CH1105" s="133"/>
      <c r="CI1105" s="133"/>
      <c r="CJ1105" s="133"/>
      <c r="CK1105" s="133"/>
      <c r="CL1105" s="133"/>
      <c r="CM1105" s="133"/>
      <c r="CN1105" s="133"/>
      <c r="CO1105" s="133"/>
      <c r="CP1105" s="133"/>
      <c r="CQ1105" s="133"/>
      <c r="CR1105" s="133"/>
      <c r="CS1105" s="133"/>
      <c r="CT1105" s="133"/>
      <c r="CU1105" s="133"/>
      <c r="CV1105" s="133"/>
      <c r="CW1105" s="133"/>
      <c r="CX1105" s="133"/>
      <c r="CY1105" s="133"/>
      <c r="CZ1105" s="133"/>
      <c r="DA1105" s="133"/>
      <c r="DB1105" s="133"/>
      <c r="DC1105" s="133"/>
      <c r="DD1105" s="133"/>
      <c r="DE1105" s="133"/>
      <c r="DF1105" s="133"/>
      <c r="DG1105" s="133"/>
      <c r="DH1105" s="133"/>
      <c r="DI1105" s="133"/>
      <c r="DJ1105" s="133"/>
      <c r="DK1105" s="133"/>
      <c r="DL1105" s="133"/>
      <c r="DM1105" s="133"/>
      <c r="DN1105" s="133"/>
      <c r="DO1105" s="133"/>
      <c r="DP1105" s="133"/>
      <c r="DQ1105" s="133"/>
      <c r="DR1105" s="133"/>
      <c r="DS1105" s="133"/>
      <c r="DT1105" s="133"/>
      <c r="DU1105" s="133"/>
      <c r="DV1105" s="133"/>
      <c r="DW1105" s="133"/>
      <c r="DX1105" s="133"/>
      <c r="DY1105" s="133"/>
      <c r="DZ1105" s="133"/>
      <c r="EA1105" s="133"/>
      <c r="EB1105" s="133"/>
      <c r="EC1105" s="133"/>
      <c r="ED1105" s="133"/>
      <c r="EE1105" s="133"/>
      <c r="EF1105" s="133"/>
      <c r="EG1105" s="133"/>
      <c r="EH1105" s="133"/>
      <c r="EI1105" s="133"/>
      <c r="EJ1105" s="133"/>
      <c r="EK1105" s="133"/>
      <c r="EL1105" s="133"/>
      <c r="EM1105" s="133"/>
      <c r="EN1105" s="133"/>
      <c r="EO1105" s="133"/>
      <c r="EP1105" s="133"/>
      <c r="EQ1105" s="133"/>
      <c r="ER1105" s="133"/>
      <c r="ES1105" s="133"/>
      <c r="ET1105" s="133"/>
      <c r="EU1105" s="133"/>
      <c r="EV1105" s="133"/>
      <c r="EW1105" s="133"/>
      <c r="EX1105" s="133"/>
      <c r="EY1105" s="133"/>
      <c r="EZ1105" s="133"/>
      <c r="FA1105" s="133"/>
      <c r="FB1105" s="133"/>
      <c r="FC1105" s="133"/>
      <c r="FD1105" s="133"/>
      <c r="FE1105" s="133"/>
      <c r="FF1105" s="133"/>
      <c r="FG1105" s="133"/>
      <c r="FH1105" s="133"/>
      <c r="FI1105" s="133"/>
      <c r="FJ1105" s="133"/>
      <c r="FK1105" s="133"/>
      <c r="FL1105" s="133"/>
      <c r="FM1105" s="133"/>
      <c r="FN1105" s="133"/>
      <c r="FO1105" s="133"/>
      <c r="FP1105" s="133"/>
      <c r="FQ1105" s="133"/>
      <c r="FR1105" s="133"/>
      <c r="FS1105" s="133"/>
      <c r="FT1105" s="133"/>
      <c r="FU1105" s="133"/>
      <c r="FV1105" s="133"/>
      <c r="FW1105" s="133"/>
      <c r="FX1105" s="133"/>
      <c r="FY1105" s="133"/>
      <c r="FZ1105" s="133"/>
      <c r="GA1105" s="133"/>
      <c r="GB1105" s="133"/>
      <c r="GC1105" s="133"/>
      <c r="GD1105" s="133"/>
      <c r="GE1105" s="133"/>
      <c r="GF1105" s="133"/>
      <c r="GG1105" s="133"/>
      <c r="GH1105" s="133"/>
      <c r="GI1105" s="133"/>
      <c r="GJ1105" s="133"/>
      <c r="GK1105" s="133"/>
      <c r="GL1105" s="133"/>
      <c r="GM1105" s="133"/>
      <c r="GN1105" s="133"/>
      <c r="GO1105" s="133"/>
      <c r="GP1105" s="133"/>
      <c r="GQ1105" s="133"/>
      <c r="GR1105" s="133"/>
      <c r="GS1105" s="133"/>
      <c r="GT1105" s="133"/>
      <c r="GU1105" s="133"/>
      <c r="GV1105" s="133"/>
      <c r="GW1105" s="133"/>
      <c r="GX1105" s="133"/>
      <c r="GY1105" s="133"/>
      <c r="GZ1105" s="133"/>
      <c r="HA1105" s="133"/>
      <c r="HB1105" s="133"/>
      <c r="HC1105" s="133"/>
      <c r="HD1105" s="133"/>
      <c r="HE1105" s="133"/>
      <c r="HF1105" s="133"/>
      <c r="HG1105" s="133"/>
      <c r="HH1105" s="133"/>
      <c r="HI1105" s="133"/>
      <c r="HJ1105" s="133"/>
      <c r="HK1105" s="133"/>
      <c r="HL1105" s="133"/>
      <c r="HM1105" s="133"/>
      <c r="HN1105" s="133"/>
      <c r="HO1105" s="133"/>
      <c r="HP1105" s="133"/>
      <c r="HQ1105" s="133"/>
      <c r="HR1105" s="133"/>
      <c r="HS1105" s="133"/>
      <c r="HT1105" s="133"/>
      <c r="HU1105" s="133"/>
      <c r="HV1105" s="133"/>
      <c r="HW1105" s="133"/>
      <c r="HX1105" s="133"/>
      <c r="HY1105" s="133"/>
      <c r="HZ1105" s="133"/>
      <c r="IA1105" s="133"/>
      <c r="IB1105" s="133"/>
      <c r="IC1105" s="133"/>
      <c r="ID1105" s="133"/>
      <c r="IE1105" s="133"/>
      <c r="IF1105" s="133"/>
      <c r="IG1105" s="133"/>
      <c r="IH1105" s="133"/>
      <c r="II1105" s="133"/>
      <c r="IJ1105" s="133"/>
      <c r="IK1105" s="133"/>
      <c r="IL1105" s="133"/>
      <c r="IM1105" s="133"/>
      <c r="IN1105" s="133"/>
      <c r="IO1105" s="133"/>
      <c r="IP1105" s="133"/>
      <c r="IQ1105" s="133"/>
      <c r="IR1105" s="133"/>
      <c r="IS1105" s="133"/>
      <c r="IT1105" s="133"/>
      <c r="IU1105" s="133"/>
      <c r="IV1105" s="133"/>
      <c r="IW1105" s="133"/>
    </row>
    <row r="1106" customFormat="false" ht="11.25" hidden="false" customHeight="false" outlineLevel="0" collapsed="false">
      <c r="A1106" s="133"/>
      <c r="B1106" s="133"/>
      <c r="C1106" s="133"/>
      <c r="D1106" s="133"/>
      <c r="E1106" s="133"/>
      <c r="F1106" s="133"/>
      <c r="G1106" s="133"/>
      <c r="H1106" s="133"/>
      <c r="I1106" s="133"/>
      <c r="J1106" s="133"/>
      <c r="K1106" s="133"/>
      <c r="L1106" s="133"/>
      <c r="M1106" s="133"/>
      <c r="N1106" s="133"/>
      <c r="O1106" s="133"/>
      <c r="P1106" s="133"/>
      <c r="Q1106" s="133"/>
      <c r="R1106" s="133"/>
      <c r="S1106" s="133"/>
      <c r="T1106" s="133"/>
      <c r="U1106" s="133"/>
      <c r="V1106" s="133"/>
      <c r="W1106" s="133"/>
      <c r="X1106" s="133"/>
      <c r="Y1106" s="133"/>
      <c r="Z1106" s="133"/>
      <c r="AA1106" s="133"/>
      <c r="AB1106" s="133"/>
      <c r="AC1106" s="133"/>
      <c r="AD1106" s="133"/>
      <c r="AE1106" s="133"/>
      <c r="AF1106" s="133"/>
      <c r="AG1106" s="133"/>
      <c r="AH1106" s="133"/>
      <c r="AI1106" s="133"/>
      <c r="AJ1106" s="133"/>
      <c r="AK1106" s="133"/>
      <c r="AL1106" s="133"/>
      <c r="AM1106" s="133"/>
      <c r="AN1106" s="133"/>
      <c r="AO1106" s="133"/>
      <c r="AP1106" s="133"/>
      <c r="AQ1106" s="133"/>
      <c r="AR1106" s="133"/>
      <c r="AS1106" s="133"/>
      <c r="AT1106" s="133"/>
      <c r="AU1106" s="133"/>
      <c r="AV1106" s="133"/>
      <c r="AW1106" s="133"/>
      <c r="AX1106" s="133"/>
      <c r="AY1106" s="133"/>
      <c r="AZ1106" s="133"/>
      <c r="BA1106" s="133"/>
      <c r="BB1106" s="133"/>
      <c r="BC1106" s="133"/>
      <c r="BD1106" s="133"/>
      <c r="BE1106" s="133"/>
      <c r="BF1106" s="133"/>
      <c r="BG1106" s="133"/>
      <c r="BH1106" s="133"/>
      <c r="BI1106" s="133"/>
      <c r="BJ1106" s="133"/>
      <c r="BK1106" s="133"/>
      <c r="BL1106" s="133"/>
      <c r="BM1106" s="133"/>
      <c r="BN1106" s="133"/>
      <c r="BO1106" s="133"/>
      <c r="BP1106" s="133"/>
      <c r="BQ1106" s="133"/>
      <c r="BR1106" s="133"/>
      <c r="BS1106" s="133"/>
      <c r="BT1106" s="133"/>
      <c r="BU1106" s="133"/>
      <c r="BV1106" s="133"/>
      <c r="BW1106" s="133"/>
      <c r="BX1106" s="133"/>
      <c r="BY1106" s="133"/>
      <c r="BZ1106" s="133"/>
      <c r="CA1106" s="133"/>
      <c r="CB1106" s="133"/>
      <c r="CC1106" s="133"/>
      <c r="CD1106" s="133"/>
      <c r="CE1106" s="133"/>
      <c r="CF1106" s="133"/>
      <c r="CG1106" s="133"/>
      <c r="CH1106" s="133"/>
      <c r="CI1106" s="133"/>
      <c r="CJ1106" s="133"/>
      <c r="CK1106" s="133"/>
      <c r="CL1106" s="133"/>
      <c r="CM1106" s="133"/>
      <c r="CN1106" s="133"/>
      <c r="CO1106" s="133"/>
      <c r="CP1106" s="133"/>
      <c r="CQ1106" s="133"/>
      <c r="CR1106" s="133"/>
      <c r="CS1106" s="133"/>
      <c r="CT1106" s="133"/>
      <c r="CU1106" s="133"/>
      <c r="CV1106" s="133"/>
      <c r="CW1106" s="133"/>
      <c r="CX1106" s="133"/>
      <c r="CY1106" s="133"/>
      <c r="CZ1106" s="133"/>
      <c r="DA1106" s="133"/>
      <c r="DB1106" s="133"/>
      <c r="DC1106" s="133"/>
      <c r="DD1106" s="133"/>
      <c r="DE1106" s="133"/>
      <c r="DF1106" s="133"/>
      <c r="DG1106" s="133"/>
      <c r="DH1106" s="133"/>
      <c r="DI1106" s="133"/>
      <c r="DJ1106" s="133"/>
      <c r="DK1106" s="133"/>
      <c r="DL1106" s="133"/>
      <c r="DM1106" s="133"/>
      <c r="DN1106" s="133"/>
      <c r="DO1106" s="133"/>
      <c r="DP1106" s="133"/>
      <c r="DQ1106" s="133"/>
      <c r="DR1106" s="133"/>
      <c r="DS1106" s="133"/>
      <c r="DT1106" s="133"/>
      <c r="DU1106" s="133"/>
      <c r="DV1106" s="133"/>
      <c r="DW1106" s="133"/>
      <c r="DX1106" s="133"/>
      <c r="DY1106" s="133"/>
      <c r="DZ1106" s="133"/>
      <c r="EA1106" s="133"/>
      <c r="EB1106" s="133"/>
      <c r="EC1106" s="133"/>
      <c r="ED1106" s="133"/>
      <c r="EE1106" s="133"/>
      <c r="EF1106" s="133"/>
      <c r="EG1106" s="133"/>
      <c r="EH1106" s="133"/>
      <c r="EI1106" s="133"/>
      <c r="EJ1106" s="133"/>
      <c r="EK1106" s="133"/>
      <c r="EL1106" s="133"/>
      <c r="EM1106" s="133"/>
      <c r="EN1106" s="133"/>
      <c r="EO1106" s="133"/>
      <c r="EP1106" s="133"/>
      <c r="EQ1106" s="133"/>
      <c r="ER1106" s="133"/>
      <c r="ES1106" s="133"/>
      <c r="ET1106" s="133"/>
      <c r="EU1106" s="133"/>
      <c r="EV1106" s="133"/>
      <c r="EW1106" s="133"/>
      <c r="EX1106" s="133"/>
      <c r="EY1106" s="133"/>
      <c r="EZ1106" s="133"/>
      <c r="FA1106" s="133"/>
      <c r="FB1106" s="133"/>
      <c r="FC1106" s="133"/>
      <c r="FD1106" s="133"/>
      <c r="FE1106" s="133"/>
      <c r="FF1106" s="133"/>
      <c r="FG1106" s="133"/>
      <c r="FH1106" s="133"/>
      <c r="FI1106" s="133"/>
      <c r="FJ1106" s="133"/>
      <c r="FK1106" s="133"/>
      <c r="FL1106" s="133"/>
      <c r="FM1106" s="133"/>
      <c r="FN1106" s="133"/>
      <c r="FO1106" s="133"/>
      <c r="FP1106" s="133"/>
      <c r="FQ1106" s="133"/>
      <c r="FR1106" s="133"/>
      <c r="FS1106" s="133"/>
      <c r="FT1106" s="133"/>
      <c r="FU1106" s="133"/>
      <c r="FV1106" s="133"/>
      <c r="FW1106" s="133"/>
      <c r="FX1106" s="133"/>
      <c r="FY1106" s="133"/>
      <c r="FZ1106" s="133"/>
      <c r="GA1106" s="133"/>
      <c r="GB1106" s="133"/>
      <c r="GC1106" s="133"/>
      <c r="GD1106" s="133"/>
      <c r="GE1106" s="133"/>
      <c r="GF1106" s="133"/>
      <c r="GG1106" s="133"/>
      <c r="GH1106" s="133"/>
      <c r="GI1106" s="133"/>
      <c r="GJ1106" s="133"/>
      <c r="GK1106" s="133"/>
      <c r="GL1106" s="133"/>
      <c r="GM1106" s="133"/>
      <c r="GN1106" s="133"/>
      <c r="GO1106" s="133"/>
      <c r="GP1106" s="133"/>
      <c r="GQ1106" s="133"/>
      <c r="GR1106" s="133"/>
      <c r="GS1106" s="133"/>
      <c r="GT1106" s="133"/>
      <c r="GU1106" s="133"/>
      <c r="GV1106" s="133"/>
      <c r="GW1106" s="133"/>
      <c r="GX1106" s="133"/>
      <c r="GY1106" s="133"/>
      <c r="GZ1106" s="133"/>
      <c r="HA1106" s="133"/>
      <c r="HB1106" s="133"/>
      <c r="HC1106" s="133"/>
      <c r="HD1106" s="133"/>
      <c r="HE1106" s="133"/>
      <c r="HF1106" s="133"/>
      <c r="HG1106" s="133"/>
      <c r="HH1106" s="133"/>
      <c r="HI1106" s="133"/>
      <c r="HJ1106" s="133"/>
      <c r="HK1106" s="133"/>
      <c r="HL1106" s="133"/>
      <c r="HM1106" s="133"/>
      <c r="HN1106" s="133"/>
      <c r="HO1106" s="133"/>
      <c r="HP1106" s="133"/>
      <c r="HQ1106" s="133"/>
      <c r="HR1106" s="133"/>
      <c r="HS1106" s="133"/>
      <c r="HT1106" s="133"/>
      <c r="HU1106" s="133"/>
      <c r="HV1106" s="133"/>
      <c r="HW1106" s="133"/>
      <c r="HX1106" s="133"/>
      <c r="HY1106" s="133"/>
      <c r="HZ1106" s="133"/>
      <c r="IA1106" s="133"/>
      <c r="IB1106" s="133"/>
      <c r="IC1106" s="133"/>
      <c r="ID1106" s="133"/>
      <c r="IE1106" s="133"/>
      <c r="IF1106" s="133"/>
      <c r="IG1106" s="133"/>
      <c r="IH1106" s="133"/>
      <c r="II1106" s="133"/>
      <c r="IJ1106" s="133"/>
      <c r="IK1106" s="133"/>
      <c r="IL1106" s="133"/>
      <c r="IM1106" s="133"/>
      <c r="IN1106" s="133"/>
      <c r="IO1106" s="133"/>
      <c r="IP1106" s="133"/>
      <c r="IQ1106" s="133"/>
      <c r="IR1106" s="133"/>
      <c r="IS1106" s="133"/>
      <c r="IT1106" s="133"/>
      <c r="IU1106" s="133"/>
      <c r="IV1106" s="133"/>
      <c r="IW1106" s="133"/>
    </row>
    <row r="1107" customFormat="false" ht="11.25" hidden="false" customHeight="false" outlineLevel="0" collapsed="false">
      <c r="A1107" s="133"/>
      <c r="B1107" s="133"/>
      <c r="C1107" s="133"/>
      <c r="D1107" s="133"/>
      <c r="E1107" s="133"/>
      <c r="F1107" s="133"/>
      <c r="G1107" s="133"/>
      <c r="H1107" s="133"/>
      <c r="I1107" s="133"/>
      <c r="J1107" s="133"/>
      <c r="K1107" s="133"/>
      <c r="L1107" s="133"/>
      <c r="M1107" s="133"/>
      <c r="N1107" s="133"/>
      <c r="O1107" s="133"/>
      <c r="P1107" s="133"/>
      <c r="Q1107" s="133"/>
      <c r="R1107" s="133"/>
      <c r="S1107" s="133"/>
      <c r="T1107" s="133"/>
      <c r="U1107" s="133"/>
      <c r="V1107" s="133"/>
      <c r="W1107" s="133"/>
      <c r="X1107" s="133"/>
      <c r="Y1107" s="133"/>
      <c r="Z1107" s="133"/>
      <c r="AA1107" s="133"/>
      <c r="AB1107" s="133"/>
      <c r="AC1107" s="133"/>
      <c r="AD1107" s="133"/>
      <c r="AE1107" s="133"/>
      <c r="AF1107" s="133"/>
      <c r="AG1107" s="133"/>
      <c r="AH1107" s="133"/>
      <c r="AI1107" s="133"/>
      <c r="AJ1107" s="133"/>
      <c r="AK1107" s="133"/>
      <c r="AL1107" s="133"/>
      <c r="AM1107" s="133"/>
      <c r="AN1107" s="133"/>
      <c r="AO1107" s="133"/>
      <c r="AP1107" s="133"/>
      <c r="AQ1107" s="133"/>
      <c r="AR1107" s="133"/>
      <c r="AS1107" s="133"/>
      <c r="AT1107" s="133"/>
      <c r="AU1107" s="133"/>
      <c r="AV1107" s="133"/>
      <c r="AW1107" s="133"/>
      <c r="AX1107" s="133"/>
      <c r="AY1107" s="133"/>
      <c r="AZ1107" s="133"/>
      <c r="BA1107" s="133"/>
      <c r="BB1107" s="133"/>
      <c r="BC1107" s="133"/>
      <c r="BD1107" s="133"/>
      <c r="BE1107" s="133"/>
      <c r="BF1107" s="133"/>
      <c r="BG1107" s="133"/>
      <c r="BH1107" s="133"/>
      <c r="BI1107" s="133"/>
      <c r="BJ1107" s="133"/>
      <c r="BK1107" s="133"/>
      <c r="BL1107" s="133"/>
      <c r="BM1107" s="133"/>
      <c r="BN1107" s="133"/>
      <c r="BO1107" s="133"/>
      <c r="BP1107" s="133"/>
      <c r="BQ1107" s="133"/>
      <c r="BR1107" s="133"/>
      <c r="BS1107" s="133"/>
      <c r="BT1107" s="133"/>
      <c r="BU1107" s="133"/>
      <c r="BV1107" s="133"/>
      <c r="BW1107" s="133"/>
      <c r="BX1107" s="133"/>
      <c r="BY1107" s="133"/>
      <c r="BZ1107" s="133"/>
      <c r="CA1107" s="133"/>
      <c r="CB1107" s="133"/>
      <c r="CC1107" s="133"/>
      <c r="CD1107" s="133"/>
      <c r="CE1107" s="133"/>
      <c r="CF1107" s="133"/>
      <c r="CG1107" s="133"/>
      <c r="CH1107" s="133"/>
      <c r="CI1107" s="133"/>
      <c r="CJ1107" s="133"/>
      <c r="CK1107" s="133"/>
      <c r="CL1107" s="133"/>
      <c r="CM1107" s="133"/>
      <c r="CN1107" s="133"/>
      <c r="CO1107" s="133"/>
      <c r="CP1107" s="133"/>
      <c r="CQ1107" s="133"/>
      <c r="CR1107" s="133"/>
      <c r="CS1107" s="133"/>
      <c r="CT1107" s="133"/>
      <c r="CU1107" s="133"/>
      <c r="CV1107" s="133"/>
      <c r="CW1107" s="133"/>
      <c r="CX1107" s="133"/>
      <c r="CY1107" s="133"/>
      <c r="CZ1107" s="133"/>
      <c r="DA1107" s="133"/>
      <c r="DB1107" s="133"/>
      <c r="DC1107" s="133"/>
      <c r="DD1107" s="133"/>
      <c r="DE1107" s="133"/>
      <c r="DF1107" s="133"/>
      <c r="DG1107" s="133"/>
      <c r="DH1107" s="133"/>
      <c r="DI1107" s="133"/>
      <c r="DJ1107" s="133"/>
      <c r="DK1107" s="133"/>
      <c r="DL1107" s="133"/>
      <c r="DM1107" s="133"/>
      <c r="DN1107" s="133"/>
      <c r="DO1107" s="133"/>
      <c r="DP1107" s="133"/>
      <c r="DQ1107" s="133"/>
      <c r="DR1107" s="133"/>
      <c r="DS1107" s="133"/>
      <c r="DT1107" s="133"/>
      <c r="DU1107" s="133"/>
      <c r="DV1107" s="133"/>
      <c r="DW1107" s="133"/>
      <c r="DX1107" s="133"/>
      <c r="DY1107" s="133"/>
      <c r="DZ1107" s="133"/>
      <c r="EA1107" s="133"/>
      <c r="EB1107" s="133"/>
      <c r="EC1107" s="133"/>
      <c r="ED1107" s="133"/>
      <c r="EE1107" s="133"/>
      <c r="EF1107" s="133"/>
      <c r="EG1107" s="133"/>
      <c r="EH1107" s="133"/>
      <c r="EI1107" s="133"/>
      <c r="EJ1107" s="133"/>
      <c r="EK1107" s="133"/>
      <c r="EL1107" s="133"/>
      <c r="EM1107" s="133"/>
      <c r="EN1107" s="133"/>
      <c r="EO1107" s="133"/>
      <c r="EP1107" s="133"/>
      <c r="EQ1107" s="133"/>
      <c r="ER1107" s="133"/>
      <c r="ES1107" s="133"/>
      <c r="ET1107" s="133"/>
      <c r="EU1107" s="133"/>
      <c r="EV1107" s="133"/>
      <c r="EW1107" s="133"/>
      <c r="EX1107" s="133"/>
      <c r="EY1107" s="133"/>
      <c r="EZ1107" s="133"/>
      <c r="FA1107" s="133"/>
      <c r="FB1107" s="133"/>
      <c r="FC1107" s="133"/>
      <c r="FD1107" s="133"/>
      <c r="FE1107" s="133"/>
      <c r="FF1107" s="133"/>
      <c r="FG1107" s="133"/>
      <c r="FH1107" s="133"/>
      <c r="FI1107" s="133"/>
      <c r="FJ1107" s="133"/>
      <c r="FK1107" s="133"/>
      <c r="FL1107" s="133"/>
      <c r="FM1107" s="133"/>
      <c r="FN1107" s="133"/>
      <c r="FO1107" s="133"/>
      <c r="FP1107" s="133"/>
      <c r="FQ1107" s="133"/>
      <c r="FR1107" s="133"/>
      <c r="FS1107" s="133"/>
      <c r="FT1107" s="133"/>
      <c r="FU1107" s="133"/>
      <c r="FV1107" s="133"/>
      <c r="FW1107" s="133"/>
      <c r="FX1107" s="133"/>
      <c r="FY1107" s="133"/>
      <c r="FZ1107" s="133"/>
      <c r="GA1107" s="133"/>
      <c r="GB1107" s="133"/>
      <c r="GC1107" s="133"/>
      <c r="GD1107" s="133"/>
      <c r="GE1107" s="133"/>
      <c r="GF1107" s="133"/>
      <c r="GG1107" s="133"/>
      <c r="GH1107" s="133"/>
      <c r="GI1107" s="133"/>
      <c r="GJ1107" s="133"/>
      <c r="GK1107" s="133"/>
      <c r="GL1107" s="133"/>
      <c r="GM1107" s="133"/>
      <c r="GN1107" s="133"/>
      <c r="GO1107" s="133"/>
      <c r="GP1107" s="133"/>
      <c r="GQ1107" s="133"/>
      <c r="GR1107" s="133"/>
      <c r="GS1107" s="133"/>
      <c r="GT1107" s="133"/>
      <c r="GU1107" s="133"/>
      <c r="GV1107" s="133"/>
      <c r="GW1107" s="133"/>
      <c r="GX1107" s="133"/>
      <c r="GY1107" s="133"/>
      <c r="GZ1107" s="133"/>
      <c r="HA1107" s="133"/>
      <c r="HB1107" s="133"/>
      <c r="HC1107" s="133"/>
      <c r="HD1107" s="133"/>
      <c r="HE1107" s="133"/>
      <c r="HF1107" s="133"/>
      <c r="HG1107" s="133"/>
      <c r="HH1107" s="133"/>
      <c r="HI1107" s="133"/>
      <c r="HJ1107" s="133"/>
      <c r="HK1107" s="133"/>
      <c r="HL1107" s="133"/>
      <c r="HM1107" s="133"/>
      <c r="HN1107" s="133"/>
      <c r="HO1107" s="133"/>
      <c r="HP1107" s="133"/>
      <c r="HQ1107" s="133"/>
      <c r="HR1107" s="133"/>
      <c r="HS1107" s="133"/>
      <c r="HT1107" s="133"/>
      <c r="HU1107" s="133"/>
      <c r="HV1107" s="133"/>
      <c r="HW1107" s="133"/>
      <c r="HX1107" s="133"/>
      <c r="HY1107" s="133"/>
      <c r="HZ1107" s="133"/>
      <c r="IA1107" s="133"/>
      <c r="IB1107" s="133"/>
      <c r="IC1107" s="133"/>
      <c r="ID1107" s="133"/>
      <c r="IE1107" s="133"/>
      <c r="IF1107" s="133"/>
      <c r="IG1107" s="133"/>
      <c r="IH1107" s="133"/>
      <c r="II1107" s="133"/>
      <c r="IJ1107" s="133"/>
      <c r="IK1107" s="133"/>
      <c r="IL1107" s="133"/>
      <c r="IM1107" s="133"/>
      <c r="IN1107" s="133"/>
      <c r="IO1107" s="133"/>
      <c r="IP1107" s="133"/>
      <c r="IQ1107" s="133"/>
      <c r="IR1107" s="133"/>
      <c r="IS1107" s="133"/>
      <c r="IT1107" s="133"/>
      <c r="IU1107" s="133"/>
      <c r="IV1107" s="133"/>
      <c r="IW1107" s="133"/>
    </row>
    <row r="1108" customFormat="false" ht="11.25" hidden="false" customHeight="false" outlineLevel="0" collapsed="false">
      <c r="A1108" s="133"/>
      <c r="B1108" s="133"/>
      <c r="C1108" s="133"/>
      <c r="D1108" s="133"/>
      <c r="E1108" s="133"/>
      <c r="F1108" s="133"/>
      <c r="G1108" s="133"/>
      <c r="H1108" s="133"/>
      <c r="I1108" s="133"/>
      <c r="J1108" s="133"/>
      <c r="K1108" s="133"/>
      <c r="L1108" s="133"/>
      <c r="M1108" s="133"/>
      <c r="N1108" s="133"/>
      <c r="O1108" s="133"/>
      <c r="P1108" s="133"/>
      <c r="Q1108" s="133"/>
      <c r="R1108" s="133"/>
      <c r="S1108" s="133"/>
      <c r="T1108" s="133"/>
      <c r="U1108" s="133"/>
      <c r="V1108" s="133"/>
      <c r="W1108" s="133"/>
      <c r="X1108" s="133"/>
      <c r="Y1108" s="133"/>
      <c r="Z1108" s="133"/>
      <c r="AA1108" s="133"/>
      <c r="AB1108" s="133"/>
      <c r="AC1108" s="133"/>
      <c r="AD1108" s="133"/>
      <c r="AE1108" s="133"/>
      <c r="AF1108" s="133"/>
      <c r="AG1108" s="133"/>
      <c r="AH1108" s="133"/>
      <c r="AI1108" s="133"/>
      <c r="AJ1108" s="133"/>
      <c r="AK1108" s="133"/>
      <c r="AL1108" s="133"/>
      <c r="AM1108" s="133"/>
      <c r="AN1108" s="133"/>
      <c r="AO1108" s="133"/>
      <c r="AP1108" s="133"/>
      <c r="AQ1108" s="133"/>
      <c r="AR1108" s="133"/>
      <c r="AS1108" s="133"/>
      <c r="AT1108" s="133"/>
      <c r="AU1108" s="133"/>
      <c r="AV1108" s="133"/>
      <c r="AW1108" s="133"/>
      <c r="AX1108" s="133"/>
      <c r="AY1108" s="133"/>
      <c r="AZ1108" s="133"/>
      <c r="BA1108" s="133"/>
      <c r="BB1108" s="133"/>
      <c r="BC1108" s="133"/>
      <c r="BD1108" s="133"/>
      <c r="BE1108" s="133"/>
      <c r="BF1108" s="133"/>
      <c r="BG1108" s="133"/>
      <c r="BH1108" s="133"/>
      <c r="BI1108" s="133"/>
      <c r="BJ1108" s="133"/>
      <c r="BK1108" s="133"/>
      <c r="BL1108" s="133"/>
      <c r="BM1108" s="133"/>
      <c r="BN1108" s="133"/>
      <c r="BO1108" s="133"/>
      <c r="BP1108" s="133"/>
      <c r="BQ1108" s="133"/>
      <c r="BR1108" s="133"/>
      <c r="BS1108" s="133"/>
      <c r="BT1108" s="133"/>
      <c r="BU1108" s="133"/>
      <c r="BV1108" s="133"/>
      <c r="BW1108" s="133"/>
      <c r="BX1108" s="133"/>
      <c r="BY1108" s="133"/>
      <c r="BZ1108" s="133"/>
      <c r="CA1108" s="133"/>
      <c r="CB1108" s="133"/>
      <c r="CC1108" s="133"/>
      <c r="CD1108" s="133"/>
      <c r="CE1108" s="133"/>
      <c r="CF1108" s="133"/>
      <c r="CG1108" s="133"/>
      <c r="CH1108" s="133"/>
      <c r="CI1108" s="133"/>
      <c r="CJ1108" s="133"/>
      <c r="CK1108" s="133"/>
      <c r="CL1108" s="133"/>
      <c r="CM1108" s="133"/>
      <c r="CN1108" s="133"/>
      <c r="CO1108" s="133"/>
      <c r="CP1108" s="133"/>
      <c r="CQ1108" s="133"/>
      <c r="CR1108" s="133"/>
      <c r="CS1108" s="133"/>
      <c r="CT1108" s="133"/>
      <c r="CU1108" s="133"/>
      <c r="CV1108" s="133"/>
      <c r="CW1108" s="133"/>
      <c r="CX1108" s="133"/>
      <c r="CY1108" s="133"/>
      <c r="CZ1108" s="133"/>
      <c r="DA1108" s="133"/>
      <c r="DB1108" s="133"/>
      <c r="DC1108" s="133"/>
      <c r="DD1108" s="133"/>
      <c r="DE1108" s="133"/>
      <c r="DF1108" s="133"/>
      <c r="DG1108" s="133"/>
      <c r="DH1108" s="133"/>
      <c r="DI1108" s="133"/>
      <c r="DJ1108" s="133"/>
      <c r="DK1108" s="133"/>
      <c r="DL1108" s="133"/>
      <c r="DM1108" s="133"/>
      <c r="DN1108" s="133"/>
      <c r="DO1108" s="133"/>
      <c r="DP1108" s="133"/>
      <c r="DQ1108" s="133"/>
      <c r="DR1108" s="133"/>
      <c r="DS1108" s="133"/>
      <c r="DT1108" s="133"/>
      <c r="DU1108" s="133"/>
      <c r="DV1108" s="133"/>
      <c r="DW1108" s="133"/>
      <c r="DX1108" s="133"/>
      <c r="DY1108" s="133"/>
      <c r="DZ1108" s="133"/>
      <c r="EA1108" s="133"/>
      <c r="EB1108" s="133"/>
      <c r="EC1108" s="133"/>
      <c r="ED1108" s="133"/>
      <c r="EE1108" s="133"/>
      <c r="EF1108" s="133"/>
      <c r="EG1108" s="133"/>
      <c r="EH1108" s="133"/>
      <c r="EI1108" s="133"/>
      <c r="EJ1108" s="133"/>
      <c r="EK1108" s="133"/>
      <c r="EL1108" s="133"/>
      <c r="EM1108" s="133"/>
      <c r="EN1108" s="133"/>
      <c r="EO1108" s="133"/>
      <c r="EP1108" s="133"/>
      <c r="EQ1108" s="133"/>
      <c r="ER1108" s="133"/>
      <c r="ES1108" s="133"/>
      <c r="ET1108" s="133"/>
      <c r="EU1108" s="133"/>
      <c r="EV1108" s="133"/>
      <c r="EW1108" s="133"/>
      <c r="EX1108" s="133"/>
      <c r="EY1108" s="133"/>
      <c r="EZ1108" s="133"/>
      <c r="FA1108" s="133"/>
      <c r="FB1108" s="133"/>
      <c r="FC1108" s="133"/>
      <c r="FD1108" s="133"/>
      <c r="FE1108" s="133"/>
      <c r="FF1108" s="133"/>
      <c r="FG1108" s="133"/>
      <c r="FH1108" s="133"/>
      <c r="FI1108" s="133"/>
      <c r="FJ1108" s="133"/>
      <c r="FK1108" s="133"/>
      <c r="FL1108" s="133"/>
      <c r="FM1108" s="133"/>
      <c r="FN1108" s="133"/>
      <c r="FO1108" s="133"/>
      <c r="FP1108" s="133"/>
      <c r="FQ1108" s="133"/>
      <c r="FR1108" s="133"/>
      <c r="FS1108" s="133"/>
      <c r="FT1108" s="133"/>
      <c r="FU1108" s="133"/>
      <c r="FV1108" s="133"/>
      <c r="FW1108" s="133"/>
      <c r="FX1108" s="133"/>
      <c r="FY1108" s="133"/>
      <c r="FZ1108" s="133"/>
      <c r="GA1108" s="133"/>
      <c r="GB1108" s="133"/>
      <c r="GC1108" s="133"/>
      <c r="GD1108" s="133"/>
      <c r="GE1108" s="133"/>
      <c r="GF1108" s="133"/>
      <c r="GG1108" s="133"/>
      <c r="GH1108" s="133"/>
      <c r="GI1108" s="133"/>
      <c r="GJ1108" s="133"/>
      <c r="GK1108" s="133"/>
      <c r="GL1108" s="133"/>
      <c r="GM1108" s="133"/>
      <c r="GN1108" s="133"/>
      <c r="GO1108" s="133"/>
      <c r="GP1108" s="133"/>
      <c r="GQ1108" s="133"/>
      <c r="GR1108" s="133"/>
      <c r="GS1108" s="133"/>
      <c r="GT1108" s="133"/>
      <c r="GU1108" s="133"/>
      <c r="GV1108" s="133"/>
      <c r="GW1108" s="133"/>
      <c r="GX1108" s="133"/>
      <c r="GY1108" s="133"/>
      <c r="GZ1108" s="133"/>
      <c r="HA1108" s="133"/>
      <c r="HB1108" s="133"/>
      <c r="HC1108" s="133"/>
      <c r="HD1108" s="133"/>
      <c r="HE1108" s="133"/>
      <c r="HF1108" s="133"/>
      <c r="HG1108" s="133"/>
      <c r="HH1108" s="133"/>
      <c r="HI1108" s="133"/>
      <c r="HJ1108" s="133"/>
      <c r="HK1108" s="133"/>
      <c r="HL1108" s="133"/>
      <c r="HM1108" s="133"/>
      <c r="HN1108" s="133"/>
      <c r="HO1108" s="133"/>
      <c r="HP1108" s="133"/>
      <c r="HQ1108" s="133"/>
      <c r="HR1108" s="133"/>
      <c r="HS1108" s="133"/>
      <c r="HT1108" s="133"/>
      <c r="HU1108" s="133"/>
      <c r="HV1108" s="133"/>
      <c r="HW1108" s="133"/>
      <c r="HX1108" s="133"/>
      <c r="HY1108" s="133"/>
      <c r="HZ1108" s="133"/>
      <c r="IA1108" s="133"/>
      <c r="IB1108" s="133"/>
      <c r="IC1108" s="133"/>
      <c r="ID1108" s="133"/>
      <c r="IE1108" s="133"/>
      <c r="IF1108" s="133"/>
      <c r="IG1108" s="133"/>
      <c r="IH1108" s="133"/>
      <c r="II1108" s="133"/>
      <c r="IJ1108" s="133"/>
      <c r="IK1108" s="133"/>
      <c r="IL1108" s="133"/>
      <c r="IM1108" s="133"/>
      <c r="IN1108" s="133"/>
      <c r="IO1108" s="133"/>
      <c r="IP1108" s="133"/>
      <c r="IQ1108" s="133"/>
      <c r="IR1108" s="133"/>
      <c r="IS1108" s="133"/>
      <c r="IT1108" s="133"/>
      <c r="IU1108" s="133"/>
      <c r="IV1108" s="133"/>
      <c r="IW1108" s="133"/>
    </row>
    <row r="1109" customFormat="false" ht="11.25" hidden="false" customHeight="false" outlineLevel="0" collapsed="false">
      <c r="A1109" s="133"/>
      <c r="B1109" s="133"/>
      <c r="C1109" s="133"/>
      <c r="D1109" s="133"/>
      <c r="E1109" s="133"/>
      <c r="F1109" s="133"/>
      <c r="G1109" s="133"/>
      <c r="H1109" s="133"/>
      <c r="I1109" s="133"/>
      <c r="J1109" s="133"/>
      <c r="K1109" s="133"/>
      <c r="L1109" s="133"/>
      <c r="M1109" s="133"/>
      <c r="N1109" s="133"/>
      <c r="O1109" s="133"/>
      <c r="P1109" s="133"/>
      <c r="Q1109" s="133"/>
      <c r="R1109" s="133"/>
      <c r="S1109" s="133"/>
      <c r="T1109" s="133"/>
      <c r="U1109" s="133"/>
      <c r="V1109" s="133"/>
      <c r="W1109" s="133"/>
      <c r="X1109" s="133"/>
      <c r="Y1109" s="133"/>
      <c r="Z1109" s="133"/>
      <c r="AA1109" s="133"/>
      <c r="AB1109" s="133"/>
      <c r="AC1109" s="133"/>
      <c r="AD1109" s="133"/>
      <c r="AE1109" s="133"/>
      <c r="AF1109" s="133"/>
      <c r="AG1109" s="133"/>
      <c r="AH1109" s="133"/>
      <c r="AI1109" s="133"/>
      <c r="AJ1109" s="133"/>
      <c r="AK1109" s="133"/>
      <c r="AL1109" s="133"/>
      <c r="AM1109" s="133"/>
      <c r="AN1109" s="133"/>
      <c r="AO1109" s="133"/>
      <c r="AP1109" s="133"/>
      <c r="AQ1109" s="133"/>
      <c r="AR1109" s="133"/>
      <c r="AS1109" s="133"/>
      <c r="AT1109" s="133"/>
      <c r="AU1109" s="133"/>
      <c r="AV1109" s="133"/>
      <c r="AW1109" s="133"/>
      <c r="AX1109" s="133"/>
      <c r="AY1109" s="133"/>
      <c r="AZ1109" s="133"/>
      <c r="BA1109" s="133"/>
      <c r="BB1109" s="133"/>
      <c r="BC1109" s="133"/>
      <c r="BD1109" s="133"/>
      <c r="BE1109" s="133"/>
      <c r="BF1109" s="133"/>
      <c r="BG1109" s="133"/>
      <c r="BH1109" s="133"/>
      <c r="BI1109" s="133"/>
      <c r="BJ1109" s="133"/>
      <c r="BK1109" s="133"/>
      <c r="BL1109" s="133"/>
      <c r="BM1109" s="133"/>
      <c r="BN1109" s="133"/>
      <c r="BO1109" s="133"/>
      <c r="BP1109" s="133"/>
      <c r="BQ1109" s="133"/>
      <c r="BR1109" s="133"/>
      <c r="BS1109" s="133"/>
      <c r="BT1109" s="133"/>
      <c r="BU1109" s="133"/>
      <c r="BV1109" s="133"/>
      <c r="BW1109" s="133"/>
      <c r="BX1109" s="133"/>
      <c r="BY1109" s="133"/>
      <c r="BZ1109" s="133"/>
      <c r="CA1109" s="133"/>
      <c r="CB1109" s="133"/>
      <c r="CC1109" s="133"/>
      <c r="CD1109" s="133"/>
      <c r="CE1109" s="133"/>
      <c r="CF1109" s="133"/>
      <c r="CG1109" s="133"/>
      <c r="CH1109" s="133"/>
      <c r="CI1109" s="133"/>
      <c r="CJ1109" s="133"/>
      <c r="CK1109" s="133"/>
      <c r="CL1109" s="133"/>
      <c r="CM1109" s="133"/>
      <c r="CN1109" s="133"/>
      <c r="CO1109" s="133"/>
      <c r="CP1109" s="133"/>
      <c r="CQ1109" s="133"/>
      <c r="CR1109" s="133"/>
      <c r="CS1109" s="133"/>
      <c r="CT1109" s="133"/>
      <c r="CU1109" s="133"/>
      <c r="CV1109" s="133"/>
      <c r="CW1109" s="133"/>
      <c r="CX1109" s="133"/>
      <c r="CY1109" s="133"/>
      <c r="CZ1109" s="133"/>
      <c r="DA1109" s="133"/>
      <c r="DB1109" s="133"/>
      <c r="DC1109" s="133"/>
      <c r="DD1109" s="133"/>
      <c r="DE1109" s="133"/>
      <c r="DF1109" s="133"/>
      <c r="DG1109" s="133"/>
      <c r="DH1109" s="133"/>
      <c r="DI1109" s="133"/>
      <c r="DJ1109" s="133"/>
      <c r="DK1109" s="133"/>
      <c r="DL1109" s="133"/>
      <c r="DM1109" s="133"/>
      <c r="DN1109" s="133"/>
      <c r="DO1109" s="133"/>
      <c r="DP1109" s="133"/>
      <c r="DQ1109" s="133"/>
      <c r="DR1109" s="133"/>
      <c r="DS1109" s="133"/>
      <c r="DT1109" s="133"/>
      <c r="DU1109" s="133"/>
      <c r="DV1109" s="133"/>
      <c r="DW1109" s="133"/>
      <c r="DX1109" s="133"/>
      <c r="DY1109" s="133"/>
      <c r="DZ1109" s="133"/>
      <c r="EA1109" s="133"/>
      <c r="EB1109" s="133"/>
      <c r="EC1109" s="133"/>
      <c r="ED1109" s="133"/>
      <c r="EE1109" s="133"/>
      <c r="EF1109" s="133"/>
      <c r="EG1109" s="133"/>
      <c r="EH1109" s="133"/>
      <c r="EI1109" s="133"/>
      <c r="EJ1109" s="133"/>
      <c r="EK1109" s="133"/>
      <c r="EL1109" s="133"/>
      <c r="EM1109" s="133"/>
      <c r="EN1109" s="133"/>
      <c r="EO1109" s="133"/>
      <c r="EP1109" s="133"/>
      <c r="EQ1109" s="133"/>
      <c r="ER1109" s="133"/>
      <c r="ES1109" s="133"/>
      <c r="ET1109" s="133"/>
      <c r="EU1109" s="133"/>
      <c r="EV1109" s="133"/>
      <c r="EW1109" s="133"/>
      <c r="EX1109" s="133"/>
      <c r="EY1109" s="133"/>
      <c r="EZ1109" s="133"/>
      <c r="FA1109" s="133"/>
      <c r="FB1109" s="133"/>
      <c r="FC1109" s="133"/>
      <c r="FD1109" s="133"/>
      <c r="FE1109" s="133"/>
      <c r="FF1109" s="133"/>
      <c r="FG1109" s="133"/>
      <c r="FH1109" s="133"/>
      <c r="FI1109" s="133"/>
      <c r="FJ1109" s="133"/>
      <c r="FK1109" s="133"/>
      <c r="FL1109" s="133"/>
      <c r="FM1109" s="133"/>
      <c r="FN1109" s="133"/>
      <c r="FO1109" s="133"/>
      <c r="FP1109" s="133"/>
      <c r="FQ1109" s="133"/>
      <c r="FR1109" s="133"/>
      <c r="FS1109" s="133"/>
      <c r="FT1109" s="133"/>
      <c r="FU1109" s="133"/>
      <c r="FV1109" s="133"/>
      <c r="FW1109" s="133"/>
      <c r="FX1109" s="133"/>
      <c r="FY1109" s="133"/>
      <c r="FZ1109" s="133"/>
      <c r="GA1109" s="133"/>
      <c r="GB1109" s="133"/>
      <c r="GC1109" s="133"/>
      <c r="GD1109" s="133"/>
      <c r="GE1109" s="133"/>
      <c r="GF1109" s="133"/>
      <c r="GG1109" s="133"/>
      <c r="GH1109" s="133"/>
      <c r="GI1109" s="133"/>
      <c r="GJ1109" s="133"/>
      <c r="GK1109" s="133"/>
      <c r="GL1109" s="133"/>
      <c r="GM1109" s="133"/>
      <c r="GN1109" s="133"/>
      <c r="GO1109" s="133"/>
      <c r="GP1109" s="133"/>
      <c r="GQ1109" s="133"/>
      <c r="GR1109" s="133"/>
      <c r="GS1109" s="133"/>
      <c r="GT1109" s="133"/>
      <c r="GU1109" s="133"/>
      <c r="GV1109" s="133"/>
      <c r="GW1109" s="133"/>
      <c r="GX1109" s="133"/>
      <c r="GY1109" s="133"/>
      <c r="GZ1109" s="133"/>
      <c r="HA1109" s="133"/>
      <c r="HB1109" s="133"/>
      <c r="HC1109" s="133"/>
      <c r="HD1109" s="133"/>
      <c r="HE1109" s="133"/>
      <c r="HF1109" s="133"/>
      <c r="HG1109" s="133"/>
      <c r="HH1109" s="133"/>
      <c r="HI1109" s="133"/>
      <c r="HJ1109" s="133"/>
      <c r="HK1109" s="133"/>
      <c r="HL1109" s="133"/>
      <c r="HM1109" s="133"/>
      <c r="HN1109" s="133"/>
      <c r="HO1109" s="133"/>
      <c r="HP1109" s="133"/>
      <c r="HQ1109" s="133"/>
      <c r="HR1109" s="133"/>
      <c r="HS1109" s="133"/>
      <c r="HT1109" s="133"/>
      <c r="HU1109" s="133"/>
      <c r="HV1109" s="133"/>
      <c r="HW1109" s="133"/>
      <c r="HX1109" s="133"/>
      <c r="HY1109" s="133"/>
      <c r="HZ1109" s="133"/>
      <c r="IA1109" s="133"/>
      <c r="IB1109" s="133"/>
      <c r="IC1109" s="133"/>
      <c r="ID1109" s="133"/>
      <c r="IE1109" s="133"/>
      <c r="IF1109" s="133"/>
      <c r="IG1109" s="133"/>
      <c r="IH1109" s="133"/>
      <c r="II1109" s="133"/>
      <c r="IJ1109" s="133"/>
      <c r="IK1109" s="133"/>
      <c r="IL1109" s="133"/>
      <c r="IM1109" s="133"/>
      <c r="IN1109" s="133"/>
      <c r="IO1109" s="133"/>
      <c r="IP1109" s="133"/>
      <c r="IQ1109" s="133"/>
      <c r="IR1109" s="133"/>
      <c r="IS1109" s="133"/>
      <c r="IT1109" s="133"/>
      <c r="IU1109" s="133"/>
      <c r="IV1109" s="133"/>
      <c r="IW1109" s="133"/>
    </row>
    <row r="1110" customFormat="false" ht="11.25" hidden="false" customHeight="false" outlineLevel="0" collapsed="false">
      <c r="A1110" s="133"/>
      <c r="B1110" s="133"/>
      <c r="C1110" s="133"/>
      <c r="D1110" s="133"/>
      <c r="E1110" s="133"/>
      <c r="F1110" s="133"/>
      <c r="G1110" s="133"/>
      <c r="H1110" s="133"/>
      <c r="I1110" s="133"/>
      <c r="J1110" s="133"/>
      <c r="K1110" s="133"/>
      <c r="L1110" s="133"/>
      <c r="M1110" s="133"/>
      <c r="N1110" s="133"/>
      <c r="O1110" s="133"/>
      <c r="P1110" s="133"/>
      <c r="Q1110" s="133"/>
      <c r="R1110" s="133"/>
      <c r="S1110" s="133"/>
      <c r="T1110" s="133"/>
      <c r="U1110" s="133"/>
      <c r="V1110" s="133"/>
      <c r="W1110" s="133"/>
      <c r="X1110" s="133"/>
      <c r="Y1110" s="133"/>
      <c r="Z1110" s="133"/>
      <c r="AA1110" s="133"/>
      <c r="AB1110" s="133"/>
      <c r="AC1110" s="133"/>
      <c r="AD1110" s="133"/>
      <c r="AE1110" s="133"/>
      <c r="AF1110" s="133"/>
      <c r="AG1110" s="133"/>
      <c r="AH1110" s="133"/>
      <c r="AI1110" s="133"/>
      <c r="AJ1110" s="133"/>
      <c r="AK1110" s="133"/>
      <c r="AL1110" s="133"/>
      <c r="AM1110" s="133"/>
      <c r="AN1110" s="133"/>
      <c r="AO1110" s="133"/>
      <c r="AP1110" s="133"/>
      <c r="AQ1110" s="133"/>
      <c r="AR1110" s="133"/>
      <c r="AS1110" s="133"/>
      <c r="AT1110" s="133"/>
      <c r="AU1110" s="133"/>
      <c r="AV1110" s="133"/>
      <c r="AW1110" s="133"/>
      <c r="AX1110" s="133"/>
      <c r="AY1110" s="133"/>
      <c r="AZ1110" s="133"/>
      <c r="BA1110" s="133"/>
      <c r="BB1110" s="133"/>
      <c r="BC1110" s="133"/>
      <c r="BD1110" s="133"/>
      <c r="BE1110" s="133"/>
      <c r="BF1110" s="133"/>
      <c r="BG1110" s="133"/>
      <c r="BH1110" s="133"/>
      <c r="BI1110" s="133"/>
      <c r="BJ1110" s="133"/>
      <c r="BK1110" s="133"/>
      <c r="BL1110" s="133"/>
      <c r="BM1110" s="133"/>
      <c r="BN1110" s="133"/>
      <c r="BO1110" s="133"/>
      <c r="BP1110" s="133"/>
      <c r="BQ1110" s="133"/>
      <c r="BR1110" s="133"/>
      <c r="BS1110" s="133"/>
      <c r="BT1110" s="133"/>
      <c r="BU1110" s="133"/>
      <c r="BV1110" s="133"/>
      <c r="BW1110" s="133"/>
      <c r="BX1110" s="133"/>
      <c r="BY1110" s="133"/>
      <c r="BZ1110" s="133"/>
      <c r="CA1110" s="133"/>
      <c r="CB1110" s="133"/>
      <c r="CC1110" s="133"/>
      <c r="CD1110" s="133"/>
      <c r="CE1110" s="133"/>
      <c r="CF1110" s="133"/>
      <c r="CG1110" s="133"/>
      <c r="CH1110" s="133"/>
      <c r="CI1110" s="133"/>
      <c r="CJ1110" s="133"/>
      <c r="CK1110" s="133"/>
      <c r="CL1110" s="133"/>
      <c r="CM1110" s="133"/>
      <c r="CN1110" s="133"/>
      <c r="CO1110" s="133"/>
      <c r="CP1110" s="133"/>
      <c r="CQ1110" s="133"/>
      <c r="CR1110" s="133"/>
      <c r="CS1110" s="133"/>
      <c r="CT1110" s="133"/>
      <c r="CU1110" s="133"/>
      <c r="CV1110" s="133"/>
      <c r="CW1110" s="133"/>
      <c r="CX1110" s="133"/>
      <c r="CY1110" s="133"/>
      <c r="CZ1110" s="133"/>
      <c r="DA1110" s="133"/>
      <c r="DB1110" s="133"/>
      <c r="DC1110" s="133"/>
      <c r="DD1110" s="133"/>
      <c r="DE1110" s="133"/>
      <c r="DF1110" s="133"/>
      <c r="DG1110" s="133"/>
      <c r="DH1110" s="133"/>
      <c r="DI1110" s="133"/>
      <c r="DJ1110" s="133"/>
      <c r="DK1110" s="133"/>
      <c r="DL1110" s="133"/>
      <c r="DM1110" s="133"/>
      <c r="DN1110" s="133"/>
      <c r="DO1110" s="133"/>
      <c r="DP1110" s="133"/>
      <c r="DQ1110" s="133"/>
      <c r="DR1110" s="133"/>
      <c r="DS1110" s="133"/>
      <c r="DT1110" s="133"/>
      <c r="DU1110" s="133"/>
      <c r="DV1110" s="133"/>
      <c r="DW1110" s="133"/>
      <c r="DX1110" s="133"/>
      <c r="DY1110" s="133"/>
      <c r="DZ1110" s="133"/>
      <c r="EA1110" s="133"/>
      <c r="EB1110" s="133"/>
      <c r="EC1110" s="133"/>
      <c r="ED1110" s="133"/>
      <c r="EE1110" s="133"/>
      <c r="EF1110" s="133"/>
      <c r="EG1110" s="133"/>
      <c r="EH1110" s="133"/>
      <c r="EI1110" s="133"/>
      <c r="EJ1110" s="133"/>
      <c r="EK1110" s="133"/>
      <c r="EL1110" s="133"/>
      <c r="EM1110" s="133"/>
      <c r="EN1110" s="133"/>
      <c r="EO1110" s="133"/>
      <c r="EP1110" s="133"/>
      <c r="EQ1110" s="133"/>
      <c r="ER1110" s="133"/>
      <c r="ES1110" s="133"/>
      <c r="ET1110" s="133"/>
      <c r="EU1110" s="133"/>
      <c r="EV1110" s="133"/>
      <c r="EW1110" s="133"/>
      <c r="EX1110" s="133"/>
      <c r="EY1110" s="133"/>
      <c r="EZ1110" s="133"/>
      <c r="FA1110" s="133"/>
      <c r="FB1110" s="133"/>
      <c r="FC1110" s="133"/>
      <c r="FD1110" s="133"/>
      <c r="FE1110" s="133"/>
      <c r="FF1110" s="133"/>
      <c r="FG1110" s="133"/>
      <c r="FH1110" s="133"/>
      <c r="FI1110" s="133"/>
      <c r="FJ1110" s="133"/>
      <c r="FK1110" s="133"/>
      <c r="FL1110" s="133"/>
      <c r="FM1110" s="133"/>
      <c r="FN1110" s="133"/>
      <c r="FO1110" s="133"/>
      <c r="FP1110" s="133"/>
      <c r="FQ1110" s="133"/>
      <c r="FR1110" s="133"/>
      <c r="FS1110" s="133"/>
      <c r="FT1110" s="133"/>
      <c r="FU1110" s="133"/>
      <c r="FV1110" s="133"/>
      <c r="FW1110" s="133"/>
      <c r="FX1110" s="133"/>
      <c r="FY1110" s="133"/>
      <c r="FZ1110" s="133"/>
      <c r="GA1110" s="133"/>
      <c r="GB1110" s="133"/>
      <c r="GC1110" s="133"/>
      <c r="GD1110" s="133"/>
      <c r="GE1110" s="133"/>
      <c r="GF1110" s="133"/>
      <c r="GG1110" s="133"/>
      <c r="GH1110" s="133"/>
      <c r="GI1110" s="133"/>
      <c r="GJ1110" s="133"/>
      <c r="GK1110" s="133"/>
      <c r="GL1110" s="133"/>
      <c r="GM1110" s="133"/>
      <c r="GN1110" s="133"/>
      <c r="GO1110" s="133"/>
      <c r="GP1110" s="133"/>
      <c r="GQ1110" s="133"/>
      <c r="GR1110" s="133"/>
      <c r="GS1110" s="133"/>
      <c r="GT1110" s="133"/>
      <c r="GU1110" s="133"/>
      <c r="GV1110" s="133"/>
      <c r="GW1110" s="133"/>
      <c r="GX1110" s="133"/>
      <c r="GY1110" s="133"/>
      <c r="GZ1110" s="133"/>
      <c r="HA1110" s="133"/>
      <c r="HB1110" s="133"/>
      <c r="HC1110" s="133"/>
      <c r="HD1110" s="133"/>
      <c r="HE1110" s="133"/>
      <c r="HF1110" s="133"/>
      <c r="HG1110" s="133"/>
      <c r="HH1110" s="133"/>
      <c r="HI1110" s="133"/>
      <c r="HJ1110" s="133"/>
      <c r="HK1110" s="133"/>
      <c r="HL1110" s="133"/>
      <c r="HM1110" s="133"/>
      <c r="HN1110" s="133"/>
      <c r="HO1110" s="133"/>
      <c r="HP1110" s="133"/>
      <c r="HQ1110" s="133"/>
      <c r="HR1110" s="133"/>
      <c r="HS1110" s="133"/>
      <c r="HT1110" s="133"/>
      <c r="HU1110" s="133"/>
      <c r="HV1110" s="133"/>
      <c r="HW1110" s="133"/>
      <c r="HX1110" s="133"/>
      <c r="HY1110" s="133"/>
      <c r="HZ1110" s="133"/>
      <c r="IA1110" s="133"/>
      <c r="IB1110" s="133"/>
      <c r="IC1110" s="133"/>
      <c r="ID1110" s="133"/>
      <c r="IE1110" s="133"/>
      <c r="IF1110" s="133"/>
      <c r="IG1110" s="133"/>
      <c r="IH1110" s="133"/>
      <c r="II1110" s="133"/>
      <c r="IJ1110" s="133"/>
      <c r="IK1110" s="133"/>
      <c r="IL1110" s="133"/>
      <c r="IM1110" s="133"/>
      <c r="IN1110" s="133"/>
      <c r="IO1110" s="133"/>
      <c r="IP1110" s="133"/>
      <c r="IQ1110" s="133"/>
      <c r="IR1110" s="133"/>
      <c r="IS1110" s="133"/>
      <c r="IT1110" s="133"/>
      <c r="IU1110" s="133"/>
      <c r="IV1110" s="133"/>
      <c r="IW1110" s="133"/>
    </row>
    <row r="1111" customFormat="false" ht="11.25" hidden="false" customHeight="false" outlineLevel="0" collapsed="false">
      <c r="A1111" s="133"/>
      <c r="B1111" s="133"/>
      <c r="C1111" s="133"/>
      <c r="D1111" s="133"/>
      <c r="E1111" s="133"/>
      <c r="F1111" s="133"/>
      <c r="G1111" s="133"/>
      <c r="H1111" s="133"/>
      <c r="I1111" s="133"/>
      <c r="J1111" s="133"/>
      <c r="K1111" s="133"/>
      <c r="L1111" s="133"/>
      <c r="M1111" s="133"/>
      <c r="N1111" s="133"/>
      <c r="O1111" s="133"/>
      <c r="P1111" s="133"/>
      <c r="Q1111" s="133"/>
      <c r="R1111" s="133"/>
      <c r="S1111" s="133"/>
      <c r="T1111" s="133"/>
      <c r="U1111" s="133"/>
      <c r="V1111" s="133"/>
      <c r="W1111" s="133"/>
      <c r="X1111" s="133"/>
      <c r="Y1111" s="133"/>
      <c r="Z1111" s="133"/>
      <c r="AA1111" s="133"/>
      <c r="AB1111" s="133"/>
      <c r="AC1111" s="133"/>
      <c r="AD1111" s="133"/>
      <c r="AE1111" s="133"/>
      <c r="AF1111" s="133"/>
      <c r="AG1111" s="133"/>
      <c r="AH1111" s="133"/>
      <c r="AI1111" s="133"/>
      <c r="AJ1111" s="133"/>
      <c r="AK1111" s="133"/>
      <c r="AL1111" s="133"/>
      <c r="AM1111" s="133"/>
      <c r="AN1111" s="133"/>
      <c r="AO1111" s="133"/>
      <c r="AP1111" s="133"/>
      <c r="AQ1111" s="133"/>
      <c r="AR1111" s="133"/>
      <c r="AS1111" s="133"/>
      <c r="AT1111" s="133"/>
      <c r="AU1111" s="133"/>
      <c r="AV1111" s="133"/>
      <c r="AW1111" s="133"/>
      <c r="AX1111" s="133"/>
      <c r="AY1111" s="133"/>
      <c r="AZ1111" s="133"/>
      <c r="BA1111" s="133"/>
      <c r="BB1111" s="133"/>
      <c r="BC1111" s="133"/>
      <c r="BD1111" s="133"/>
      <c r="BE1111" s="133"/>
      <c r="BF1111" s="133"/>
      <c r="BG1111" s="133"/>
      <c r="BH1111" s="133"/>
      <c r="BI1111" s="133"/>
      <c r="BJ1111" s="133"/>
      <c r="BK1111" s="133"/>
      <c r="BL1111" s="133"/>
      <c r="BM1111" s="133"/>
      <c r="BN1111" s="133"/>
      <c r="BO1111" s="133"/>
      <c r="BP1111" s="133"/>
      <c r="BQ1111" s="133"/>
      <c r="BR1111" s="133"/>
      <c r="BS1111" s="133"/>
      <c r="BT1111" s="133"/>
      <c r="BU1111" s="133"/>
      <c r="BV1111" s="133"/>
      <c r="BW1111" s="133"/>
      <c r="BX1111" s="133"/>
      <c r="BY1111" s="133"/>
      <c r="BZ1111" s="133"/>
      <c r="CA1111" s="133"/>
      <c r="CB1111" s="133"/>
      <c r="CC1111" s="133"/>
      <c r="CD1111" s="133"/>
      <c r="CE1111" s="133"/>
      <c r="CF1111" s="133"/>
      <c r="CG1111" s="133"/>
      <c r="CH1111" s="133"/>
      <c r="CI1111" s="133"/>
      <c r="CJ1111" s="133"/>
      <c r="CK1111" s="133"/>
      <c r="CL1111" s="133"/>
      <c r="CM1111" s="133"/>
      <c r="CN1111" s="133"/>
      <c r="CO1111" s="133"/>
      <c r="CP1111" s="133"/>
      <c r="CQ1111" s="133"/>
      <c r="CR1111" s="133"/>
      <c r="CS1111" s="133"/>
      <c r="CT1111" s="133"/>
      <c r="CU1111" s="133"/>
      <c r="CV1111" s="133"/>
      <c r="CW1111" s="133"/>
      <c r="CX1111" s="133"/>
      <c r="CY1111" s="133"/>
      <c r="CZ1111" s="133"/>
      <c r="DA1111" s="133"/>
      <c r="DB1111" s="133"/>
      <c r="DC1111" s="133"/>
      <c r="DD1111" s="133"/>
      <c r="DE1111" s="133"/>
      <c r="DF1111" s="133"/>
      <c r="DG1111" s="133"/>
      <c r="DH1111" s="133"/>
      <c r="DI1111" s="133"/>
      <c r="DJ1111" s="133"/>
      <c r="DK1111" s="133"/>
      <c r="DL1111" s="133"/>
      <c r="DM1111" s="133"/>
      <c r="DN1111" s="133"/>
      <c r="DO1111" s="133"/>
      <c r="DP1111" s="133"/>
      <c r="DQ1111" s="133"/>
      <c r="DR1111" s="133"/>
      <c r="DS1111" s="133"/>
      <c r="DT1111" s="133"/>
      <c r="DU1111" s="133"/>
      <c r="DV1111" s="133"/>
      <c r="DW1111" s="133"/>
      <c r="DX1111" s="133"/>
      <c r="DY1111" s="133"/>
      <c r="DZ1111" s="133"/>
      <c r="EA1111" s="133"/>
      <c r="EB1111" s="133"/>
      <c r="EC1111" s="133"/>
      <c r="ED1111" s="133"/>
      <c r="EE1111" s="133"/>
      <c r="EF1111" s="133"/>
      <c r="EG1111" s="133"/>
      <c r="EH1111" s="133"/>
      <c r="EI1111" s="133"/>
      <c r="EJ1111" s="133"/>
      <c r="EK1111" s="133"/>
      <c r="EL1111" s="133"/>
      <c r="EM1111" s="133"/>
      <c r="EN1111" s="133"/>
      <c r="EO1111" s="133"/>
      <c r="EP1111" s="133"/>
      <c r="EQ1111" s="133"/>
      <c r="ER1111" s="133"/>
      <c r="ES1111" s="133"/>
      <c r="ET1111" s="133"/>
      <c r="EU1111" s="133"/>
      <c r="EV1111" s="133"/>
      <c r="EW1111" s="133"/>
      <c r="EX1111" s="133"/>
      <c r="EY1111" s="133"/>
      <c r="EZ1111" s="133"/>
      <c r="FA1111" s="133"/>
      <c r="FB1111" s="133"/>
      <c r="FC1111" s="133"/>
      <c r="FD1111" s="133"/>
      <c r="FE1111" s="133"/>
      <c r="FF1111" s="133"/>
      <c r="FG1111" s="133"/>
      <c r="FH1111" s="133"/>
      <c r="FI1111" s="133"/>
      <c r="FJ1111" s="133"/>
      <c r="FK1111" s="133"/>
      <c r="FL1111" s="133"/>
      <c r="FM1111" s="133"/>
      <c r="FN1111" s="133"/>
      <c r="FO1111" s="133"/>
      <c r="FP1111" s="133"/>
      <c r="FQ1111" s="133"/>
      <c r="FR1111" s="133"/>
      <c r="FS1111" s="133"/>
      <c r="FT1111" s="133"/>
      <c r="FU1111" s="133"/>
      <c r="FV1111" s="133"/>
      <c r="FW1111" s="133"/>
      <c r="FX1111" s="133"/>
      <c r="FY1111" s="133"/>
      <c r="FZ1111" s="133"/>
      <c r="GA1111" s="133"/>
      <c r="GB1111" s="133"/>
      <c r="GC1111" s="133"/>
      <c r="GD1111" s="133"/>
      <c r="GE1111" s="133"/>
      <c r="GF1111" s="133"/>
      <c r="GG1111" s="133"/>
      <c r="GH1111" s="133"/>
      <c r="GI1111" s="133"/>
      <c r="GJ1111" s="133"/>
      <c r="GK1111" s="133"/>
      <c r="GL1111" s="133"/>
      <c r="GM1111" s="133"/>
      <c r="GN1111" s="133"/>
      <c r="GO1111" s="133"/>
      <c r="GP1111" s="133"/>
      <c r="GQ1111" s="133"/>
      <c r="GR1111" s="133"/>
      <c r="GS1111" s="133"/>
      <c r="GT1111" s="133"/>
      <c r="GU1111" s="133"/>
      <c r="GV1111" s="133"/>
      <c r="GW1111" s="133"/>
      <c r="GX1111" s="133"/>
      <c r="GY1111" s="133"/>
      <c r="GZ1111" s="133"/>
      <c r="HA1111" s="133"/>
      <c r="HB1111" s="133"/>
      <c r="HC1111" s="133"/>
      <c r="HD1111" s="133"/>
      <c r="HE1111" s="133"/>
      <c r="HF1111" s="133"/>
      <c r="HG1111" s="133"/>
      <c r="HH1111" s="133"/>
      <c r="HI1111" s="133"/>
      <c r="HJ1111" s="133"/>
      <c r="HK1111" s="133"/>
      <c r="HL1111" s="133"/>
      <c r="HM1111" s="133"/>
      <c r="HN1111" s="133"/>
      <c r="HO1111" s="133"/>
      <c r="HP1111" s="133"/>
      <c r="HQ1111" s="133"/>
      <c r="HR1111" s="133"/>
      <c r="HS1111" s="133"/>
      <c r="HT1111" s="133"/>
      <c r="HU1111" s="133"/>
      <c r="HV1111" s="133"/>
      <c r="HW1111" s="133"/>
      <c r="HX1111" s="133"/>
      <c r="HY1111" s="133"/>
      <c r="HZ1111" s="133"/>
      <c r="IA1111" s="133"/>
      <c r="IB1111" s="133"/>
      <c r="IC1111" s="133"/>
      <c r="ID1111" s="133"/>
      <c r="IE1111" s="133"/>
      <c r="IF1111" s="133"/>
      <c r="IG1111" s="133"/>
      <c r="IH1111" s="133"/>
      <c r="II1111" s="133"/>
      <c r="IJ1111" s="133"/>
      <c r="IK1111" s="133"/>
      <c r="IL1111" s="133"/>
      <c r="IM1111" s="133"/>
      <c r="IN1111" s="133"/>
      <c r="IO1111" s="133"/>
      <c r="IP1111" s="133"/>
      <c r="IQ1111" s="133"/>
      <c r="IR1111" s="133"/>
      <c r="IS1111" s="133"/>
      <c r="IT1111" s="133"/>
      <c r="IU1111" s="133"/>
      <c r="IV1111" s="133"/>
      <c r="IW1111" s="133"/>
    </row>
    <row r="1112" customFormat="false" ht="11.25" hidden="false" customHeight="false" outlineLevel="0" collapsed="false">
      <c r="A1112" s="133"/>
      <c r="B1112" s="133"/>
      <c r="C1112" s="133"/>
      <c r="D1112" s="133"/>
      <c r="E1112" s="133"/>
      <c r="F1112" s="133"/>
      <c r="G1112" s="133"/>
      <c r="H1112" s="133"/>
      <c r="I1112" s="133"/>
      <c r="J1112" s="133"/>
      <c r="K1112" s="133"/>
      <c r="L1112" s="133"/>
      <c r="M1112" s="133"/>
      <c r="N1112" s="133"/>
      <c r="O1112" s="133"/>
      <c r="P1112" s="133"/>
      <c r="Q1112" s="133"/>
      <c r="R1112" s="133"/>
      <c r="S1112" s="133"/>
      <c r="T1112" s="133"/>
      <c r="U1112" s="133"/>
      <c r="V1112" s="133"/>
      <c r="W1112" s="133"/>
      <c r="X1112" s="133"/>
      <c r="Y1112" s="133"/>
      <c r="Z1112" s="133"/>
      <c r="AA1112" s="133"/>
      <c r="AB1112" s="133"/>
      <c r="AC1112" s="133"/>
      <c r="AD1112" s="133"/>
      <c r="AE1112" s="133"/>
      <c r="AF1112" s="133"/>
      <c r="AG1112" s="133"/>
      <c r="AH1112" s="133"/>
      <c r="AI1112" s="133"/>
      <c r="AJ1112" s="133"/>
      <c r="AK1112" s="133"/>
      <c r="AL1112" s="133"/>
      <c r="AM1112" s="133"/>
      <c r="AN1112" s="133"/>
      <c r="AO1112" s="133"/>
      <c r="AP1112" s="133"/>
      <c r="AQ1112" s="133"/>
      <c r="AR1112" s="133"/>
      <c r="AS1112" s="133"/>
      <c r="AT1112" s="133"/>
      <c r="AU1112" s="133"/>
      <c r="AV1112" s="133"/>
      <c r="AW1112" s="133"/>
      <c r="AX1112" s="133"/>
      <c r="AY1112" s="133"/>
      <c r="AZ1112" s="133"/>
      <c r="BA1112" s="133"/>
      <c r="BB1112" s="133"/>
      <c r="BC1112" s="133"/>
      <c r="BD1112" s="133"/>
      <c r="BE1112" s="133"/>
      <c r="BF1112" s="133"/>
      <c r="BG1112" s="133"/>
      <c r="BH1112" s="133"/>
      <c r="BI1112" s="133"/>
      <c r="BJ1112" s="133"/>
      <c r="BK1112" s="133"/>
      <c r="BL1112" s="133"/>
      <c r="BM1112" s="133"/>
      <c r="BN1112" s="133"/>
      <c r="BO1112" s="133"/>
      <c r="BP1112" s="133"/>
      <c r="BQ1112" s="133"/>
      <c r="BR1112" s="133"/>
      <c r="BS1112" s="133"/>
      <c r="BT1112" s="133"/>
      <c r="BU1112" s="133"/>
      <c r="BV1112" s="133"/>
      <c r="BW1112" s="133"/>
      <c r="BX1112" s="133"/>
      <c r="BY1112" s="133"/>
      <c r="BZ1112" s="133"/>
      <c r="CA1112" s="133"/>
      <c r="CB1112" s="133"/>
      <c r="CC1112" s="133"/>
      <c r="CD1112" s="133"/>
      <c r="CE1112" s="133"/>
      <c r="CF1112" s="133"/>
      <c r="CG1112" s="133"/>
      <c r="CH1112" s="133"/>
      <c r="CI1112" s="133"/>
      <c r="CJ1112" s="133"/>
      <c r="CK1112" s="133"/>
      <c r="CL1112" s="133"/>
      <c r="CM1112" s="133"/>
      <c r="CN1112" s="133"/>
      <c r="CO1112" s="133"/>
      <c r="CP1112" s="133"/>
      <c r="CQ1112" s="133"/>
      <c r="CR1112" s="133"/>
      <c r="CS1112" s="133"/>
      <c r="CT1112" s="133"/>
      <c r="CU1112" s="133"/>
      <c r="CV1112" s="133"/>
      <c r="CW1112" s="133"/>
      <c r="CX1112" s="133"/>
      <c r="CY1112" s="133"/>
      <c r="CZ1112" s="133"/>
      <c r="DA1112" s="133"/>
      <c r="DB1112" s="133"/>
      <c r="DC1112" s="133"/>
      <c r="DD1112" s="133"/>
      <c r="DE1112" s="133"/>
      <c r="DF1112" s="133"/>
      <c r="DG1112" s="133"/>
      <c r="DH1112" s="133"/>
      <c r="DI1112" s="133"/>
      <c r="DJ1112" s="133"/>
      <c r="DK1112" s="133"/>
      <c r="DL1112" s="133"/>
      <c r="DM1112" s="133"/>
      <c r="DN1112" s="133"/>
      <c r="DO1112" s="133"/>
      <c r="DP1112" s="133"/>
      <c r="DQ1112" s="133"/>
      <c r="DR1112" s="133"/>
      <c r="DS1112" s="133"/>
      <c r="DT1112" s="133"/>
      <c r="DU1112" s="133"/>
      <c r="DV1112" s="133"/>
      <c r="DW1112" s="133"/>
      <c r="DX1112" s="133"/>
      <c r="DY1112" s="133"/>
      <c r="DZ1112" s="133"/>
      <c r="EA1112" s="133"/>
      <c r="EB1112" s="133"/>
      <c r="EC1112" s="133"/>
      <c r="ED1112" s="133"/>
      <c r="EE1112" s="133"/>
      <c r="EF1112" s="133"/>
      <c r="EG1112" s="133"/>
      <c r="EH1112" s="133"/>
      <c r="EI1112" s="133"/>
      <c r="EJ1112" s="133"/>
      <c r="EK1112" s="133"/>
      <c r="EL1112" s="133"/>
      <c r="EM1112" s="133"/>
      <c r="EN1112" s="133"/>
      <c r="EO1112" s="133"/>
      <c r="EP1112" s="133"/>
      <c r="EQ1112" s="133"/>
      <c r="ER1112" s="133"/>
      <c r="ES1112" s="133"/>
      <c r="ET1112" s="133"/>
      <c r="EU1112" s="133"/>
      <c r="EV1112" s="133"/>
      <c r="EW1112" s="133"/>
      <c r="EX1112" s="133"/>
      <c r="EY1112" s="133"/>
      <c r="EZ1112" s="133"/>
      <c r="FA1112" s="133"/>
      <c r="FB1112" s="133"/>
      <c r="FC1112" s="133"/>
      <c r="FD1112" s="133"/>
      <c r="FE1112" s="133"/>
      <c r="FF1112" s="133"/>
      <c r="FG1112" s="133"/>
      <c r="FH1112" s="133"/>
      <c r="FI1112" s="133"/>
      <c r="FJ1112" s="133"/>
      <c r="FK1112" s="133"/>
      <c r="FL1112" s="133"/>
      <c r="FM1112" s="133"/>
      <c r="FN1112" s="133"/>
      <c r="FO1112" s="133"/>
      <c r="FP1112" s="133"/>
      <c r="FQ1112" s="133"/>
      <c r="FR1112" s="133"/>
      <c r="FS1112" s="133"/>
      <c r="FT1112" s="133"/>
      <c r="FU1112" s="133"/>
      <c r="FV1112" s="133"/>
      <c r="FW1112" s="133"/>
      <c r="FX1112" s="133"/>
      <c r="FY1112" s="133"/>
      <c r="FZ1112" s="133"/>
      <c r="GA1112" s="133"/>
      <c r="GB1112" s="133"/>
      <c r="GC1112" s="133"/>
      <c r="GD1112" s="133"/>
      <c r="GE1112" s="133"/>
      <c r="GF1112" s="133"/>
      <c r="GG1112" s="133"/>
      <c r="GH1112" s="133"/>
      <c r="GI1112" s="133"/>
      <c r="GJ1112" s="133"/>
      <c r="GK1112" s="133"/>
      <c r="GL1112" s="133"/>
      <c r="GM1112" s="133"/>
      <c r="GN1112" s="133"/>
      <c r="GO1112" s="133"/>
      <c r="GP1112" s="133"/>
      <c r="GQ1112" s="133"/>
      <c r="GR1112" s="133"/>
      <c r="GS1112" s="133"/>
      <c r="GT1112" s="133"/>
      <c r="GU1112" s="133"/>
      <c r="GV1112" s="133"/>
      <c r="GW1112" s="133"/>
      <c r="GX1112" s="133"/>
      <c r="GY1112" s="133"/>
      <c r="GZ1112" s="133"/>
      <c r="HA1112" s="133"/>
      <c r="HB1112" s="133"/>
      <c r="HC1112" s="133"/>
      <c r="HD1112" s="133"/>
      <c r="HE1112" s="133"/>
      <c r="HF1112" s="133"/>
      <c r="HG1112" s="133"/>
      <c r="HH1112" s="133"/>
      <c r="HI1112" s="133"/>
      <c r="HJ1112" s="133"/>
      <c r="HK1112" s="133"/>
      <c r="HL1112" s="133"/>
      <c r="HM1112" s="133"/>
      <c r="HN1112" s="133"/>
      <c r="HO1112" s="133"/>
      <c r="HP1112" s="133"/>
      <c r="HQ1112" s="133"/>
      <c r="HR1112" s="133"/>
      <c r="HS1112" s="133"/>
      <c r="HT1112" s="133"/>
      <c r="HU1112" s="133"/>
      <c r="HV1112" s="133"/>
      <c r="HW1112" s="133"/>
      <c r="HX1112" s="133"/>
      <c r="HY1112" s="133"/>
      <c r="HZ1112" s="133"/>
      <c r="IA1112" s="133"/>
      <c r="IB1112" s="133"/>
      <c r="IC1112" s="133"/>
      <c r="ID1112" s="133"/>
      <c r="IE1112" s="133"/>
      <c r="IF1112" s="133"/>
      <c r="IG1112" s="133"/>
      <c r="IH1112" s="133"/>
      <c r="II1112" s="133"/>
      <c r="IJ1112" s="133"/>
      <c r="IK1112" s="133"/>
      <c r="IL1112" s="133"/>
      <c r="IM1112" s="133"/>
      <c r="IN1112" s="133"/>
      <c r="IO1112" s="133"/>
      <c r="IP1112" s="133"/>
      <c r="IQ1112" s="133"/>
      <c r="IR1112" s="133"/>
      <c r="IS1112" s="133"/>
      <c r="IT1112" s="133"/>
      <c r="IU1112" s="133"/>
      <c r="IV1112" s="133"/>
      <c r="IW1112" s="133"/>
    </row>
    <row r="1113" customFormat="false" ht="11.25" hidden="false" customHeight="false" outlineLevel="0" collapsed="false">
      <c r="A1113" s="133"/>
      <c r="B1113" s="133"/>
      <c r="C1113" s="133"/>
      <c r="D1113" s="133"/>
      <c r="E1113" s="133"/>
      <c r="F1113" s="133"/>
      <c r="G1113" s="133"/>
      <c r="H1113" s="133"/>
      <c r="I1113" s="133"/>
      <c r="J1113" s="133"/>
      <c r="K1113" s="133"/>
      <c r="L1113" s="133"/>
      <c r="M1113" s="133"/>
      <c r="N1113" s="133"/>
      <c r="O1113" s="133"/>
      <c r="P1113" s="133"/>
      <c r="Q1113" s="133"/>
      <c r="R1113" s="133"/>
      <c r="S1113" s="133"/>
      <c r="T1113" s="133"/>
      <c r="U1113" s="133"/>
      <c r="V1113" s="133"/>
      <c r="W1113" s="133"/>
      <c r="X1113" s="133"/>
      <c r="Y1113" s="133"/>
      <c r="Z1113" s="133"/>
      <c r="AA1113" s="133"/>
      <c r="AB1113" s="133"/>
      <c r="AC1113" s="133"/>
      <c r="AD1113" s="133"/>
      <c r="AE1113" s="133"/>
      <c r="AF1113" s="133"/>
      <c r="AG1113" s="133"/>
      <c r="AH1113" s="133"/>
      <c r="AI1113" s="133"/>
      <c r="AJ1113" s="133"/>
      <c r="AK1113" s="133"/>
      <c r="AL1113" s="133"/>
      <c r="AM1113" s="133"/>
      <c r="AN1113" s="133"/>
      <c r="AO1113" s="133"/>
      <c r="AP1113" s="133"/>
      <c r="AQ1113" s="133"/>
      <c r="AR1113" s="133"/>
      <c r="AS1113" s="133"/>
      <c r="AT1113" s="133"/>
      <c r="AU1113" s="133"/>
      <c r="AV1113" s="133"/>
      <c r="AW1113" s="133"/>
      <c r="AX1113" s="133"/>
      <c r="AY1113" s="133"/>
      <c r="AZ1113" s="133"/>
      <c r="BA1113" s="133"/>
      <c r="BB1113" s="133"/>
      <c r="BC1113" s="133"/>
      <c r="BD1113" s="133"/>
      <c r="BE1113" s="133"/>
      <c r="BF1113" s="133"/>
      <c r="BG1113" s="133"/>
      <c r="BH1113" s="133"/>
      <c r="BI1113" s="133"/>
      <c r="BJ1113" s="133"/>
      <c r="BK1113" s="133"/>
      <c r="BL1113" s="133"/>
      <c r="BM1113" s="133"/>
      <c r="BN1113" s="133"/>
      <c r="BO1113" s="133"/>
      <c r="BP1113" s="133"/>
      <c r="BQ1113" s="133"/>
      <c r="BR1113" s="133"/>
      <c r="BS1113" s="133"/>
      <c r="BT1113" s="133"/>
      <c r="BU1113" s="133"/>
      <c r="BV1113" s="133"/>
      <c r="BW1113" s="133"/>
      <c r="BX1113" s="133"/>
      <c r="BY1113" s="133"/>
      <c r="BZ1113" s="133"/>
      <c r="CA1113" s="133"/>
      <c r="CB1113" s="133"/>
      <c r="CC1113" s="133"/>
      <c r="CD1113" s="133"/>
      <c r="CE1113" s="133"/>
      <c r="CF1113" s="133"/>
      <c r="CG1113" s="133"/>
      <c r="CH1113" s="133"/>
      <c r="CI1113" s="133"/>
      <c r="CJ1113" s="133"/>
      <c r="CK1113" s="133"/>
      <c r="CL1113" s="133"/>
      <c r="CM1113" s="133"/>
      <c r="CN1113" s="133"/>
      <c r="CO1113" s="133"/>
      <c r="CP1113" s="133"/>
      <c r="CQ1113" s="133"/>
      <c r="CR1113" s="133"/>
      <c r="CS1113" s="133"/>
      <c r="CT1113" s="133"/>
      <c r="CU1113" s="133"/>
      <c r="CV1113" s="133"/>
      <c r="CW1113" s="133"/>
      <c r="CX1113" s="133"/>
      <c r="CY1113" s="133"/>
      <c r="CZ1113" s="133"/>
      <c r="DA1113" s="133"/>
      <c r="DB1113" s="133"/>
      <c r="DC1113" s="133"/>
      <c r="DD1113" s="133"/>
      <c r="DE1113" s="133"/>
      <c r="DF1113" s="133"/>
      <c r="DG1113" s="133"/>
      <c r="DH1113" s="133"/>
      <c r="DI1113" s="133"/>
      <c r="DJ1113" s="133"/>
      <c r="DK1113" s="133"/>
      <c r="DL1113" s="133"/>
      <c r="DM1113" s="133"/>
      <c r="DN1113" s="133"/>
      <c r="DO1113" s="133"/>
      <c r="DP1113" s="133"/>
      <c r="DQ1113" s="133"/>
      <c r="DR1113" s="133"/>
      <c r="DS1113" s="133"/>
      <c r="DT1113" s="133"/>
      <c r="DU1113" s="133"/>
      <c r="DV1113" s="133"/>
      <c r="DW1113" s="133"/>
      <c r="DX1113" s="133"/>
      <c r="DY1113" s="133"/>
      <c r="DZ1113" s="133"/>
      <c r="EA1113" s="133"/>
      <c r="EB1113" s="133"/>
      <c r="EC1113" s="133"/>
      <c r="ED1113" s="133"/>
      <c r="EE1113" s="133"/>
      <c r="EF1113" s="133"/>
      <c r="EG1113" s="133"/>
      <c r="EH1113" s="133"/>
      <c r="EI1113" s="133"/>
      <c r="EJ1113" s="133"/>
      <c r="EK1113" s="133"/>
      <c r="EL1113" s="133"/>
      <c r="EM1113" s="133"/>
      <c r="EN1113" s="133"/>
      <c r="EO1113" s="133"/>
      <c r="EP1113" s="133"/>
      <c r="EQ1113" s="133"/>
      <c r="ER1113" s="133"/>
      <c r="ES1113" s="133"/>
      <c r="ET1113" s="133"/>
      <c r="EU1113" s="133"/>
      <c r="EV1113" s="133"/>
      <c r="EW1113" s="133"/>
      <c r="EX1113" s="133"/>
      <c r="EY1113" s="133"/>
      <c r="EZ1113" s="133"/>
      <c r="FA1113" s="133"/>
      <c r="FB1113" s="133"/>
      <c r="FC1113" s="133"/>
      <c r="FD1113" s="133"/>
      <c r="FE1113" s="133"/>
      <c r="FF1113" s="133"/>
      <c r="FG1113" s="133"/>
      <c r="FH1113" s="133"/>
      <c r="FI1113" s="133"/>
      <c r="FJ1113" s="133"/>
      <c r="FK1113" s="133"/>
      <c r="FL1113" s="133"/>
      <c r="FM1113" s="133"/>
      <c r="FN1113" s="133"/>
      <c r="FO1113" s="133"/>
      <c r="FP1113" s="133"/>
      <c r="FQ1113" s="133"/>
      <c r="FR1113" s="133"/>
      <c r="FS1113" s="133"/>
      <c r="FT1113" s="133"/>
      <c r="FU1113" s="133"/>
      <c r="FV1113" s="133"/>
      <c r="FW1113" s="133"/>
      <c r="FX1113" s="133"/>
      <c r="FY1113" s="133"/>
      <c r="FZ1113" s="133"/>
      <c r="GA1113" s="133"/>
      <c r="GB1113" s="133"/>
      <c r="GC1113" s="133"/>
      <c r="GD1113" s="133"/>
      <c r="GE1113" s="133"/>
      <c r="GF1113" s="133"/>
      <c r="GG1113" s="133"/>
      <c r="GH1113" s="133"/>
      <c r="GI1113" s="133"/>
      <c r="GJ1113" s="133"/>
      <c r="GK1113" s="133"/>
      <c r="GL1113" s="133"/>
      <c r="GM1113" s="133"/>
      <c r="GN1113" s="133"/>
      <c r="GO1113" s="133"/>
      <c r="GP1113" s="133"/>
      <c r="GQ1113" s="133"/>
      <c r="GR1113" s="133"/>
      <c r="GS1113" s="133"/>
      <c r="GT1113" s="133"/>
      <c r="GU1113" s="133"/>
      <c r="GV1113" s="133"/>
      <c r="GW1113" s="133"/>
      <c r="GX1113" s="133"/>
      <c r="GY1113" s="133"/>
      <c r="GZ1113" s="133"/>
      <c r="HA1113" s="133"/>
      <c r="HB1113" s="133"/>
      <c r="HC1113" s="133"/>
      <c r="HD1113" s="133"/>
      <c r="HE1113" s="133"/>
      <c r="HF1113" s="133"/>
      <c r="HG1113" s="133"/>
      <c r="HH1113" s="133"/>
      <c r="HI1113" s="133"/>
      <c r="HJ1113" s="133"/>
      <c r="HK1113" s="133"/>
      <c r="HL1113" s="133"/>
      <c r="HM1113" s="133"/>
      <c r="HN1113" s="133"/>
      <c r="HO1113" s="133"/>
      <c r="HP1113" s="133"/>
      <c r="HQ1113" s="133"/>
      <c r="HR1113" s="133"/>
      <c r="HS1113" s="133"/>
      <c r="HT1113" s="133"/>
      <c r="HU1113" s="133"/>
      <c r="HV1113" s="133"/>
      <c r="HW1113" s="133"/>
      <c r="HX1113" s="133"/>
      <c r="HY1113" s="133"/>
      <c r="HZ1113" s="133"/>
      <c r="IA1113" s="133"/>
      <c r="IB1113" s="133"/>
      <c r="IC1113" s="133"/>
      <c r="ID1113" s="133"/>
      <c r="IE1113" s="133"/>
      <c r="IF1113" s="133"/>
      <c r="IG1113" s="133"/>
      <c r="IH1113" s="133"/>
      <c r="II1113" s="133"/>
      <c r="IJ1113" s="133"/>
      <c r="IK1113" s="133"/>
      <c r="IL1113" s="133"/>
      <c r="IM1113" s="133"/>
      <c r="IN1113" s="133"/>
      <c r="IO1113" s="133"/>
      <c r="IP1113" s="133"/>
      <c r="IQ1113" s="133"/>
      <c r="IR1113" s="133"/>
      <c r="IS1113" s="133"/>
      <c r="IT1113" s="133"/>
      <c r="IU1113" s="133"/>
      <c r="IV1113" s="133"/>
      <c r="IW1113" s="133"/>
    </row>
    <row r="1114" customFormat="false" ht="11.25" hidden="false" customHeight="false" outlineLevel="0" collapsed="false">
      <c r="A1114" s="133"/>
      <c r="B1114" s="133"/>
      <c r="C1114" s="133"/>
      <c r="D1114" s="133"/>
      <c r="E1114" s="133"/>
      <c r="F1114" s="133"/>
      <c r="G1114" s="133"/>
      <c r="H1114" s="133"/>
      <c r="I1114" s="133"/>
      <c r="J1114" s="133"/>
      <c r="K1114" s="133"/>
      <c r="L1114" s="133"/>
      <c r="M1114" s="133"/>
      <c r="N1114" s="133"/>
      <c r="O1114" s="133"/>
      <c r="P1114" s="133"/>
      <c r="Q1114" s="133"/>
      <c r="R1114" s="133"/>
      <c r="S1114" s="133"/>
      <c r="T1114" s="133"/>
      <c r="U1114" s="133"/>
      <c r="V1114" s="133"/>
      <c r="W1114" s="133"/>
      <c r="X1114" s="133"/>
      <c r="Y1114" s="133"/>
      <c r="Z1114" s="133"/>
      <c r="AA1114" s="133"/>
      <c r="AB1114" s="133"/>
      <c r="AC1114" s="133"/>
      <c r="AD1114" s="133"/>
      <c r="AE1114" s="133"/>
      <c r="AF1114" s="133"/>
      <c r="AG1114" s="133"/>
      <c r="AH1114" s="133"/>
      <c r="AI1114" s="133"/>
      <c r="AJ1114" s="133"/>
      <c r="AK1114" s="133"/>
      <c r="AL1114" s="133"/>
      <c r="AM1114" s="133"/>
      <c r="AN1114" s="133"/>
      <c r="AO1114" s="133"/>
      <c r="AP1114" s="133"/>
      <c r="AQ1114" s="133"/>
      <c r="AR1114" s="133"/>
      <c r="AS1114" s="133"/>
      <c r="AT1114" s="133"/>
      <c r="AU1114" s="133"/>
      <c r="AV1114" s="133"/>
      <c r="AW1114" s="133"/>
      <c r="AX1114" s="133"/>
      <c r="AY1114" s="133"/>
      <c r="AZ1114" s="133"/>
      <c r="BA1114" s="133"/>
      <c r="BB1114" s="133"/>
      <c r="BC1114" s="133"/>
      <c r="BD1114" s="133"/>
      <c r="BE1114" s="133"/>
      <c r="BF1114" s="133"/>
      <c r="BG1114" s="133"/>
      <c r="BH1114" s="133"/>
      <c r="BI1114" s="133"/>
      <c r="BJ1114" s="133"/>
      <c r="BK1114" s="133"/>
      <c r="BL1114" s="133"/>
      <c r="BM1114" s="133"/>
      <c r="BN1114" s="133"/>
      <c r="BO1114" s="133"/>
      <c r="BP1114" s="133"/>
      <c r="BQ1114" s="133"/>
      <c r="BR1114" s="133"/>
      <c r="BS1114" s="133"/>
      <c r="BT1114" s="133"/>
      <c r="BU1114" s="133"/>
      <c r="BV1114" s="133"/>
      <c r="BW1114" s="133"/>
      <c r="BX1114" s="133"/>
      <c r="BY1114" s="133"/>
      <c r="BZ1114" s="133"/>
      <c r="CA1114" s="133"/>
      <c r="CB1114" s="133"/>
      <c r="CC1114" s="133"/>
      <c r="CD1114" s="133"/>
      <c r="CE1114" s="133"/>
      <c r="CF1114" s="133"/>
      <c r="CG1114" s="133"/>
      <c r="CH1114" s="133"/>
      <c r="CI1114" s="133"/>
      <c r="CJ1114" s="133"/>
      <c r="CK1114" s="133"/>
      <c r="CL1114" s="133"/>
      <c r="CM1114" s="133"/>
      <c r="CN1114" s="133"/>
      <c r="CO1114" s="133"/>
      <c r="CP1114" s="133"/>
      <c r="CQ1114" s="133"/>
      <c r="CR1114" s="133"/>
      <c r="CS1114" s="133"/>
      <c r="CT1114" s="133"/>
      <c r="CU1114" s="133"/>
      <c r="CV1114" s="133"/>
      <c r="CW1114" s="133"/>
      <c r="CX1114" s="133"/>
      <c r="CY1114" s="133"/>
      <c r="CZ1114" s="133"/>
      <c r="DA1114" s="133"/>
      <c r="DB1114" s="133"/>
      <c r="DC1114" s="133"/>
      <c r="DD1114" s="133"/>
      <c r="DE1114" s="133"/>
      <c r="DF1114" s="133"/>
      <c r="DG1114" s="133"/>
      <c r="DH1114" s="133"/>
      <c r="DI1114" s="133"/>
      <c r="DJ1114" s="133"/>
      <c r="DK1114" s="133"/>
      <c r="DL1114" s="133"/>
      <c r="DM1114" s="133"/>
      <c r="DN1114" s="133"/>
      <c r="DO1114" s="133"/>
      <c r="DP1114" s="133"/>
      <c r="DQ1114" s="133"/>
      <c r="DR1114" s="133"/>
      <c r="DS1114" s="133"/>
      <c r="DT1114" s="133"/>
      <c r="DU1114" s="133"/>
      <c r="DV1114" s="133"/>
      <c r="DW1114" s="133"/>
      <c r="DX1114" s="133"/>
      <c r="DY1114" s="133"/>
      <c r="DZ1114" s="133"/>
      <c r="EA1114" s="133"/>
      <c r="EB1114" s="133"/>
      <c r="EC1114" s="133"/>
      <c r="ED1114" s="133"/>
      <c r="EE1114" s="133"/>
      <c r="EF1114" s="133"/>
      <c r="EG1114" s="133"/>
      <c r="EH1114" s="133"/>
      <c r="EI1114" s="133"/>
      <c r="EJ1114" s="133"/>
      <c r="EK1114" s="133"/>
      <c r="EL1114" s="133"/>
      <c r="EM1114" s="133"/>
      <c r="EN1114" s="133"/>
      <c r="EO1114" s="133"/>
      <c r="EP1114" s="133"/>
      <c r="EQ1114" s="133"/>
      <c r="ER1114" s="133"/>
      <c r="ES1114" s="133"/>
      <c r="ET1114" s="133"/>
      <c r="EU1114" s="133"/>
      <c r="EV1114" s="133"/>
      <c r="EW1114" s="133"/>
      <c r="EX1114" s="133"/>
      <c r="EY1114" s="133"/>
      <c r="EZ1114" s="133"/>
      <c r="FA1114" s="133"/>
      <c r="FB1114" s="133"/>
      <c r="FC1114" s="133"/>
      <c r="FD1114" s="133"/>
      <c r="FE1114" s="133"/>
      <c r="FF1114" s="133"/>
      <c r="FG1114" s="133"/>
      <c r="FH1114" s="133"/>
      <c r="FI1114" s="133"/>
      <c r="FJ1114" s="133"/>
      <c r="FK1114" s="133"/>
      <c r="FL1114" s="133"/>
      <c r="FM1114" s="133"/>
      <c r="FN1114" s="133"/>
      <c r="FO1114" s="133"/>
      <c r="FP1114" s="133"/>
      <c r="FQ1114" s="133"/>
      <c r="FR1114" s="133"/>
      <c r="FS1114" s="133"/>
      <c r="FT1114" s="133"/>
      <c r="FU1114" s="133"/>
      <c r="FV1114" s="133"/>
      <c r="FW1114" s="133"/>
      <c r="FX1114" s="133"/>
      <c r="FY1114" s="133"/>
      <c r="FZ1114" s="133"/>
      <c r="GA1114" s="133"/>
      <c r="GB1114" s="133"/>
      <c r="GC1114" s="133"/>
      <c r="GD1114" s="133"/>
      <c r="GE1114" s="133"/>
      <c r="GF1114" s="133"/>
      <c r="GG1114" s="133"/>
      <c r="GH1114" s="133"/>
      <c r="GI1114" s="133"/>
      <c r="GJ1114" s="133"/>
      <c r="GK1114" s="133"/>
      <c r="GL1114" s="133"/>
      <c r="GM1114" s="133"/>
      <c r="GN1114" s="133"/>
      <c r="GO1114" s="133"/>
      <c r="GP1114" s="133"/>
      <c r="GQ1114" s="133"/>
      <c r="GR1114" s="133"/>
      <c r="GS1114" s="133"/>
      <c r="GT1114" s="133"/>
      <c r="GU1114" s="133"/>
      <c r="GV1114" s="133"/>
      <c r="GW1114" s="133"/>
      <c r="GX1114" s="133"/>
      <c r="GY1114" s="133"/>
      <c r="GZ1114" s="133"/>
      <c r="HA1114" s="133"/>
      <c r="HB1114" s="133"/>
      <c r="HC1114" s="133"/>
      <c r="HD1114" s="133"/>
      <c r="HE1114" s="133"/>
      <c r="HF1114" s="133"/>
      <c r="HG1114" s="133"/>
      <c r="HH1114" s="133"/>
      <c r="HI1114" s="133"/>
      <c r="HJ1114" s="133"/>
      <c r="HK1114" s="133"/>
      <c r="HL1114" s="133"/>
      <c r="HM1114" s="133"/>
      <c r="HN1114" s="133"/>
      <c r="HO1114" s="133"/>
      <c r="HP1114" s="133"/>
      <c r="HQ1114" s="133"/>
      <c r="HR1114" s="133"/>
      <c r="HS1114" s="133"/>
      <c r="HT1114" s="133"/>
      <c r="HU1114" s="133"/>
      <c r="HV1114" s="133"/>
      <c r="HW1114" s="133"/>
      <c r="HX1114" s="133"/>
      <c r="HY1114" s="133"/>
      <c r="HZ1114" s="133"/>
      <c r="IA1114" s="133"/>
      <c r="IB1114" s="133"/>
      <c r="IC1114" s="133"/>
      <c r="ID1114" s="133"/>
      <c r="IE1114" s="133"/>
      <c r="IF1114" s="133"/>
      <c r="IG1114" s="133"/>
      <c r="IH1114" s="133"/>
      <c r="II1114" s="133"/>
      <c r="IJ1114" s="133"/>
      <c r="IK1114" s="133"/>
      <c r="IL1114" s="133"/>
      <c r="IM1114" s="133"/>
      <c r="IN1114" s="133"/>
      <c r="IO1114" s="133"/>
      <c r="IP1114" s="133"/>
      <c r="IQ1114" s="133"/>
      <c r="IR1114" s="133"/>
      <c r="IS1114" s="133"/>
      <c r="IT1114" s="133"/>
      <c r="IU1114" s="133"/>
      <c r="IV1114" s="133"/>
      <c r="IW1114" s="133"/>
    </row>
    <row r="1115" customFormat="false" ht="11.25" hidden="false" customHeight="false" outlineLevel="0" collapsed="false">
      <c r="A1115" s="133"/>
      <c r="B1115" s="133"/>
      <c r="C1115" s="133"/>
      <c r="D1115" s="133"/>
      <c r="E1115" s="133"/>
      <c r="F1115" s="133"/>
      <c r="G1115" s="133"/>
      <c r="H1115" s="133"/>
      <c r="I1115" s="133"/>
      <c r="J1115" s="133"/>
      <c r="K1115" s="133"/>
      <c r="L1115" s="133"/>
      <c r="M1115" s="133"/>
      <c r="N1115" s="133"/>
      <c r="O1115" s="133"/>
      <c r="P1115" s="133"/>
      <c r="Q1115" s="133"/>
      <c r="R1115" s="133"/>
      <c r="S1115" s="133"/>
      <c r="T1115" s="133"/>
      <c r="U1115" s="133"/>
      <c r="V1115" s="133"/>
      <c r="W1115" s="133"/>
      <c r="X1115" s="133"/>
      <c r="Y1115" s="133"/>
      <c r="Z1115" s="133"/>
      <c r="AA1115" s="133"/>
      <c r="AB1115" s="133"/>
      <c r="AC1115" s="133"/>
      <c r="AD1115" s="133"/>
      <c r="AE1115" s="133"/>
      <c r="AF1115" s="133"/>
      <c r="AG1115" s="133"/>
      <c r="AH1115" s="133"/>
      <c r="AI1115" s="133"/>
      <c r="AJ1115" s="133"/>
      <c r="AK1115" s="133"/>
      <c r="AL1115" s="133"/>
      <c r="AM1115" s="133"/>
      <c r="AN1115" s="133"/>
      <c r="AO1115" s="133"/>
      <c r="AP1115" s="133"/>
      <c r="AQ1115" s="133"/>
      <c r="AR1115" s="133"/>
      <c r="AS1115" s="133"/>
      <c r="AT1115" s="133"/>
      <c r="AU1115" s="133"/>
      <c r="AV1115" s="133"/>
      <c r="AW1115" s="133"/>
      <c r="AX1115" s="133"/>
      <c r="AY1115" s="133"/>
      <c r="AZ1115" s="133"/>
      <c r="BA1115" s="133"/>
      <c r="BB1115" s="133"/>
      <c r="BC1115" s="133"/>
      <c r="BD1115" s="133"/>
      <c r="BE1115" s="133"/>
      <c r="BF1115" s="133"/>
      <c r="BG1115" s="133"/>
      <c r="BH1115" s="133"/>
      <c r="BI1115" s="133"/>
      <c r="BJ1115" s="133"/>
      <c r="BK1115" s="133"/>
      <c r="BL1115" s="133"/>
      <c r="BM1115" s="133"/>
      <c r="BN1115" s="133"/>
      <c r="BO1115" s="133"/>
      <c r="BP1115" s="133"/>
      <c r="BQ1115" s="133"/>
      <c r="BR1115" s="133"/>
      <c r="BS1115" s="133"/>
      <c r="BT1115" s="133"/>
      <c r="BU1115" s="133"/>
      <c r="BV1115" s="133"/>
      <c r="BW1115" s="133"/>
      <c r="BX1115" s="133"/>
      <c r="BY1115" s="133"/>
      <c r="BZ1115" s="133"/>
      <c r="CA1115" s="133"/>
      <c r="CB1115" s="133"/>
      <c r="CC1115" s="133"/>
      <c r="CD1115" s="133"/>
      <c r="CE1115" s="133"/>
      <c r="CF1115" s="133"/>
      <c r="CG1115" s="133"/>
      <c r="CH1115" s="133"/>
      <c r="CI1115" s="133"/>
      <c r="CJ1115" s="133"/>
      <c r="CK1115" s="133"/>
      <c r="CL1115" s="133"/>
      <c r="CM1115" s="133"/>
      <c r="CN1115" s="133"/>
      <c r="CO1115" s="133"/>
      <c r="CP1115" s="133"/>
      <c r="CQ1115" s="133"/>
      <c r="CR1115" s="133"/>
      <c r="CS1115" s="133"/>
      <c r="CT1115" s="133"/>
      <c r="CU1115" s="133"/>
      <c r="CV1115" s="133"/>
      <c r="CW1115" s="133"/>
      <c r="CX1115" s="133"/>
      <c r="CY1115" s="133"/>
      <c r="CZ1115" s="133"/>
      <c r="DA1115" s="133"/>
      <c r="DB1115" s="133"/>
      <c r="DC1115" s="133"/>
      <c r="DD1115" s="133"/>
      <c r="DE1115" s="133"/>
      <c r="DF1115" s="133"/>
      <c r="DG1115" s="133"/>
      <c r="DH1115" s="133"/>
      <c r="DI1115" s="133"/>
      <c r="DJ1115" s="133"/>
      <c r="DK1115" s="133"/>
      <c r="DL1115" s="133"/>
      <c r="DM1115" s="133"/>
      <c r="DN1115" s="133"/>
      <c r="DO1115" s="133"/>
      <c r="DP1115" s="133"/>
      <c r="DQ1115" s="133"/>
      <c r="DR1115" s="133"/>
      <c r="DS1115" s="133"/>
      <c r="DT1115" s="133"/>
      <c r="DU1115" s="133"/>
      <c r="DV1115" s="133"/>
      <c r="DW1115" s="133"/>
      <c r="DX1115" s="133"/>
      <c r="DY1115" s="133"/>
      <c r="DZ1115" s="133"/>
      <c r="EA1115" s="133"/>
      <c r="EB1115" s="133"/>
      <c r="EC1115" s="133"/>
      <c r="ED1115" s="133"/>
      <c r="EE1115" s="133"/>
      <c r="EF1115" s="133"/>
      <c r="EG1115" s="133"/>
      <c r="EH1115" s="133"/>
      <c r="EI1115" s="133"/>
      <c r="EJ1115" s="133"/>
      <c r="EK1115" s="133"/>
      <c r="EL1115" s="133"/>
      <c r="EM1115" s="133"/>
      <c r="EN1115" s="133"/>
      <c r="EO1115" s="133"/>
      <c r="EP1115" s="133"/>
      <c r="EQ1115" s="133"/>
      <c r="ER1115" s="133"/>
      <c r="ES1115" s="133"/>
      <c r="ET1115" s="133"/>
      <c r="EU1115" s="133"/>
      <c r="EV1115" s="133"/>
      <c r="EW1115" s="133"/>
      <c r="EX1115" s="133"/>
      <c r="EY1115" s="133"/>
      <c r="EZ1115" s="133"/>
      <c r="FA1115" s="133"/>
      <c r="FB1115" s="133"/>
      <c r="FC1115" s="133"/>
      <c r="FD1115" s="133"/>
      <c r="FE1115" s="133"/>
      <c r="FF1115" s="133"/>
      <c r="FG1115" s="133"/>
      <c r="FH1115" s="133"/>
      <c r="FI1115" s="133"/>
      <c r="FJ1115" s="133"/>
      <c r="FK1115" s="133"/>
      <c r="FL1115" s="133"/>
      <c r="FM1115" s="133"/>
      <c r="FN1115" s="133"/>
      <c r="FO1115" s="133"/>
      <c r="FP1115" s="133"/>
      <c r="FQ1115" s="133"/>
      <c r="FR1115" s="133"/>
      <c r="FS1115" s="133"/>
      <c r="FT1115" s="133"/>
      <c r="FU1115" s="133"/>
      <c r="FV1115" s="133"/>
      <c r="FW1115" s="133"/>
      <c r="FX1115" s="133"/>
      <c r="FY1115" s="133"/>
      <c r="FZ1115" s="133"/>
      <c r="GA1115" s="133"/>
      <c r="GB1115" s="133"/>
      <c r="GC1115" s="133"/>
      <c r="GD1115" s="133"/>
      <c r="GE1115" s="133"/>
      <c r="GF1115" s="133"/>
      <c r="GG1115" s="133"/>
      <c r="GH1115" s="133"/>
      <c r="GI1115" s="133"/>
      <c r="GJ1115" s="133"/>
      <c r="GK1115" s="133"/>
      <c r="GL1115" s="133"/>
      <c r="GM1115" s="133"/>
      <c r="GN1115" s="133"/>
      <c r="GO1115" s="133"/>
      <c r="GP1115" s="133"/>
      <c r="GQ1115" s="133"/>
      <c r="GR1115" s="133"/>
      <c r="GS1115" s="133"/>
      <c r="GT1115" s="133"/>
      <c r="GU1115" s="133"/>
      <c r="GV1115" s="133"/>
      <c r="GW1115" s="133"/>
      <c r="GX1115" s="133"/>
      <c r="GY1115" s="133"/>
      <c r="GZ1115" s="133"/>
      <c r="HA1115" s="133"/>
      <c r="HB1115" s="133"/>
      <c r="HC1115" s="133"/>
      <c r="HD1115" s="133"/>
      <c r="HE1115" s="133"/>
      <c r="HF1115" s="133"/>
      <c r="HG1115" s="133"/>
      <c r="HH1115" s="133"/>
      <c r="HI1115" s="133"/>
      <c r="HJ1115" s="133"/>
      <c r="HK1115" s="133"/>
      <c r="HL1115" s="133"/>
      <c r="HM1115" s="133"/>
      <c r="HN1115" s="133"/>
      <c r="HO1115" s="133"/>
      <c r="HP1115" s="133"/>
      <c r="HQ1115" s="133"/>
      <c r="HR1115" s="133"/>
      <c r="HS1115" s="133"/>
      <c r="HT1115" s="133"/>
      <c r="HU1115" s="133"/>
      <c r="HV1115" s="133"/>
      <c r="HW1115" s="133"/>
      <c r="HX1115" s="133"/>
      <c r="HY1115" s="133"/>
      <c r="HZ1115" s="133"/>
      <c r="IA1115" s="133"/>
      <c r="IB1115" s="133"/>
      <c r="IC1115" s="133"/>
      <c r="ID1115" s="133"/>
      <c r="IE1115" s="133"/>
      <c r="IF1115" s="133"/>
      <c r="IG1115" s="133"/>
      <c r="IH1115" s="133"/>
      <c r="II1115" s="133"/>
      <c r="IJ1115" s="133"/>
      <c r="IK1115" s="133"/>
      <c r="IL1115" s="133"/>
      <c r="IM1115" s="133"/>
      <c r="IN1115" s="133"/>
      <c r="IO1115" s="133"/>
      <c r="IP1115" s="133"/>
      <c r="IQ1115" s="133"/>
      <c r="IR1115" s="133"/>
      <c r="IS1115" s="133"/>
      <c r="IT1115" s="133"/>
      <c r="IU1115" s="133"/>
      <c r="IV1115" s="133"/>
      <c r="IW1115" s="133"/>
    </row>
    <row r="1116" customFormat="false" ht="11.25" hidden="false" customHeight="false" outlineLevel="0" collapsed="false">
      <c r="A1116" s="133"/>
      <c r="B1116" s="133"/>
      <c r="C1116" s="133"/>
      <c r="D1116" s="133"/>
      <c r="E1116" s="133"/>
      <c r="F1116" s="133"/>
      <c r="G1116" s="133"/>
      <c r="H1116" s="133"/>
      <c r="I1116" s="133"/>
      <c r="J1116" s="133"/>
      <c r="K1116" s="133"/>
      <c r="L1116" s="133"/>
      <c r="M1116" s="133"/>
      <c r="N1116" s="133"/>
      <c r="O1116" s="133"/>
      <c r="P1116" s="133"/>
      <c r="Q1116" s="133"/>
      <c r="R1116" s="133"/>
      <c r="S1116" s="133"/>
      <c r="T1116" s="133"/>
      <c r="U1116" s="133"/>
      <c r="V1116" s="133"/>
      <c r="W1116" s="133"/>
      <c r="X1116" s="133"/>
      <c r="Y1116" s="133"/>
      <c r="Z1116" s="133"/>
      <c r="AA1116" s="133"/>
      <c r="AB1116" s="133"/>
      <c r="AC1116" s="133"/>
      <c r="AD1116" s="133"/>
      <c r="AE1116" s="133"/>
      <c r="AF1116" s="133"/>
      <c r="AG1116" s="133"/>
      <c r="AH1116" s="133"/>
      <c r="AI1116" s="133"/>
      <c r="AJ1116" s="133"/>
      <c r="AK1116" s="133"/>
      <c r="AL1116" s="133"/>
      <c r="AM1116" s="133"/>
      <c r="AN1116" s="133"/>
      <c r="AO1116" s="133"/>
      <c r="AP1116" s="133"/>
      <c r="AQ1116" s="133"/>
      <c r="AR1116" s="133"/>
      <c r="AS1116" s="133"/>
      <c r="AT1116" s="133"/>
      <c r="AU1116" s="133"/>
      <c r="AV1116" s="133"/>
      <c r="AW1116" s="133"/>
      <c r="AX1116" s="133"/>
      <c r="AY1116" s="133"/>
      <c r="AZ1116" s="133"/>
      <c r="BA1116" s="133"/>
      <c r="BB1116" s="133"/>
      <c r="BC1116" s="133"/>
      <c r="BD1116" s="133"/>
      <c r="BE1116" s="133"/>
      <c r="BF1116" s="133"/>
      <c r="BG1116" s="133"/>
      <c r="BH1116" s="133"/>
      <c r="BI1116" s="133"/>
      <c r="BJ1116" s="133"/>
      <c r="BK1116" s="133"/>
      <c r="BL1116" s="133"/>
      <c r="BM1116" s="133"/>
      <c r="BN1116" s="133"/>
      <c r="BO1116" s="133"/>
      <c r="BP1116" s="133"/>
      <c r="BQ1116" s="133"/>
      <c r="BR1116" s="133"/>
      <c r="BS1116" s="133"/>
      <c r="BT1116" s="133"/>
      <c r="BU1116" s="133"/>
      <c r="BV1116" s="133"/>
      <c r="BW1116" s="133"/>
      <c r="BX1116" s="133"/>
      <c r="BY1116" s="133"/>
      <c r="BZ1116" s="133"/>
      <c r="CA1116" s="133"/>
      <c r="CB1116" s="133"/>
      <c r="CC1116" s="133"/>
      <c r="CD1116" s="133"/>
      <c r="CE1116" s="133"/>
      <c r="CF1116" s="133"/>
      <c r="CG1116" s="133"/>
      <c r="CH1116" s="133"/>
      <c r="CI1116" s="133"/>
      <c r="CJ1116" s="133"/>
      <c r="CK1116" s="133"/>
      <c r="CL1116" s="133"/>
      <c r="CM1116" s="133"/>
      <c r="CN1116" s="133"/>
      <c r="CO1116" s="133"/>
      <c r="CP1116" s="133"/>
      <c r="CQ1116" s="133"/>
      <c r="CR1116" s="133"/>
      <c r="CS1116" s="133"/>
      <c r="CT1116" s="133"/>
      <c r="CU1116" s="133"/>
      <c r="CV1116" s="133"/>
      <c r="CW1116" s="133"/>
      <c r="CX1116" s="133"/>
      <c r="CY1116" s="133"/>
      <c r="CZ1116" s="133"/>
      <c r="DA1116" s="133"/>
      <c r="DB1116" s="133"/>
      <c r="DC1116" s="133"/>
      <c r="DD1116" s="133"/>
      <c r="DE1116" s="133"/>
      <c r="DF1116" s="133"/>
      <c r="DG1116" s="133"/>
      <c r="DH1116" s="133"/>
      <c r="DI1116" s="133"/>
      <c r="DJ1116" s="133"/>
      <c r="DK1116" s="133"/>
      <c r="DL1116" s="133"/>
      <c r="DM1116" s="133"/>
      <c r="DN1116" s="133"/>
      <c r="DO1116" s="133"/>
      <c r="DP1116" s="133"/>
      <c r="DQ1116" s="133"/>
      <c r="DR1116" s="133"/>
      <c r="DS1116" s="133"/>
      <c r="DT1116" s="133"/>
      <c r="DU1116" s="133"/>
      <c r="DV1116" s="133"/>
      <c r="DW1116" s="133"/>
      <c r="DX1116" s="133"/>
      <c r="DY1116" s="133"/>
      <c r="DZ1116" s="133"/>
      <c r="EA1116" s="133"/>
      <c r="EB1116" s="133"/>
      <c r="EC1116" s="133"/>
      <c r="ED1116" s="133"/>
      <c r="EE1116" s="133"/>
      <c r="EF1116" s="133"/>
      <c r="EG1116" s="133"/>
      <c r="EH1116" s="133"/>
      <c r="EI1116" s="133"/>
      <c r="EJ1116" s="133"/>
      <c r="EK1116" s="133"/>
      <c r="EL1116" s="133"/>
      <c r="EM1116" s="133"/>
      <c r="EN1116" s="133"/>
      <c r="EO1116" s="133"/>
      <c r="EP1116" s="133"/>
      <c r="EQ1116" s="133"/>
      <c r="ER1116" s="133"/>
      <c r="ES1116" s="133"/>
      <c r="ET1116" s="133"/>
      <c r="EU1116" s="133"/>
      <c r="EV1116" s="133"/>
      <c r="EW1116" s="133"/>
      <c r="EX1116" s="133"/>
      <c r="EY1116" s="133"/>
      <c r="EZ1116" s="133"/>
      <c r="FA1116" s="133"/>
      <c r="FB1116" s="133"/>
      <c r="FC1116" s="133"/>
      <c r="FD1116" s="133"/>
      <c r="FE1116" s="133"/>
      <c r="FF1116" s="133"/>
      <c r="FG1116" s="133"/>
      <c r="FH1116" s="133"/>
      <c r="FI1116" s="133"/>
      <c r="FJ1116" s="133"/>
      <c r="FK1116" s="133"/>
      <c r="FL1116" s="133"/>
      <c r="FM1116" s="133"/>
      <c r="FN1116" s="133"/>
      <c r="FO1116" s="133"/>
      <c r="FP1116" s="133"/>
      <c r="FQ1116" s="133"/>
      <c r="FR1116" s="133"/>
      <c r="FS1116" s="133"/>
      <c r="FT1116" s="133"/>
      <c r="FU1116" s="133"/>
      <c r="FV1116" s="133"/>
      <c r="FW1116" s="133"/>
      <c r="FX1116" s="133"/>
      <c r="FY1116" s="133"/>
      <c r="FZ1116" s="133"/>
      <c r="GA1116" s="133"/>
      <c r="GB1116" s="133"/>
      <c r="GC1116" s="133"/>
      <c r="GD1116" s="133"/>
      <c r="GE1116" s="133"/>
      <c r="GF1116" s="133"/>
      <c r="GG1116" s="133"/>
      <c r="GH1116" s="133"/>
      <c r="GI1116" s="133"/>
      <c r="GJ1116" s="133"/>
      <c r="GK1116" s="133"/>
      <c r="GL1116" s="133"/>
      <c r="GM1116" s="133"/>
      <c r="GN1116" s="133"/>
      <c r="GO1116" s="133"/>
      <c r="GP1116" s="133"/>
      <c r="GQ1116" s="133"/>
      <c r="GR1116" s="133"/>
      <c r="GS1116" s="133"/>
      <c r="GT1116" s="133"/>
      <c r="GU1116" s="133"/>
      <c r="GV1116" s="133"/>
      <c r="GW1116" s="133"/>
      <c r="GX1116" s="133"/>
      <c r="GY1116" s="133"/>
      <c r="GZ1116" s="133"/>
      <c r="HA1116" s="133"/>
      <c r="HB1116" s="133"/>
      <c r="HC1116" s="133"/>
      <c r="HD1116" s="133"/>
      <c r="HE1116" s="133"/>
      <c r="HF1116" s="133"/>
      <c r="HG1116" s="133"/>
      <c r="HH1116" s="133"/>
      <c r="HI1116" s="133"/>
      <c r="HJ1116" s="133"/>
      <c r="HK1116" s="133"/>
      <c r="HL1116" s="133"/>
      <c r="HM1116" s="133"/>
      <c r="HN1116" s="133"/>
      <c r="HO1116" s="133"/>
      <c r="HP1116" s="133"/>
      <c r="HQ1116" s="133"/>
      <c r="HR1116" s="133"/>
      <c r="HS1116" s="133"/>
      <c r="HT1116" s="133"/>
      <c r="HU1116" s="133"/>
      <c r="HV1116" s="133"/>
      <c r="HW1116" s="133"/>
      <c r="HX1116" s="133"/>
      <c r="HY1116" s="133"/>
      <c r="HZ1116" s="133"/>
      <c r="IA1116" s="133"/>
      <c r="IB1116" s="133"/>
      <c r="IC1116" s="133"/>
      <c r="ID1116" s="133"/>
      <c r="IE1116" s="133"/>
      <c r="IF1116" s="133"/>
      <c r="IG1116" s="133"/>
      <c r="IH1116" s="133"/>
      <c r="II1116" s="133"/>
      <c r="IJ1116" s="133"/>
      <c r="IK1116" s="133"/>
      <c r="IL1116" s="133"/>
      <c r="IM1116" s="133"/>
      <c r="IN1116" s="133"/>
      <c r="IO1116" s="133"/>
      <c r="IP1116" s="133"/>
      <c r="IQ1116" s="133"/>
      <c r="IR1116" s="133"/>
      <c r="IS1116" s="133"/>
      <c r="IT1116" s="133"/>
      <c r="IU1116" s="133"/>
      <c r="IV1116" s="133"/>
      <c r="IW1116" s="133"/>
    </row>
    <row r="1117" customFormat="false" ht="11.25" hidden="false" customHeight="false" outlineLevel="0" collapsed="false">
      <c r="A1117" s="133"/>
      <c r="B1117" s="133"/>
      <c r="C1117" s="133"/>
      <c r="D1117" s="133"/>
      <c r="E1117" s="133"/>
      <c r="F1117" s="133"/>
      <c r="G1117" s="133"/>
      <c r="H1117" s="133"/>
      <c r="I1117" s="133"/>
      <c r="J1117" s="133"/>
      <c r="K1117" s="133"/>
      <c r="L1117" s="133"/>
      <c r="M1117" s="133"/>
      <c r="N1117" s="133"/>
      <c r="O1117" s="133"/>
      <c r="P1117" s="133"/>
      <c r="Q1117" s="133"/>
      <c r="R1117" s="133"/>
      <c r="S1117" s="133"/>
      <c r="T1117" s="133"/>
      <c r="U1117" s="133"/>
      <c r="V1117" s="133"/>
      <c r="W1117" s="133"/>
      <c r="X1117" s="133"/>
      <c r="Y1117" s="133"/>
      <c r="Z1117" s="133"/>
      <c r="AA1117" s="133"/>
      <c r="AB1117" s="133"/>
      <c r="AC1117" s="133"/>
      <c r="AD1117" s="133"/>
      <c r="AE1117" s="133"/>
      <c r="AF1117" s="133"/>
      <c r="AG1117" s="133"/>
      <c r="AH1117" s="133"/>
      <c r="AI1117" s="133"/>
      <c r="AJ1117" s="133"/>
      <c r="AK1117" s="133"/>
      <c r="AL1117" s="133"/>
      <c r="AM1117" s="133"/>
      <c r="AN1117" s="133"/>
      <c r="AO1117" s="133"/>
      <c r="AP1117" s="133"/>
      <c r="AQ1117" s="133"/>
      <c r="AR1117" s="133"/>
      <c r="AS1117" s="133"/>
      <c r="AT1117" s="133"/>
      <c r="AU1117" s="133"/>
      <c r="AV1117" s="133"/>
      <c r="AW1117" s="133"/>
      <c r="AX1117" s="133"/>
      <c r="AY1117" s="133"/>
      <c r="AZ1117" s="133"/>
      <c r="BA1117" s="133"/>
      <c r="BB1117" s="133"/>
      <c r="BC1117" s="133"/>
      <c r="BD1117" s="133"/>
      <c r="BE1117" s="133"/>
      <c r="BF1117" s="133"/>
      <c r="BG1117" s="133"/>
      <c r="BH1117" s="133"/>
      <c r="BI1117" s="133"/>
      <c r="BJ1117" s="133"/>
      <c r="BK1117" s="133"/>
      <c r="BL1117" s="133"/>
      <c r="BM1117" s="133"/>
      <c r="BN1117" s="133"/>
      <c r="BO1117" s="133"/>
      <c r="BP1117" s="133"/>
      <c r="BQ1117" s="133"/>
      <c r="BR1117" s="133"/>
      <c r="BS1117" s="133"/>
      <c r="BT1117" s="133"/>
      <c r="BU1117" s="133"/>
      <c r="BV1117" s="133"/>
      <c r="BW1117" s="133"/>
      <c r="BX1117" s="133"/>
      <c r="BY1117" s="133"/>
      <c r="BZ1117" s="133"/>
      <c r="CA1117" s="133"/>
      <c r="CB1117" s="133"/>
      <c r="CC1117" s="133"/>
      <c r="CD1117" s="133"/>
      <c r="CE1117" s="133"/>
      <c r="CF1117" s="133"/>
      <c r="CG1117" s="133"/>
      <c r="CH1117" s="133"/>
      <c r="CI1117" s="133"/>
      <c r="CJ1117" s="133"/>
      <c r="CK1117" s="133"/>
      <c r="CL1117" s="133"/>
      <c r="CM1117" s="133"/>
      <c r="CN1117" s="133"/>
      <c r="CO1117" s="133"/>
      <c r="CP1117" s="133"/>
      <c r="CQ1117" s="133"/>
      <c r="CR1117" s="133"/>
      <c r="CS1117" s="133"/>
      <c r="CT1117" s="133"/>
      <c r="CU1117" s="133"/>
      <c r="CV1117" s="133"/>
      <c r="CW1117" s="133"/>
      <c r="CX1117" s="133"/>
      <c r="CY1117" s="133"/>
      <c r="CZ1117" s="133"/>
      <c r="DA1117" s="133"/>
      <c r="DB1117" s="133"/>
      <c r="DC1117" s="133"/>
      <c r="DD1117" s="133"/>
      <c r="DE1117" s="133"/>
      <c r="DF1117" s="133"/>
      <c r="DG1117" s="133"/>
      <c r="DH1117" s="133"/>
      <c r="DI1117" s="133"/>
      <c r="DJ1117" s="133"/>
      <c r="DK1117" s="133"/>
      <c r="DL1117" s="133"/>
      <c r="DM1117" s="133"/>
      <c r="DN1117" s="133"/>
      <c r="DO1117" s="133"/>
      <c r="DP1117" s="133"/>
      <c r="DQ1117" s="133"/>
      <c r="DR1117" s="133"/>
      <c r="DS1117" s="133"/>
      <c r="DT1117" s="133"/>
      <c r="DU1117" s="133"/>
      <c r="DV1117" s="133"/>
      <c r="DW1117" s="133"/>
      <c r="DX1117" s="133"/>
      <c r="DY1117" s="133"/>
      <c r="DZ1117" s="133"/>
      <c r="EA1117" s="133"/>
      <c r="EB1117" s="133"/>
      <c r="EC1117" s="133"/>
      <c r="ED1117" s="133"/>
      <c r="EE1117" s="133"/>
      <c r="EF1117" s="133"/>
      <c r="EG1117" s="133"/>
      <c r="EH1117" s="133"/>
      <c r="EI1117" s="133"/>
      <c r="EJ1117" s="133"/>
      <c r="EK1117" s="133"/>
      <c r="EL1117" s="133"/>
      <c r="EM1117" s="133"/>
      <c r="EN1117" s="133"/>
      <c r="EO1117" s="133"/>
      <c r="EP1117" s="133"/>
      <c r="EQ1117" s="133"/>
      <c r="ER1117" s="133"/>
      <c r="ES1117" s="133"/>
      <c r="ET1117" s="133"/>
      <c r="EU1117" s="133"/>
      <c r="EV1117" s="133"/>
      <c r="EW1117" s="133"/>
      <c r="EX1117" s="133"/>
      <c r="EY1117" s="133"/>
      <c r="EZ1117" s="133"/>
      <c r="FA1117" s="133"/>
      <c r="FB1117" s="133"/>
      <c r="FC1117" s="133"/>
      <c r="FD1117" s="133"/>
      <c r="FE1117" s="133"/>
      <c r="FF1117" s="133"/>
      <c r="FG1117" s="133"/>
      <c r="FH1117" s="133"/>
      <c r="FI1117" s="133"/>
      <c r="FJ1117" s="133"/>
      <c r="FK1117" s="133"/>
      <c r="FL1117" s="133"/>
      <c r="FM1117" s="133"/>
      <c r="FN1117" s="133"/>
      <c r="FO1117" s="133"/>
      <c r="FP1117" s="133"/>
      <c r="FQ1117" s="133"/>
      <c r="FR1117" s="133"/>
      <c r="FS1117" s="133"/>
      <c r="FT1117" s="133"/>
      <c r="FU1117" s="133"/>
      <c r="FV1117" s="133"/>
      <c r="FW1117" s="133"/>
      <c r="FX1117" s="133"/>
      <c r="FY1117" s="133"/>
      <c r="FZ1117" s="133"/>
      <c r="GA1117" s="133"/>
      <c r="GB1117" s="133"/>
      <c r="GC1117" s="133"/>
      <c r="GD1117" s="133"/>
      <c r="GE1117" s="133"/>
      <c r="GF1117" s="133"/>
      <c r="GG1117" s="133"/>
      <c r="GH1117" s="133"/>
      <c r="GI1117" s="133"/>
      <c r="GJ1117" s="133"/>
      <c r="GK1117" s="133"/>
      <c r="GL1117" s="133"/>
      <c r="GM1117" s="133"/>
      <c r="GN1117" s="133"/>
      <c r="GO1117" s="133"/>
      <c r="GP1117" s="133"/>
      <c r="GQ1117" s="133"/>
      <c r="GR1117" s="133"/>
      <c r="GS1117" s="133"/>
      <c r="GT1117" s="133"/>
      <c r="GU1117" s="133"/>
      <c r="GV1117" s="133"/>
      <c r="GW1117" s="133"/>
      <c r="GX1117" s="133"/>
      <c r="GY1117" s="133"/>
      <c r="GZ1117" s="133"/>
      <c r="HA1117" s="133"/>
      <c r="HB1117" s="133"/>
      <c r="HC1117" s="133"/>
      <c r="HD1117" s="133"/>
      <c r="HE1117" s="133"/>
      <c r="HF1117" s="133"/>
      <c r="HG1117" s="133"/>
      <c r="HH1117" s="133"/>
      <c r="HI1117" s="133"/>
      <c r="HJ1117" s="133"/>
      <c r="HK1117" s="133"/>
      <c r="HL1117" s="133"/>
      <c r="HM1117" s="133"/>
      <c r="HN1117" s="133"/>
      <c r="HO1117" s="133"/>
      <c r="HP1117" s="133"/>
      <c r="HQ1117" s="133"/>
      <c r="HR1117" s="133"/>
      <c r="HS1117" s="133"/>
      <c r="HT1117" s="133"/>
      <c r="HU1117" s="133"/>
      <c r="HV1117" s="133"/>
      <c r="HW1117" s="133"/>
      <c r="HX1117" s="133"/>
      <c r="HY1117" s="133"/>
      <c r="HZ1117" s="133"/>
      <c r="IA1117" s="133"/>
      <c r="IB1117" s="133"/>
      <c r="IC1117" s="133"/>
      <c r="ID1117" s="133"/>
      <c r="IE1117" s="133"/>
      <c r="IF1117" s="133"/>
      <c r="IG1117" s="133"/>
      <c r="IH1117" s="133"/>
      <c r="II1117" s="133"/>
      <c r="IJ1117" s="133"/>
      <c r="IK1117" s="133"/>
      <c r="IL1117" s="133"/>
      <c r="IM1117" s="133"/>
      <c r="IN1117" s="133"/>
      <c r="IO1117" s="133"/>
      <c r="IP1117" s="133"/>
      <c r="IQ1117" s="133"/>
      <c r="IR1117" s="133"/>
      <c r="IS1117" s="133"/>
      <c r="IT1117" s="133"/>
      <c r="IU1117" s="133"/>
      <c r="IV1117" s="133"/>
      <c r="IW1117" s="133"/>
    </row>
    <row r="1118" customFormat="false" ht="11.25" hidden="false" customHeight="false" outlineLevel="0" collapsed="false">
      <c r="A1118" s="133"/>
      <c r="B1118" s="133"/>
      <c r="C1118" s="133"/>
      <c r="D1118" s="133"/>
      <c r="E1118" s="133"/>
      <c r="F1118" s="133"/>
      <c r="G1118" s="133"/>
      <c r="H1118" s="133"/>
      <c r="I1118" s="133"/>
      <c r="J1118" s="133"/>
      <c r="K1118" s="133"/>
      <c r="L1118" s="133"/>
      <c r="M1118" s="133"/>
      <c r="N1118" s="133"/>
      <c r="O1118" s="133"/>
      <c r="P1118" s="133"/>
      <c r="Q1118" s="133"/>
      <c r="R1118" s="133"/>
      <c r="S1118" s="133"/>
      <c r="T1118" s="133"/>
      <c r="U1118" s="133"/>
      <c r="V1118" s="133"/>
      <c r="W1118" s="133"/>
      <c r="X1118" s="133"/>
      <c r="Y1118" s="133"/>
      <c r="Z1118" s="133"/>
      <c r="AA1118" s="133"/>
      <c r="AB1118" s="133"/>
      <c r="AC1118" s="133"/>
      <c r="AD1118" s="133"/>
      <c r="AE1118" s="133"/>
      <c r="AF1118" s="133"/>
      <c r="AG1118" s="133"/>
      <c r="AH1118" s="133"/>
      <c r="AI1118" s="133"/>
      <c r="AJ1118" s="133"/>
      <c r="AK1118" s="133"/>
      <c r="AL1118" s="133"/>
      <c r="AM1118" s="133"/>
      <c r="AN1118" s="133"/>
      <c r="AO1118" s="133"/>
      <c r="AP1118" s="133"/>
      <c r="AQ1118" s="133"/>
      <c r="AR1118" s="133"/>
      <c r="AS1118" s="133"/>
      <c r="AT1118" s="133"/>
      <c r="AU1118" s="133"/>
      <c r="AV1118" s="133"/>
      <c r="AW1118" s="133"/>
      <c r="AX1118" s="133"/>
      <c r="AY1118" s="133"/>
      <c r="AZ1118" s="133"/>
      <c r="BA1118" s="133"/>
      <c r="BB1118" s="133"/>
      <c r="BC1118" s="133"/>
      <c r="BD1118" s="133"/>
      <c r="BE1118" s="133"/>
      <c r="BF1118" s="133"/>
      <c r="BG1118" s="133"/>
      <c r="BH1118" s="133"/>
      <c r="BI1118" s="133"/>
      <c r="BJ1118" s="133"/>
      <c r="BK1118" s="133"/>
      <c r="BL1118" s="133"/>
      <c r="BM1118" s="133"/>
      <c r="BN1118" s="133"/>
      <c r="BO1118" s="133"/>
      <c r="BP1118" s="133"/>
      <c r="BQ1118" s="133"/>
      <c r="BR1118" s="133"/>
      <c r="BS1118" s="133"/>
      <c r="BT1118" s="133"/>
      <c r="BU1118" s="133"/>
      <c r="BV1118" s="133"/>
      <c r="BW1118" s="133"/>
      <c r="BX1118" s="133"/>
      <c r="BY1118" s="133"/>
      <c r="BZ1118" s="133"/>
      <c r="CA1118" s="133"/>
      <c r="CB1118" s="133"/>
      <c r="CC1118" s="133"/>
      <c r="CD1118" s="133"/>
      <c r="CE1118" s="133"/>
      <c r="CF1118" s="133"/>
      <c r="CG1118" s="133"/>
      <c r="CH1118" s="133"/>
      <c r="CI1118" s="133"/>
      <c r="CJ1118" s="133"/>
      <c r="CK1118" s="133"/>
      <c r="CL1118" s="133"/>
      <c r="CM1118" s="133"/>
      <c r="CN1118" s="133"/>
      <c r="CO1118" s="133"/>
      <c r="CP1118" s="133"/>
      <c r="CQ1118" s="133"/>
      <c r="CR1118" s="133"/>
      <c r="CS1118" s="133"/>
      <c r="CT1118" s="133"/>
      <c r="CU1118" s="133"/>
      <c r="CV1118" s="133"/>
      <c r="CW1118" s="133"/>
      <c r="CX1118" s="133"/>
      <c r="CY1118" s="133"/>
      <c r="CZ1118" s="133"/>
      <c r="DA1118" s="133"/>
      <c r="DB1118" s="133"/>
      <c r="DC1118" s="133"/>
      <c r="DD1118" s="133"/>
      <c r="DE1118" s="133"/>
      <c r="DF1118" s="133"/>
      <c r="DG1118" s="133"/>
      <c r="DH1118" s="133"/>
      <c r="DI1118" s="133"/>
      <c r="DJ1118" s="133"/>
      <c r="DK1118" s="133"/>
      <c r="DL1118" s="133"/>
      <c r="DM1118" s="133"/>
      <c r="DN1118" s="133"/>
      <c r="DO1118" s="133"/>
      <c r="DP1118" s="133"/>
      <c r="DQ1118" s="133"/>
      <c r="DR1118" s="133"/>
      <c r="DS1118" s="133"/>
      <c r="DT1118" s="133"/>
      <c r="DU1118" s="133"/>
      <c r="DV1118" s="133"/>
      <c r="DW1118" s="133"/>
      <c r="DX1118" s="133"/>
      <c r="DY1118" s="133"/>
      <c r="DZ1118" s="133"/>
      <c r="EA1118" s="133"/>
      <c r="EB1118" s="133"/>
      <c r="EC1118" s="133"/>
      <c r="ED1118" s="133"/>
      <c r="EE1118" s="133"/>
      <c r="EF1118" s="133"/>
      <c r="EG1118" s="133"/>
      <c r="EH1118" s="133"/>
      <c r="EI1118" s="133"/>
      <c r="EJ1118" s="133"/>
      <c r="EK1118" s="133"/>
      <c r="EL1118" s="133"/>
      <c r="EM1118" s="133"/>
      <c r="EN1118" s="133"/>
      <c r="EO1118" s="133"/>
      <c r="EP1118" s="133"/>
      <c r="EQ1118" s="133"/>
      <c r="ER1118" s="133"/>
      <c r="ES1118" s="133"/>
      <c r="ET1118" s="133"/>
      <c r="EU1118" s="133"/>
      <c r="EV1118" s="133"/>
      <c r="EW1118" s="133"/>
      <c r="EX1118" s="133"/>
      <c r="EY1118" s="133"/>
      <c r="EZ1118" s="133"/>
      <c r="FA1118" s="133"/>
      <c r="FB1118" s="133"/>
      <c r="FC1118" s="133"/>
      <c r="FD1118" s="133"/>
      <c r="FE1118" s="133"/>
      <c r="FF1118" s="133"/>
      <c r="FG1118" s="133"/>
      <c r="FH1118" s="133"/>
      <c r="FI1118" s="133"/>
      <c r="FJ1118" s="133"/>
      <c r="FK1118" s="133"/>
      <c r="FL1118" s="133"/>
      <c r="FM1118" s="133"/>
      <c r="FN1118" s="133"/>
      <c r="FO1118" s="133"/>
      <c r="FP1118" s="133"/>
      <c r="FQ1118" s="133"/>
      <c r="FR1118" s="133"/>
      <c r="FS1118" s="133"/>
      <c r="FT1118" s="133"/>
      <c r="FU1118" s="133"/>
      <c r="FV1118" s="133"/>
      <c r="FW1118" s="133"/>
      <c r="FX1118" s="133"/>
      <c r="FY1118" s="133"/>
      <c r="FZ1118" s="133"/>
      <c r="GA1118" s="133"/>
      <c r="GB1118" s="133"/>
      <c r="GC1118" s="133"/>
      <c r="GD1118" s="133"/>
      <c r="GE1118" s="133"/>
      <c r="GF1118" s="133"/>
      <c r="GG1118" s="133"/>
      <c r="GH1118" s="133"/>
      <c r="GI1118" s="133"/>
      <c r="GJ1118" s="133"/>
      <c r="GK1118" s="133"/>
      <c r="GL1118" s="133"/>
      <c r="GM1118" s="133"/>
      <c r="GN1118" s="133"/>
      <c r="GO1118" s="133"/>
      <c r="GP1118" s="133"/>
      <c r="GQ1118" s="133"/>
      <c r="GR1118" s="133"/>
      <c r="GS1118" s="133"/>
      <c r="GT1118" s="133"/>
      <c r="GU1118" s="133"/>
      <c r="GV1118" s="133"/>
      <c r="GW1118" s="133"/>
      <c r="GX1118" s="133"/>
      <c r="GY1118" s="133"/>
      <c r="GZ1118" s="133"/>
      <c r="HA1118" s="133"/>
      <c r="HB1118" s="133"/>
      <c r="HC1118" s="133"/>
      <c r="HD1118" s="133"/>
      <c r="HE1118" s="133"/>
      <c r="HF1118" s="133"/>
      <c r="HG1118" s="133"/>
      <c r="HH1118" s="133"/>
      <c r="HI1118" s="133"/>
      <c r="HJ1118" s="133"/>
      <c r="HK1118" s="133"/>
      <c r="HL1118" s="133"/>
      <c r="HM1118" s="133"/>
      <c r="HN1118" s="133"/>
      <c r="HO1118" s="133"/>
      <c r="HP1118" s="133"/>
      <c r="HQ1118" s="133"/>
      <c r="HR1118" s="133"/>
      <c r="HS1118" s="133"/>
      <c r="HT1118" s="133"/>
      <c r="HU1118" s="133"/>
      <c r="HV1118" s="133"/>
      <c r="HW1118" s="133"/>
      <c r="HX1118" s="133"/>
      <c r="HY1118" s="133"/>
      <c r="HZ1118" s="133"/>
      <c r="IA1118" s="133"/>
      <c r="IB1118" s="133"/>
      <c r="IC1118" s="133"/>
      <c r="ID1118" s="133"/>
      <c r="IE1118" s="133"/>
      <c r="IF1118" s="133"/>
      <c r="IG1118" s="133"/>
      <c r="IH1118" s="133"/>
      <c r="II1118" s="133"/>
      <c r="IJ1118" s="133"/>
      <c r="IK1118" s="133"/>
      <c r="IL1118" s="133"/>
      <c r="IM1118" s="133"/>
      <c r="IN1118" s="133"/>
      <c r="IO1118" s="133"/>
      <c r="IP1118" s="133"/>
      <c r="IQ1118" s="133"/>
      <c r="IR1118" s="133"/>
      <c r="IS1118" s="133"/>
      <c r="IT1118" s="133"/>
      <c r="IU1118" s="133"/>
      <c r="IV1118" s="133"/>
      <c r="IW1118" s="133"/>
    </row>
    <row r="1119" customFormat="false" ht="11.25" hidden="false" customHeight="false" outlineLevel="0" collapsed="false">
      <c r="A1119" s="133"/>
      <c r="B1119" s="133"/>
      <c r="C1119" s="133"/>
      <c r="D1119" s="133"/>
      <c r="E1119" s="133"/>
      <c r="F1119" s="133"/>
      <c r="G1119" s="133"/>
      <c r="H1119" s="133"/>
      <c r="I1119" s="133"/>
      <c r="J1119" s="133"/>
      <c r="K1119" s="133"/>
      <c r="L1119" s="133"/>
      <c r="M1119" s="133"/>
      <c r="N1119" s="133"/>
      <c r="O1119" s="133"/>
      <c r="P1119" s="133"/>
      <c r="Q1119" s="133"/>
      <c r="R1119" s="133"/>
      <c r="S1119" s="133"/>
      <c r="T1119" s="133"/>
      <c r="U1119" s="133"/>
      <c r="V1119" s="133"/>
      <c r="W1119" s="133"/>
      <c r="X1119" s="133"/>
      <c r="Y1119" s="133"/>
      <c r="Z1119" s="133"/>
      <c r="AA1119" s="133"/>
      <c r="AB1119" s="133"/>
      <c r="AC1119" s="133"/>
      <c r="AD1119" s="133"/>
      <c r="AE1119" s="133"/>
      <c r="AF1119" s="133"/>
      <c r="AG1119" s="133"/>
      <c r="AH1119" s="133"/>
      <c r="AI1119" s="133"/>
      <c r="AJ1119" s="133"/>
      <c r="AK1119" s="133"/>
      <c r="AL1119" s="133"/>
      <c r="AM1119" s="133"/>
      <c r="AN1119" s="133"/>
      <c r="AO1119" s="133"/>
      <c r="AP1119" s="133"/>
      <c r="AQ1119" s="133"/>
      <c r="AR1119" s="133"/>
      <c r="AS1119" s="133"/>
      <c r="AT1119" s="133"/>
      <c r="AU1119" s="133"/>
      <c r="AV1119" s="133"/>
      <c r="AW1119" s="133"/>
      <c r="AX1119" s="133"/>
      <c r="AY1119" s="133"/>
      <c r="AZ1119" s="133"/>
      <c r="BA1119" s="133"/>
      <c r="BB1119" s="133"/>
      <c r="BC1119" s="133"/>
      <c r="BD1119" s="133"/>
      <c r="BE1119" s="133"/>
      <c r="BF1119" s="133"/>
      <c r="BG1119" s="133"/>
      <c r="BH1119" s="133"/>
      <c r="BI1119" s="133"/>
      <c r="BJ1119" s="133"/>
      <c r="BK1119" s="133"/>
      <c r="BL1119" s="133"/>
      <c r="BM1119" s="133"/>
      <c r="BN1119" s="133"/>
      <c r="BO1119" s="133"/>
      <c r="BP1119" s="133"/>
      <c r="BQ1119" s="133"/>
      <c r="BR1119" s="133"/>
      <c r="BS1119" s="133"/>
      <c r="BT1119" s="133"/>
      <c r="BU1119" s="133"/>
      <c r="BV1119" s="133"/>
      <c r="BW1119" s="133"/>
      <c r="BX1119" s="133"/>
      <c r="BY1119" s="133"/>
      <c r="BZ1119" s="133"/>
      <c r="CA1119" s="133"/>
      <c r="CB1119" s="133"/>
      <c r="CC1119" s="133"/>
      <c r="CD1119" s="133"/>
      <c r="CE1119" s="133"/>
      <c r="CF1119" s="133"/>
      <c r="CG1119" s="133"/>
      <c r="CH1119" s="133"/>
      <c r="CI1119" s="133"/>
      <c r="CJ1119" s="133"/>
      <c r="CK1119" s="133"/>
      <c r="CL1119" s="133"/>
      <c r="CM1119" s="133"/>
      <c r="CN1119" s="133"/>
      <c r="CO1119" s="133"/>
      <c r="CP1119" s="133"/>
      <c r="CQ1119" s="133"/>
      <c r="CR1119" s="133"/>
      <c r="CS1119" s="133"/>
      <c r="CT1119" s="133"/>
      <c r="CU1119" s="133"/>
      <c r="CV1119" s="133"/>
      <c r="CW1119" s="133"/>
      <c r="CX1119" s="133"/>
      <c r="CY1119" s="133"/>
      <c r="CZ1119" s="133"/>
      <c r="DA1119" s="133"/>
      <c r="DB1119" s="133"/>
      <c r="DC1119" s="133"/>
      <c r="DD1119" s="133"/>
      <c r="DE1119" s="133"/>
      <c r="DF1119" s="133"/>
      <c r="DG1119" s="133"/>
      <c r="DH1119" s="133"/>
      <c r="DI1119" s="133"/>
      <c r="DJ1119" s="133"/>
      <c r="DK1119" s="133"/>
      <c r="DL1119" s="133"/>
      <c r="DM1119" s="133"/>
      <c r="DN1119" s="133"/>
      <c r="DO1119" s="133"/>
      <c r="DP1119" s="133"/>
      <c r="DQ1119" s="133"/>
      <c r="DR1119" s="133"/>
      <c r="DS1119" s="133"/>
      <c r="DT1119" s="133"/>
      <c r="DU1119" s="133"/>
      <c r="DV1119" s="133"/>
      <c r="DW1119" s="133"/>
      <c r="DX1119" s="133"/>
      <c r="DY1119" s="133"/>
      <c r="DZ1119" s="133"/>
      <c r="EA1119" s="133"/>
      <c r="EB1119" s="133"/>
      <c r="EC1119" s="133"/>
      <c r="ED1119" s="133"/>
      <c r="EE1119" s="133"/>
      <c r="EF1119" s="133"/>
      <c r="EG1119" s="133"/>
      <c r="EH1119" s="133"/>
      <c r="EI1119" s="133"/>
      <c r="EJ1119" s="133"/>
      <c r="EK1119" s="133"/>
      <c r="EL1119" s="133"/>
      <c r="EM1119" s="133"/>
      <c r="EN1119" s="133"/>
      <c r="EO1119" s="133"/>
      <c r="EP1119" s="133"/>
      <c r="EQ1119" s="133"/>
      <c r="ER1119" s="133"/>
      <c r="ES1119" s="133"/>
      <c r="ET1119" s="133"/>
      <c r="EU1119" s="133"/>
      <c r="EV1119" s="133"/>
      <c r="EW1119" s="133"/>
      <c r="EX1119" s="133"/>
      <c r="EY1119" s="133"/>
      <c r="EZ1119" s="133"/>
      <c r="FA1119" s="133"/>
      <c r="FB1119" s="133"/>
      <c r="FC1119" s="133"/>
      <c r="FD1119" s="133"/>
      <c r="FE1119" s="133"/>
      <c r="FF1119" s="133"/>
      <c r="FG1119" s="133"/>
      <c r="FH1119" s="133"/>
      <c r="FI1119" s="133"/>
      <c r="FJ1119" s="133"/>
      <c r="FK1119" s="133"/>
      <c r="FL1119" s="133"/>
      <c r="FM1119" s="133"/>
      <c r="FN1119" s="133"/>
      <c r="FO1119" s="133"/>
      <c r="FP1119" s="133"/>
      <c r="FQ1119" s="133"/>
      <c r="FR1119" s="133"/>
      <c r="FS1119" s="133"/>
      <c r="FT1119" s="133"/>
      <c r="FU1119" s="133"/>
      <c r="FV1119" s="133"/>
      <c r="FW1119" s="133"/>
      <c r="FX1119" s="133"/>
      <c r="FY1119" s="133"/>
      <c r="FZ1119" s="133"/>
      <c r="GA1119" s="133"/>
      <c r="GB1119" s="133"/>
      <c r="GC1119" s="133"/>
      <c r="GD1119" s="133"/>
      <c r="GE1119" s="133"/>
      <c r="GF1119" s="133"/>
      <c r="GG1119" s="133"/>
      <c r="GH1119" s="133"/>
      <c r="GI1119" s="133"/>
      <c r="GJ1119" s="133"/>
      <c r="GK1119" s="133"/>
      <c r="GL1119" s="133"/>
      <c r="GM1119" s="133"/>
      <c r="GN1119" s="133"/>
      <c r="GO1119" s="133"/>
      <c r="GP1119" s="133"/>
      <c r="GQ1119" s="133"/>
      <c r="GR1119" s="133"/>
      <c r="GS1119" s="133"/>
      <c r="GT1119" s="133"/>
      <c r="GU1119" s="133"/>
      <c r="GV1119" s="133"/>
      <c r="GW1119" s="133"/>
      <c r="GX1119" s="133"/>
      <c r="GY1119" s="133"/>
      <c r="GZ1119" s="133"/>
      <c r="HA1119" s="133"/>
      <c r="HB1119" s="133"/>
      <c r="HC1119" s="133"/>
      <c r="HD1119" s="133"/>
      <c r="HE1119" s="133"/>
      <c r="HF1119" s="133"/>
      <c r="HG1119" s="133"/>
      <c r="HH1119" s="133"/>
      <c r="HI1119" s="133"/>
      <c r="HJ1119" s="133"/>
      <c r="HK1119" s="133"/>
      <c r="HL1119" s="133"/>
      <c r="HM1119" s="133"/>
      <c r="HN1119" s="133"/>
      <c r="HO1119" s="133"/>
      <c r="HP1119" s="133"/>
      <c r="HQ1119" s="133"/>
      <c r="HR1119" s="133"/>
      <c r="HS1119" s="133"/>
      <c r="HT1119" s="133"/>
      <c r="HU1119" s="133"/>
      <c r="HV1119" s="133"/>
      <c r="HW1119" s="133"/>
      <c r="HX1119" s="133"/>
      <c r="HY1119" s="133"/>
      <c r="HZ1119" s="133"/>
      <c r="IA1119" s="133"/>
      <c r="IB1119" s="133"/>
      <c r="IC1119" s="133"/>
      <c r="ID1119" s="133"/>
      <c r="IE1119" s="133"/>
      <c r="IF1119" s="133"/>
      <c r="IG1119" s="133"/>
      <c r="IH1119" s="133"/>
      <c r="II1119" s="133"/>
      <c r="IJ1119" s="133"/>
      <c r="IK1119" s="133"/>
      <c r="IL1119" s="133"/>
      <c r="IM1119" s="133"/>
      <c r="IN1119" s="133"/>
      <c r="IO1119" s="133"/>
      <c r="IP1119" s="133"/>
      <c r="IQ1119" s="133"/>
      <c r="IR1119" s="133"/>
      <c r="IS1119" s="133"/>
      <c r="IT1119" s="133"/>
      <c r="IU1119" s="133"/>
      <c r="IV1119" s="133"/>
      <c r="IW1119" s="133"/>
    </row>
    <row r="1120" customFormat="false" ht="11.25" hidden="false" customHeight="false" outlineLevel="0" collapsed="false">
      <c r="A1120" s="133"/>
      <c r="B1120" s="133"/>
      <c r="C1120" s="133"/>
      <c r="D1120" s="133"/>
      <c r="E1120" s="133"/>
      <c r="F1120" s="133"/>
      <c r="G1120" s="133"/>
      <c r="H1120" s="133"/>
      <c r="I1120" s="133"/>
      <c r="J1120" s="133"/>
      <c r="K1120" s="133"/>
      <c r="L1120" s="133"/>
      <c r="M1120" s="133"/>
      <c r="N1120" s="133"/>
      <c r="O1120" s="133"/>
      <c r="P1120" s="133"/>
      <c r="Q1120" s="133"/>
      <c r="R1120" s="133"/>
      <c r="S1120" s="133"/>
      <c r="T1120" s="133"/>
      <c r="U1120" s="133"/>
      <c r="V1120" s="133"/>
      <c r="W1120" s="133"/>
      <c r="X1120" s="133"/>
      <c r="Y1120" s="133"/>
      <c r="Z1120" s="133"/>
      <c r="AA1120" s="133"/>
      <c r="AB1120" s="133"/>
      <c r="AC1120" s="133"/>
      <c r="AD1120" s="133"/>
      <c r="AE1120" s="133"/>
      <c r="AF1120" s="133"/>
      <c r="AG1120" s="133"/>
      <c r="AH1120" s="133"/>
      <c r="AI1120" s="133"/>
      <c r="AJ1120" s="133"/>
      <c r="AK1120" s="133"/>
      <c r="AL1120" s="133"/>
      <c r="AM1120" s="133"/>
      <c r="AN1120" s="133"/>
      <c r="AO1120" s="133"/>
      <c r="AP1120" s="133"/>
      <c r="AQ1120" s="133"/>
      <c r="AR1120" s="133"/>
      <c r="AS1120" s="133"/>
      <c r="AT1120" s="133"/>
      <c r="AU1120" s="133"/>
      <c r="AV1120" s="133"/>
      <c r="AW1120" s="133"/>
      <c r="AX1120" s="133"/>
      <c r="AY1120" s="133"/>
      <c r="AZ1120" s="133"/>
      <c r="BA1120" s="133"/>
      <c r="BB1120" s="133"/>
      <c r="BC1120" s="133"/>
      <c r="BD1120" s="133"/>
      <c r="BE1120" s="133"/>
      <c r="BF1120" s="133"/>
      <c r="BG1120" s="133"/>
      <c r="BH1120" s="133"/>
      <c r="BI1120" s="133"/>
      <c r="BJ1120" s="133"/>
      <c r="BK1120" s="133"/>
      <c r="BL1120" s="133"/>
      <c r="BM1120" s="133"/>
      <c r="BN1120" s="133"/>
      <c r="BO1120" s="133"/>
      <c r="BP1120" s="133"/>
      <c r="BQ1120" s="133"/>
      <c r="BR1120" s="133"/>
      <c r="BS1120" s="133"/>
      <c r="BT1120" s="133"/>
      <c r="BU1120" s="133"/>
      <c r="BV1120" s="133"/>
      <c r="BW1120" s="133"/>
      <c r="BX1120" s="133"/>
      <c r="BY1120" s="133"/>
      <c r="BZ1120" s="133"/>
      <c r="CA1120" s="133"/>
      <c r="CB1120" s="133"/>
      <c r="CC1120" s="133"/>
      <c r="CD1120" s="133"/>
      <c r="CE1120" s="133"/>
      <c r="CF1120" s="133"/>
      <c r="CG1120" s="133"/>
      <c r="CH1120" s="133"/>
      <c r="CI1120" s="133"/>
      <c r="CJ1120" s="133"/>
      <c r="CK1120" s="133"/>
      <c r="CL1120" s="133"/>
      <c r="CM1120" s="133"/>
      <c r="CN1120" s="133"/>
      <c r="CO1120" s="133"/>
      <c r="CP1120" s="133"/>
      <c r="CQ1120" s="133"/>
      <c r="CR1120" s="133"/>
      <c r="CS1120" s="133"/>
      <c r="CT1120" s="133"/>
      <c r="CU1120" s="133"/>
      <c r="CV1120" s="133"/>
      <c r="CW1120" s="133"/>
      <c r="CX1120" s="133"/>
      <c r="CY1120" s="133"/>
      <c r="CZ1120" s="133"/>
      <c r="DA1120" s="133"/>
      <c r="DB1120" s="133"/>
      <c r="DC1120" s="133"/>
      <c r="DD1120" s="133"/>
      <c r="DE1120" s="133"/>
      <c r="DF1120" s="133"/>
      <c r="DG1120" s="133"/>
      <c r="DH1120" s="133"/>
      <c r="DI1120" s="133"/>
      <c r="DJ1120" s="133"/>
      <c r="DK1120" s="133"/>
      <c r="DL1120" s="133"/>
      <c r="DM1120" s="133"/>
      <c r="DN1120" s="133"/>
      <c r="DO1120" s="133"/>
      <c r="DP1120" s="133"/>
      <c r="DQ1120" s="133"/>
      <c r="DR1120" s="133"/>
      <c r="DS1120" s="133"/>
      <c r="DT1120" s="133"/>
      <c r="DU1120" s="133"/>
      <c r="DV1120" s="133"/>
      <c r="DW1120" s="133"/>
      <c r="DX1120" s="133"/>
      <c r="DY1120" s="133"/>
      <c r="DZ1120" s="133"/>
      <c r="EA1120" s="133"/>
      <c r="EB1120" s="133"/>
      <c r="EC1120" s="133"/>
      <c r="ED1120" s="133"/>
      <c r="EE1120" s="133"/>
      <c r="EF1120" s="133"/>
      <c r="EG1120" s="133"/>
      <c r="EH1120" s="133"/>
      <c r="EI1120" s="133"/>
      <c r="EJ1120" s="133"/>
      <c r="EK1120" s="133"/>
      <c r="EL1120" s="133"/>
      <c r="EM1120" s="133"/>
      <c r="EN1120" s="133"/>
      <c r="EO1120" s="133"/>
      <c r="EP1120" s="133"/>
      <c r="EQ1120" s="133"/>
      <c r="ER1120" s="133"/>
      <c r="ES1120" s="133"/>
      <c r="ET1120" s="133"/>
      <c r="EU1120" s="133"/>
      <c r="EV1120" s="133"/>
      <c r="EW1120" s="133"/>
      <c r="EX1120" s="133"/>
      <c r="EY1120" s="133"/>
      <c r="EZ1120" s="133"/>
      <c r="FA1120" s="133"/>
      <c r="FB1120" s="133"/>
      <c r="FC1120" s="133"/>
      <c r="FD1120" s="133"/>
      <c r="FE1120" s="133"/>
      <c r="FF1120" s="133"/>
      <c r="FG1120" s="133"/>
      <c r="FH1120" s="133"/>
      <c r="FI1120" s="133"/>
      <c r="FJ1120" s="133"/>
      <c r="FK1120" s="133"/>
      <c r="FL1120" s="133"/>
      <c r="FM1120" s="133"/>
      <c r="FN1120" s="133"/>
      <c r="FO1120" s="133"/>
      <c r="FP1120" s="133"/>
      <c r="FQ1120" s="133"/>
      <c r="FR1120" s="133"/>
      <c r="FS1120" s="133"/>
      <c r="FT1120" s="133"/>
      <c r="FU1120" s="133"/>
      <c r="FV1120" s="133"/>
      <c r="FW1120" s="133"/>
      <c r="FX1120" s="133"/>
      <c r="FY1120" s="133"/>
      <c r="FZ1120" s="133"/>
      <c r="GA1120" s="133"/>
      <c r="GB1120" s="133"/>
      <c r="GC1120" s="133"/>
      <c r="GD1120" s="133"/>
      <c r="GE1120" s="133"/>
      <c r="GF1120" s="133"/>
      <c r="GG1120" s="133"/>
      <c r="GH1120" s="133"/>
      <c r="GI1120" s="133"/>
      <c r="GJ1120" s="133"/>
      <c r="GK1120" s="133"/>
      <c r="GL1120" s="133"/>
      <c r="GM1120" s="133"/>
      <c r="GN1120" s="133"/>
      <c r="GO1120" s="133"/>
      <c r="GP1120" s="133"/>
      <c r="GQ1120" s="133"/>
      <c r="GR1120" s="133"/>
      <c r="GS1120" s="133"/>
      <c r="GT1120" s="133"/>
      <c r="GU1120" s="133"/>
      <c r="GV1120" s="133"/>
      <c r="GW1120" s="133"/>
      <c r="GX1120" s="133"/>
      <c r="GY1120" s="133"/>
      <c r="GZ1120" s="133"/>
      <c r="HA1120" s="133"/>
      <c r="HB1120" s="133"/>
      <c r="HC1120" s="133"/>
      <c r="HD1120" s="133"/>
      <c r="HE1120" s="133"/>
      <c r="HF1120" s="133"/>
      <c r="HG1120" s="133"/>
      <c r="HH1120" s="133"/>
      <c r="HI1120" s="133"/>
      <c r="HJ1120" s="133"/>
      <c r="HK1120" s="133"/>
      <c r="HL1120" s="133"/>
      <c r="HM1120" s="133"/>
      <c r="HN1120" s="133"/>
      <c r="HO1120" s="133"/>
      <c r="HP1120" s="133"/>
      <c r="HQ1120" s="133"/>
      <c r="HR1120" s="133"/>
      <c r="HS1120" s="133"/>
      <c r="HT1120" s="133"/>
      <c r="HU1120" s="133"/>
      <c r="HV1120" s="133"/>
      <c r="HW1120" s="133"/>
      <c r="HX1120" s="133"/>
      <c r="HY1120" s="133"/>
      <c r="HZ1120" s="133"/>
      <c r="IA1120" s="133"/>
      <c r="IB1120" s="133"/>
      <c r="IC1120" s="133"/>
      <c r="ID1120" s="133"/>
      <c r="IE1120" s="133"/>
      <c r="IF1120" s="133"/>
      <c r="IG1120" s="133"/>
      <c r="IH1120" s="133"/>
      <c r="II1120" s="133"/>
      <c r="IJ1120" s="133"/>
      <c r="IK1120" s="133"/>
      <c r="IL1120" s="133"/>
      <c r="IM1120" s="133"/>
      <c r="IN1120" s="133"/>
      <c r="IO1120" s="133"/>
      <c r="IP1120" s="133"/>
      <c r="IQ1120" s="133"/>
      <c r="IR1120" s="133"/>
      <c r="IS1120" s="133"/>
      <c r="IT1120" s="133"/>
      <c r="IU1120" s="133"/>
      <c r="IV1120" s="133"/>
      <c r="IW1120" s="133"/>
    </row>
    <row r="1121" customFormat="false" ht="11.25" hidden="false" customHeight="false" outlineLevel="0" collapsed="false">
      <c r="A1121" s="133"/>
      <c r="B1121" s="133"/>
      <c r="C1121" s="133"/>
      <c r="D1121" s="133"/>
      <c r="E1121" s="133"/>
      <c r="F1121" s="133"/>
      <c r="G1121" s="133"/>
      <c r="H1121" s="133"/>
      <c r="I1121" s="133"/>
      <c r="J1121" s="133"/>
      <c r="K1121" s="133"/>
      <c r="L1121" s="133"/>
      <c r="M1121" s="133"/>
      <c r="N1121" s="133"/>
      <c r="O1121" s="133"/>
      <c r="P1121" s="133"/>
      <c r="Q1121" s="133"/>
      <c r="R1121" s="133"/>
      <c r="S1121" s="133"/>
      <c r="T1121" s="133"/>
      <c r="U1121" s="133"/>
      <c r="V1121" s="133"/>
      <c r="W1121" s="133"/>
      <c r="X1121" s="133"/>
      <c r="Y1121" s="133"/>
      <c r="Z1121" s="133"/>
      <c r="AA1121" s="133"/>
      <c r="AB1121" s="133"/>
      <c r="AC1121" s="133"/>
      <c r="AD1121" s="133"/>
      <c r="AE1121" s="133"/>
      <c r="AF1121" s="133"/>
      <c r="AG1121" s="133"/>
      <c r="AH1121" s="133"/>
      <c r="AI1121" s="133"/>
      <c r="AJ1121" s="133"/>
      <c r="AK1121" s="133"/>
      <c r="AL1121" s="133"/>
      <c r="AM1121" s="133"/>
      <c r="AN1121" s="133"/>
      <c r="AO1121" s="133"/>
      <c r="AP1121" s="133"/>
      <c r="AQ1121" s="133"/>
      <c r="AR1121" s="133"/>
      <c r="AS1121" s="133"/>
      <c r="AT1121" s="133"/>
      <c r="AU1121" s="133"/>
      <c r="AV1121" s="133"/>
      <c r="AW1121" s="133"/>
      <c r="AX1121" s="133"/>
      <c r="AY1121" s="133"/>
      <c r="AZ1121" s="133"/>
      <c r="BA1121" s="133"/>
      <c r="BB1121" s="133"/>
      <c r="BC1121" s="133"/>
      <c r="BD1121" s="133"/>
      <c r="BE1121" s="133"/>
      <c r="BF1121" s="133"/>
      <c r="BG1121" s="133"/>
      <c r="BH1121" s="133"/>
      <c r="BI1121" s="133"/>
      <c r="BJ1121" s="133"/>
      <c r="BK1121" s="133"/>
      <c r="BL1121" s="133"/>
      <c r="BM1121" s="133"/>
      <c r="BN1121" s="133"/>
      <c r="BO1121" s="133"/>
      <c r="BP1121" s="133"/>
      <c r="BQ1121" s="133"/>
      <c r="BR1121" s="133"/>
      <c r="BS1121" s="133"/>
      <c r="BT1121" s="133"/>
      <c r="BU1121" s="133"/>
      <c r="BV1121" s="133"/>
      <c r="BW1121" s="133"/>
      <c r="BX1121" s="133"/>
      <c r="BY1121" s="133"/>
      <c r="BZ1121" s="133"/>
      <c r="CA1121" s="133"/>
      <c r="CB1121" s="133"/>
      <c r="CC1121" s="133"/>
      <c r="CD1121" s="133"/>
      <c r="CE1121" s="133"/>
      <c r="CF1121" s="133"/>
      <c r="CG1121" s="133"/>
      <c r="CH1121" s="133"/>
      <c r="CI1121" s="133"/>
      <c r="CJ1121" s="133"/>
      <c r="CK1121" s="133"/>
      <c r="CL1121" s="133"/>
      <c r="CM1121" s="133"/>
      <c r="CN1121" s="133"/>
      <c r="CO1121" s="133"/>
      <c r="CP1121" s="133"/>
      <c r="CQ1121" s="133"/>
      <c r="CR1121" s="133"/>
      <c r="CS1121" s="133"/>
      <c r="CT1121" s="133"/>
      <c r="CU1121" s="133"/>
      <c r="CV1121" s="133"/>
      <c r="CW1121" s="133"/>
      <c r="CX1121" s="133"/>
      <c r="CY1121" s="133"/>
      <c r="CZ1121" s="133"/>
      <c r="DA1121" s="133"/>
      <c r="DB1121" s="133"/>
      <c r="DC1121" s="133"/>
      <c r="DD1121" s="133"/>
      <c r="DE1121" s="133"/>
      <c r="DF1121" s="133"/>
      <c r="DG1121" s="133"/>
      <c r="DH1121" s="133"/>
      <c r="DI1121" s="133"/>
      <c r="DJ1121" s="133"/>
      <c r="DK1121" s="133"/>
      <c r="DL1121" s="133"/>
      <c r="DM1121" s="133"/>
      <c r="DN1121" s="133"/>
      <c r="DO1121" s="133"/>
      <c r="DP1121" s="133"/>
      <c r="DQ1121" s="133"/>
      <c r="DR1121" s="133"/>
      <c r="DS1121" s="133"/>
      <c r="DT1121" s="133"/>
      <c r="DU1121" s="133"/>
      <c r="DV1121" s="133"/>
      <c r="DW1121" s="133"/>
      <c r="DX1121" s="133"/>
      <c r="DY1121" s="133"/>
      <c r="DZ1121" s="133"/>
      <c r="EA1121" s="133"/>
      <c r="EB1121" s="133"/>
      <c r="EC1121" s="133"/>
      <c r="ED1121" s="133"/>
      <c r="EE1121" s="133"/>
      <c r="EF1121" s="133"/>
      <c r="EG1121" s="133"/>
      <c r="EH1121" s="133"/>
      <c r="EI1121" s="133"/>
      <c r="EJ1121" s="133"/>
      <c r="EK1121" s="133"/>
      <c r="EL1121" s="133"/>
      <c r="EM1121" s="133"/>
      <c r="EN1121" s="133"/>
      <c r="EO1121" s="133"/>
      <c r="EP1121" s="133"/>
      <c r="EQ1121" s="133"/>
      <c r="ER1121" s="133"/>
      <c r="ES1121" s="133"/>
      <c r="ET1121" s="133"/>
      <c r="EU1121" s="133"/>
      <c r="EV1121" s="133"/>
      <c r="EW1121" s="133"/>
      <c r="EX1121" s="133"/>
      <c r="EY1121" s="133"/>
      <c r="EZ1121" s="133"/>
      <c r="FA1121" s="133"/>
      <c r="FB1121" s="133"/>
      <c r="FC1121" s="133"/>
      <c r="FD1121" s="133"/>
      <c r="FE1121" s="133"/>
      <c r="FF1121" s="133"/>
      <c r="FG1121" s="133"/>
      <c r="FH1121" s="133"/>
      <c r="FI1121" s="133"/>
      <c r="FJ1121" s="133"/>
      <c r="FK1121" s="133"/>
      <c r="FL1121" s="133"/>
      <c r="FM1121" s="133"/>
      <c r="FN1121" s="133"/>
      <c r="FO1121" s="133"/>
      <c r="FP1121" s="133"/>
      <c r="FQ1121" s="133"/>
      <c r="FR1121" s="133"/>
      <c r="FS1121" s="133"/>
      <c r="FT1121" s="133"/>
      <c r="FU1121" s="133"/>
      <c r="FV1121" s="133"/>
      <c r="FW1121" s="133"/>
      <c r="FX1121" s="133"/>
      <c r="FY1121" s="133"/>
      <c r="FZ1121" s="133"/>
      <c r="GA1121" s="133"/>
      <c r="GB1121" s="133"/>
      <c r="GC1121" s="133"/>
      <c r="GD1121" s="133"/>
      <c r="GE1121" s="133"/>
      <c r="GF1121" s="133"/>
      <c r="GG1121" s="133"/>
      <c r="GH1121" s="133"/>
      <c r="GI1121" s="133"/>
      <c r="GJ1121" s="133"/>
      <c r="GK1121" s="133"/>
      <c r="GL1121" s="133"/>
      <c r="GM1121" s="133"/>
      <c r="GN1121" s="133"/>
      <c r="GO1121" s="133"/>
      <c r="GP1121" s="133"/>
      <c r="GQ1121" s="133"/>
      <c r="GR1121" s="133"/>
      <c r="GS1121" s="133"/>
      <c r="GT1121" s="133"/>
      <c r="GU1121" s="133"/>
      <c r="GV1121" s="133"/>
      <c r="GW1121" s="133"/>
      <c r="GX1121" s="133"/>
      <c r="GY1121" s="133"/>
      <c r="GZ1121" s="133"/>
      <c r="HA1121" s="133"/>
      <c r="HB1121" s="133"/>
      <c r="HC1121" s="133"/>
      <c r="HD1121" s="133"/>
      <c r="HE1121" s="133"/>
      <c r="HF1121" s="133"/>
      <c r="HG1121" s="133"/>
      <c r="HH1121" s="133"/>
      <c r="HI1121" s="133"/>
      <c r="HJ1121" s="133"/>
      <c r="HK1121" s="133"/>
      <c r="HL1121" s="133"/>
      <c r="HM1121" s="133"/>
      <c r="HN1121" s="133"/>
      <c r="HO1121" s="133"/>
      <c r="HP1121" s="133"/>
      <c r="HQ1121" s="133"/>
      <c r="HR1121" s="133"/>
      <c r="HS1121" s="133"/>
      <c r="HT1121" s="133"/>
      <c r="HU1121" s="133"/>
      <c r="HV1121" s="133"/>
      <c r="HW1121" s="133"/>
      <c r="HX1121" s="133"/>
      <c r="HY1121" s="133"/>
      <c r="HZ1121" s="133"/>
      <c r="IA1121" s="133"/>
      <c r="IB1121" s="133"/>
      <c r="IC1121" s="133"/>
      <c r="ID1121" s="133"/>
      <c r="IE1121" s="133"/>
      <c r="IF1121" s="133"/>
      <c r="IG1121" s="133"/>
      <c r="IH1121" s="133"/>
      <c r="II1121" s="133"/>
      <c r="IJ1121" s="133"/>
      <c r="IK1121" s="133"/>
      <c r="IL1121" s="133"/>
      <c r="IM1121" s="133"/>
      <c r="IN1121" s="133"/>
      <c r="IO1121" s="133"/>
      <c r="IP1121" s="133"/>
      <c r="IQ1121" s="133"/>
      <c r="IR1121" s="133"/>
      <c r="IS1121" s="133"/>
      <c r="IT1121" s="133"/>
      <c r="IU1121" s="133"/>
      <c r="IV1121" s="133"/>
      <c r="IW1121" s="133"/>
    </row>
    <row r="1122" customFormat="false" ht="11.25" hidden="false" customHeight="false" outlineLevel="0" collapsed="false">
      <c r="A1122" s="133"/>
      <c r="B1122" s="133"/>
      <c r="C1122" s="133"/>
      <c r="D1122" s="133"/>
      <c r="E1122" s="133"/>
      <c r="F1122" s="133"/>
      <c r="G1122" s="133"/>
      <c r="H1122" s="133"/>
      <c r="I1122" s="133"/>
      <c r="J1122" s="133"/>
      <c r="K1122" s="133"/>
      <c r="L1122" s="133"/>
      <c r="M1122" s="133"/>
      <c r="N1122" s="133"/>
      <c r="O1122" s="133"/>
      <c r="P1122" s="133"/>
      <c r="Q1122" s="133"/>
      <c r="R1122" s="133"/>
      <c r="S1122" s="133"/>
      <c r="T1122" s="133"/>
      <c r="U1122" s="133"/>
      <c r="V1122" s="133"/>
      <c r="W1122" s="133"/>
      <c r="X1122" s="133"/>
      <c r="Y1122" s="133"/>
      <c r="Z1122" s="133"/>
      <c r="AA1122" s="133"/>
      <c r="AB1122" s="133"/>
      <c r="AC1122" s="133"/>
      <c r="AD1122" s="133"/>
      <c r="AE1122" s="133"/>
      <c r="AF1122" s="133"/>
      <c r="AG1122" s="133"/>
      <c r="AH1122" s="133"/>
      <c r="AI1122" s="133"/>
      <c r="AJ1122" s="133"/>
      <c r="AK1122" s="133"/>
      <c r="AL1122" s="133"/>
      <c r="AM1122" s="133"/>
      <c r="AN1122" s="133"/>
      <c r="AO1122" s="133"/>
      <c r="AP1122" s="133"/>
      <c r="AQ1122" s="133"/>
      <c r="AR1122" s="133"/>
      <c r="AS1122" s="133"/>
      <c r="AT1122" s="133"/>
      <c r="AU1122" s="133"/>
      <c r="AV1122" s="133"/>
      <c r="AW1122" s="133"/>
      <c r="AX1122" s="133"/>
      <c r="AY1122" s="133"/>
      <c r="AZ1122" s="133"/>
      <c r="BA1122" s="133"/>
      <c r="BB1122" s="133"/>
      <c r="BC1122" s="133"/>
      <c r="BD1122" s="133"/>
      <c r="BE1122" s="133"/>
      <c r="BF1122" s="133"/>
      <c r="BG1122" s="133"/>
      <c r="BH1122" s="133"/>
      <c r="BI1122" s="133"/>
      <c r="BJ1122" s="133"/>
      <c r="BK1122" s="133"/>
      <c r="BL1122" s="133"/>
      <c r="BM1122" s="133"/>
      <c r="BN1122" s="133"/>
      <c r="BO1122" s="133"/>
      <c r="BP1122" s="133"/>
      <c r="BQ1122" s="133"/>
      <c r="BR1122" s="133"/>
      <c r="BS1122" s="133"/>
      <c r="BT1122" s="133"/>
      <c r="BU1122" s="133"/>
      <c r="BV1122" s="133"/>
      <c r="BW1122" s="133"/>
      <c r="BX1122" s="133"/>
      <c r="BY1122" s="133"/>
      <c r="BZ1122" s="133"/>
      <c r="CA1122" s="133"/>
      <c r="CB1122" s="133"/>
      <c r="CC1122" s="133"/>
      <c r="CD1122" s="133"/>
      <c r="CE1122" s="133"/>
      <c r="CF1122" s="133"/>
      <c r="CG1122" s="133"/>
      <c r="CH1122" s="133"/>
      <c r="CI1122" s="133"/>
      <c r="CJ1122" s="133"/>
      <c r="CK1122" s="133"/>
      <c r="CL1122" s="133"/>
      <c r="CM1122" s="133"/>
      <c r="CN1122" s="133"/>
      <c r="CO1122" s="133"/>
      <c r="CP1122" s="133"/>
      <c r="CQ1122" s="133"/>
      <c r="CR1122" s="133"/>
      <c r="CS1122" s="133"/>
      <c r="CT1122" s="133"/>
      <c r="CU1122" s="133"/>
      <c r="CV1122" s="133"/>
      <c r="CW1122" s="133"/>
      <c r="CX1122" s="133"/>
      <c r="CY1122" s="133"/>
      <c r="CZ1122" s="133"/>
      <c r="DA1122" s="133"/>
      <c r="DB1122" s="133"/>
      <c r="DC1122" s="133"/>
      <c r="DD1122" s="133"/>
      <c r="DE1122" s="133"/>
      <c r="DF1122" s="133"/>
      <c r="DG1122" s="133"/>
      <c r="DH1122" s="133"/>
      <c r="DI1122" s="133"/>
      <c r="DJ1122" s="133"/>
      <c r="DK1122" s="133"/>
      <c r="DL1122" s="133"/>
      <c r="DM1122" s="133"/>
      <c r="DN1122" s="133"/>
      <c r="DO1122" s="133"/>
      <c r="DP1122" s="133"/>
      <c r="DQ1122" s="133"/>
      <c r="DR1122" s="133"/>
      <c r="DS1122" s="133"/>
      <c r="DT1122" s="133"/>
      <c r="DU1122" s="133"/>
      <c r="DV1122" s="133"/>
      <c r="DW1122" s="133"/>
      <c r="DX1122" s="133"/>
      <c r="DY1122" s="133"/>
      <c r="DZ1122" s="133"/>
      <c r="EA1122" s="133"/>
      <c r="EB1122" s="133"/>
      <c r="EC1122" s="133"/>
      <c r="ED1122" s="133"/>
      <c r="EE1122" s="133"/>
      <c r="EF1122" s="133"/>
      <c r="EG1122" s="133"/>
      <c r="EH1122" s="133"/>
      <c r="EI1122" s="133"/>
      <c r="EJ1122" s="133"/>
      <c r="EK1122" s="133"/>
      <c r="EL1122" s="133"/>
      <c r="EM1122" s="133"/>
      <c r="EN1122" s="133"/>
      <c r="EO1122" s="133"/>
      <c r="EP1122" s="133"/>
      <c r="EQ1122" s="133"/>
      <c r="ER1122" s="133"/>
      <c r="ES1122" s="133"/>
      <c r="ET1122" s="133"/>
      <c r="EU1122" s="133"/>
      <c r="EV1122" s="133"/>
      <c r="EW1122" s="133"/>
      <c r="EX1122" s="133"/>
      <c r="EY1122" s="133"/>
      <c r="EZ1122" s="133"/>
      <c r="FA1122" s="133"/>
      <c r="FB1122" s="133"/>
      <c r="FC1122" s="133"/>
      <c r="FD1122" s="133"/>
      <c r="FE1122" s="133"/>
      <c r="FF1122" s="133"/>
      <c r="FG1122" s="133"/>
      <c r="FH1122" s="133"/>
      <c r="FI1122" s="133"/>
      <c r="FJ1122" s="133"/>
      <c r="FK1122" s="133"/>
      <c r="FL1122" s="133"/>
      <c r="FM1122" s="133"/>
      <c r="FN1122" s="133"/>
      <c r="FO1122" s="133"/>
      <c r="FP1122" s="133"/>
      <c r="FQ1122" s="133"/>
      <c r="FR1122" s="133"/>
      <c r="FS1122" s="133"/>
      <c r="FT1122" s="133"/>
      <c r="FU1122" s="133"/>
      <c r="FV1122" s="133"/>
      <c r="FW1122" s="133"/>
      <c r="FX1122" s="133"/>
      <c r="FY1122" s="133"/>
      <c r="FZ1122" s="133"/>
      <c r="GA1122" s="133"/>
      <c r="GB1122" s="133"/>
      <c r="GC1122" s="133"/>
      <c r="GD1122" s="133"/>
      <c r="GE1122" s="133"/>
      <c r="GF1122" s="133"/>
      <c r="GG1122" s="133"/>
      <c r="GH1122" s="133"/>
      <c r="GI1122" s="133"/>
      <c r="GJ1122" s="133"/>
      <c r="GK1122" s="133"/>
      <c r="GL1122" s="133"/>
      <c r="GM1122" s="133"/>
      <c r="GN1122" s="133"/>
      <c r="GO1122" s="133"/>
      <c r="GP1122" s="133"/>
      <c r="GQ1122" s="133"/>
      <c r="GR1122" s="133"/>
      <c r="GS1122" s="133"/>
      <c r="GT1122" s="133"/>
      <c r="GU1122" s="133"/>
      <c r="GV1122" s="133"/>
      <c r="GW1122" s="133"/>
      <c r="GX1122" s="133"/>
      <c r="GY1122" s="133"/>
      <c r="GZ1122" s="133"/>
      <c r="HA1122" s="133"/>
      <c r="HB1122" s="133"/>
      <c r="HC1122" s="133"/>
      <c r="HD1122" s="133"/>
      <c r="HE1122" s="133"/>
      <c r="HF1122" s="133"/>
      <c r="HG1122" s="133"/>
      <c r="HH1122" s="133"/>
      <c r="HI1122" s="133"/>
      <c r="HJ1122" s="133"/>
      <c r="HK1122" s="133"/>
      <c r="HL1122" s="133"/>
      <c r="HM1122" s="133"/>
      <c r="HN1122" s="133"/>
      <c r="HO1122" s="133"/>
      <c r="HP1122" s="133"/>
      <c r="HQ1122" s="133"/>
      <c r="HR1122" s="133"/>
      <c r="HS1122" s="133"/>
      <c r="HT1122" s="133"/>
      <c r="HU1122" s="133"/>
      <c r="HV1122" s="133"/>
      <c r="HW1122" s="133"/>
      <c r="HX1122" s="133"/>
      <c r="HY1122" s="133"/>
      <c r="HZ1122" s="133"/>
      <c r="IA1122" s="133"/>
      <c r="IB1122" s="133"/>
      <c r="IC1122" s="133"/>
      <c r="ID1122" s="133"/>
      <c r="IE1122" s="133"/>
      <c r="IF1122" s="133"/>
      <c r="IG1122" s="133"/>
      <c r="IH1122" s="133"/>
      <c r="II1122" s="133"/>
      <c r="IJ1122" s="133"/>
      <c r="IK1122" s="133"/>
      <c r="IL1122" s="133"/>
      <c r="IM1122" s="133"/>
      <c r="IN1122" s="133"/>
      <c r="IO1122" s="133"/>
      <c r="IP1122" s="133"/>
      <c r="IQ1122" s="133"/>
      <c r="IR1122" s="133"/>
      <c r="IS1122" s="133"/>
      <c r="IT1122" s="133"/>
      <c r="IU1122" s="133"/>
      <c r="IV1122" s="133"/>
      <c r="IW1122" s="133"/>
    </row>
    <row r="1123" customFormat="false" ht="11.25" hidden="false" customHeight="false" outlineLevel="0" collapsed="false">
      <c r="A1123" s="133"/>
      <c r="B1123" s="133"/>
      <c r="C1123" s="133"/>
      <c r="D1123" s="133"/>
      <c r="E1123" s="133"/>
      <c r="F1123" s="133"/>
      <c r="G1123" s="133"/>
      <c r="H1123" s="133"/>
      <c r="I1123" s="133"/>
      <c r="J1123" s="133"/>
      <c r="K1123" s="133"/>
      <c r="L1123" s="133"/>
      <c r="M1123" s="133"/>
      <c r="N1123" s="133"/>
      <c r="O1123" s="133"/>
      <c r="P1123" s="133"/>
      <c r="Q1123" s="133"/>
      <c r="R1123" s="133"/>
      <c r="S1123" s="133"/>
      <c r="T1123" s="133"/>
      <c r="U1123" s="133"/>
      <c r="V1123" s="133"/>
      <c r="W1123" s="133"/>
      <c r="X1123" s="133"/>
      <c r="Y1123" s="133"/>
      <c r="Z1123" s="133"/>
      <c r="AA1123" s="133"/>
      <c r="AB1123" s="133"/>
      <c r="AC1123" s="133"/>
      <c r="AD1123" s="133"/>
      <c r="AE1123" s="133"/>
      <c r="AF1123" s="133"/>
      <c r="AG1123" s="133"/>
      <c r="AH1123" s="133"/>
      <c r="AI1123" s="133"/>
      <c r="AJ1123" s="133"/>
      <c r="AK1123" s="133"/>
      <c r="AL1123" s="133"/>
      <c r="AM1123" s="133"/>
      <c r="AN1123" s="133"/>
      <c r="AO1123" s="133"/>
      <c r="AP1123" s="133"/>
      <c r="AQ1123" s="133"/>
      <c r="AR1123" s="133"/>
      <c r="AS1123" s="133"/>
      <c r="AT1123" s="133"/>
      <c r="AU1123" s="133"/>
      <c r="AV1123" s="133"/>
      <c r="AW1123" s="133"/>
      <c r="AX1123" s="133"/>
      <c r="AY1123" s="133"/>
      <c r="AZ1123" s="133"/>
      <c r="BA1123" s="133"/>
      <c r="BB1123" s="133"/>
      <c r="BC1123" s="133"/>
      <c r="BD1123" s="133"/>
      <c r="BE1123" s="133"/>
      <c r="BF1123" s="133"/>
      <c r="BG1123" s="133"/>
      <c r="BH1123" s="133"/>
      <c r="BI1123" s="133"/>
      <c r="BJ1123" s="133"/>
      <c r="BK1123" s="133"/>
      <c r="BL1123" s="133"/>
      <c r="BM1123" s="133"/>
      <c r="BN1123" s="133"/>
      <c r="BO1123" s="133"/>
      <c r="BP1123" s="133"/>
      <c r="BQ1123" s="133"/>
      <c r="BR1123" s="133"/>
      <c r="BS1123" s="133"/>
      <c r="BT1123" s="133"/>
      <c r="BU1123" s="133"/>
      <c r="BV1123" s="133"/>
      <c r="BW1123" s="133"/>
      <c r="BX1123" s="133"/>
      <c r="BY1123" s="133"/>
      <c r="BZ1123" s="133"/>
      <c r="CA1123" s="133"/>
      <c r="CB1123" s="133"/>
      <c r="CC1123" s="133"/>
      <c r="CD1123" s="133"/>
      <c r="CE1123" s="133"/>
      <c r="CF1123" s="133"/>
      <c r="CG1123" s="133"/>
      <c r="CH1123" s="133"/>
      <c r="CI1123" s="133"/>
      <c r="CJ1123" s="133"/>
      <c r="CK1123" s="133"/>
      <c r="CL1123" s="133"/>
      <c r="CM1123" s="133"/>
      <c r="CN1123" s="133"/>
      <c r="CO1123" s="133"/>
      <c r="CP1123" s="133"/>
      <c r="CQ1123" s="133"/>
      <c r="CR1123" s="133"/>
      <c r="CS1123" s="133"/>
      <c r="CT1123" s="133"/>
      <c r="CU1123" s="133"/>
      <c r="CV1123" s="133"/>
      <c r="CW1123" s="133"/>
      <c r="CX1123" s="133"/>
      <c r="CY1123" s="133"/>
      <c r="CZ1123" s="133"/>
      <c r="DA1123" s="133"/>
      <c r="DB1123" s="133"/>
      <c r="DC1123" s="133"/>
      <c r="DD1123" s="133"/>
      <c r="DE1123" s="133"/>
      <c r="DF1123" s="133"/>
      <c r="DG1123" s="133"/>
      <c r="DH1123" s="133"/>
      <c r="DI1123" s="133"/>
      <c r="DJ1123" s="133"/>
      <c r="DK1123" s="133"/>
      <c r="DL1123" s="133"/>
      <c r="DM1123" s="133"/>
      <c r="DN1123" s="133"/>
      <c r="DO1123" s="133"/>
      <c r="DP1123" s="133"/>
      <c r="DQ1123" s="133"/>
      <c r="DR1123" s="133"/>
      <c r="DS1123" s="133"/>
      <c r="DT1123" s="133"/>
      <c r="DU1123" s="133"/>
      <c r="DV1123" s="133"/>
      <c r="DW1123" s="133"/>
      <c r="DX1123" s="133"/>
      <c r="DY1123" s="133"/>
      <c r="DZ1123" s="133"/>
      <c r="EA1123" s="133"/>
      <c r="EB1123" s="133"/>
      <c r="EC1123" s="133"/>
      <c r="ED1123" s="133"/>
      <c r="EE1123" s="133"/>
      <c r="EF1123" s="133"/>
      <c r="EG1123" s="133"/>
      <c r="EH1123" s="133"/>
      <c r="EI1123" s="133"/>
      <c r="EJ1123" s="133"/>
      <c r="EK1123" s="133"/>
      <c r="EL1123" s="133"/>
      <c r="EM1123" s="133"/>
      <c r="EN1123" s="133"/>
      <c r="EO1123" s="133"/>
      <c r="EP1123" s="133"/>
      <c r="EQ1123" s="133"/>
      <c r="ER1123" s="133"/>
      <c r="ES1123" s="133"/>
      <c r="ET1123" s="133"/>
      <c r="EU1123" s="133"/>
      <c r="EV1123" s="133"/>
      <c r="EW1123" s="133"/>
      <c r="EX1123" s="133"/>
      <c r="EY1123" s="133"/>
      <c r="EZ1123" s="133"/>
      <c r="FA1123" s="133"/>
      <c r="FB1123" s="133"/>
      <c r="FC1123" s="133"/>
      <c r="FD1123" s="133"/>
      <c r="FE1123" s="133"/>
      <c r="FF1123" s="133"/>
      <c r="FG1123" s="133"/>
      <c r="FH1123" s="133"/>
      <c r="FI1123" s="133"/>
      <c r="FJ1123" s="133"/>
      <c r="FK1123" s="133"/>
      <c r="FL1123" s="133"/>
      <c r="FM1123" s="133"/>
      <c r="FN1123" s="133"/>
      <c r="FO1123" s="133"/>
      <c r="FP1123" s="133"/>
      <c r="FQ1123" s="133"/>
      <c r="FR1123" s="133"/>
      <c r="FS1123" s="133"/>
      <c r="FT1123" s="133"/>
      <c r="FU1123" s="133"/>
      <c r="FV1123" s="133"/>
      <c r="FW1123" s="133"/>
      <c r="FX1123" s="133"/>
      <c r="FY1123" s="133"/>
      <c r="FZ1123" s="133"/>
      <c r="GA1123" s="133"/>
      <c r="GB1123" s="133"/>
      <c r="GC1123" s="133"/>
      <c r="GD1123" s="133"/>
      <c r="GE1123" s="133"/>
      <c r="GF1123" s="133"/>
      <c r="GG1123" s="133"/>
      <c r="GH1123" s="133"/>
      <c r="GI1123" s="133"/>
      <c r="GJ1123" s="133"/>
      <c r="GK1123" s="133"/>
      <c r="GL1123" s="133"/>
      <c r="GM1123" s="133"/>
      <c r="GN1123" s="133"/>
      <c r="GO1123" s="133"/>
      <c r="GP1123" s="133"/>
      <c r="GQ1123" s="133"/>
      <c r="GR1123" s="133"/>
      <c r="GS1123" s="133"/>
      <c r="GT1123" s="133"/>
      <c r="GU1123" s="133"/>
      <c r="GV1123" s="133"/>
      <c r="GW1123" s="133"/>
      <c r="GX1123" s="133"/>
      <c r="GY1123" s="133"/>
      <c r="GZ1123" s="133"/>
      <c r="HA1123" s="133"/>
      <c r="HB1123" s="133"/>
      <c r="HC1123" s="133"/>
      <c r="HD1123" s="133"/>
      <c r="HE1123" s="133"/>
      <c r="HF1123" s="133"/>
      <c r="HG1123" s="133"/>
      <c r="HH1123" s="133"/>
      <c r="HI1123" s="133"/>
      <c r="HJ1123" s="133"/>
      <c r="HK1123" s="133"/>
      <c r="HL1123" s="133"/>
      <c r="HM1123" s="133"/>
      <c r="HN1123" s="133"/>
      <c r="HO1123" s="133"/>
      <c r="HP1123" s="133"/>
      <c r="HQ1123" s="133"/>
      <c r="HR1123" s="133"/>
      <c r="HS1123" s="133"/>
      <c r="HT1123" s="133"/>
      <c r="HU1123" s="133"/>
      <c r="HV1123" s="133"/>
      <c r="HW1123" s="133"/>
      <c r="HX1123" s="133"/>
      <c r="HY1123" s="133"/>
      <c r="HZ1123" s="133"/>
      <c r="IA1123" s="133"/>
      <c r="IB1123" s="133"/>
      <c r="IC1123" s="133"/>
      <c r="ID1123" s="133"/>
      <c r="IE1123" s="133"/>
      <c r="IF1123" s="133"/>
      <c r="IG1123" s="133"/>
      <c r="IH1123" s="133"/>
      <c r="II1123" s="133"/>
      <c r="IJ1123" s="133"/>
      <c r="IK1123" s="133"/>
      <c r="IL1123" s="133"/>
      <c r="IM1123" s="133"/>
      <c r="IN1123" s="133"/>
      <c r="IO1123" s="133"/>
      <c r="IP1123" s="133"/>
      <c r="IQ1123" s="133"/>
      <c r="IR1123" s="133"/>
      <c r="IS1123" s="133"/>
      <c r="IT1123" s="133"/>
      <c r="IU1123" s="133"/>
      <c r="IV1123" s="133"/>
      <c r="IW1123" s="133"/>
    </row>
    <row r="1124" customFormat="false" ht="11.25" hidden="false" customHeight="false" outlineLevel="0" collapsed="false">
      <c r="A1124" s="133"/>
      <c r="B1124" s="133"/>
      <c r="C1124" s="133"/>
      <c r="D1124" s="133"/>
      <c r="E1124" s="133"/>
      <c r="F1124" s="133"/>
      <c r="G1124" s="133"/>
      <c r="H1124" s="133"/>
      <c r="I1124" s="133"/>
      <c r="J1124" s="133"/>
      <c r="K1124" s="133"/>
      <c r="L1124" s="133"/>
      <c r="M1124" s="133"/>
      <c r="N1124" s="133"/>
      <c r="O1124" s="133"/>
      <c r="P1124" s="133"/>
      <c r="Q1124" s="133"/>
      <c r="R1124" s="133"/>
      <c r="S1124" s="133"/>
      <c r="T1124" s="133"/>
      <c r="U1124" s="133"/>
      <c r="V1124" s="133"/>
      <c r="W1124" s="133"/>
      <c r="X1124" s="133"/>
      <c r="Y1124" s="133"/>
      <c r="Z1124" s="133"/>
      <c r="AA1124" s="133"/>
      <c r="AB1124" s="133"/>
      <c r="AC1124" s="133"/>
      <c r="AD1124" s="133"/>
      <c r="AE1124" s="133"/>
      <c r="AF1124" s="133"/>
      <c r="AG1124" s="133"/>
      <c r="AH1124" s="133"/>
      <c r="AI1124" s="133"/>
      <c r="AJ1124" s="133"/>
      <c r="AK1124" s="133"/>
      <c r="AL1124" s="133"/>
      <c r="AM1124" s="133"/>
      <c r="AN1124" s="133"/>
      <c r="AO1124" s="133"/>
      <c r="AP1124" s="133"/>
      <c r="AQ1124" s="133"/>
      <c r="AR1124" s="133"/>
      <c r="AS1124" s="133"/>
      <c r="AT1124" s="133"/>
      <c r="AU1124" s="133"/>
      <c r="AV1124" s="133"/>
      <c r="AW1124" s="133"/>
      <c r="AX1124" s="133"/>
      <c r="AY1124" s="133"/>
      <c r="AZ1124" s="133"/>
      <c r="BA1124" s="133"/>
      <c r="BB1124" s="133"/>
      <c r="BC1124" s="133"/>
      <c r="BD1124" s="133"/>
      <c r="BE1124" s="133"/>
      <c r="BF1124" s="133"/>
      <c r="BG1124" s="133"/>
      <c r="BH1124" s="133"/>
      <c r="BI1124" s="133"/>
      <c r="BJ1124" s="133"/>
      <c r="BK1124" s="133"/>
      <c r="BL1124" s="133"/>
      <c r="BM1124" s="133"/>
      <c r="BN1124" s="133"/>
      <c r="BO1124" s="133"/>
      <c r="BP1124" s="133"/>
      <c r="BQ1124" s="133"/>
      <c r="BR1124" s="133"/>
      <c r="BS1124" s="133"/>
      <c r="BT1124" s="133"/>
      <c r="BU1124" s="133"/>
      <c r="BV1124" s="133"/>
      <c r="BW1124" s="133"/>
      <c r="BX1124" s="133"/>
      <c r="BY1124" s="133"/>
      <c r="BZ1124" s="133"/>
      <c r="CA1124" s="133"/>
      <c r="CB1124" s="133"/>
      <c r="CC1124" s="133"/>
      <c r="CD1124" s="133"/>
      <c r="CE1124" s="133"/>
      <c r="CF1124" s="133"/>
      <c r="CG1124" s="133"/>
      <c r="CH1124" s="133"/>
      <c r="CI1124" s="133"/>
      <c r="CJ1124" s="133"/>
      <c r="CK1124" s="133"/>
      <c r="CL1124" s="133"/>
      <c r="CM1124" s="133"/>
      <c r="CN1124" s="133"/>
      <c r="CO1124" s="133"/>
      <c r="CP1124" s="133"/>
      <c r="CQ1124" s="133"/>
      <c r="CR1124" s="133"/>
      <c r="CS1124" s="133"/>
      <c r="CT1124" s="133"/>
      <c r="CU1124" s="133"/>
      <c r="CV1124" s="133"/>
      <c r="CW1124" s="133"/>
      <c r="CX1124" s="133"/>
      <c r="CY1124" s="133"/>
      <c r="CZ1124" s="133"/>
      <c r="DA1124" s="133"/>
      <c r="DB1124" s="133"/>
      <c r="DC1124" s="133"/>
      <c r="DD1124" s="133"/>
      <c r="DE1124" s="133"/>
      <c r="DF1124" s="133"/>
      <c r="DG1124" s="133"/>
      <c r="DH1124" s="133"/>
      <c r="DI1124" s="133"/>
      <c r="DJ1124" s="133"/>
      <c r="DK1124" s="133"/>
      <c r="DL1124" s="133"/>
      <c r="DM1124" s="133"/>
      <c r="DN1124" s="133"/>
      <c r="DO1124" s="133"/>
      <c r="DP1124" s="133"/>
      <c r="DQ1124" s="133"/>
      <c r="DR1124" s="133"/>
      <c r="DS1124" s="133"/>
      <c r="DT1124" s="133"/>
      <c r="DU1124" s="133"/>
      <c r="DV1124" s="133"/>
      <c r="DW1124" s="133"/>
      <c r="DX1124" s="133"/>
      <c r="DY1124" s="133"/>
      <c r="DZ1124" s="133"/>
      <c r="EA1124" s="133"/>
      <c r="EB1124" s="133"/>
      <c r="EC1124" s="133"/>
      <c r="ED1124" s="133"/>
      <c r="EE1124" s="133"/>
      <c r="EF1124" s="133"/>
      <c r="EG1124" s="133"/>
      <c r="EH1124" s="133"/>
      <c r="EI1124" s="133"/>
      <c r="EJ1124" s="133"/>
      <c r="EK1124" s="133"/>
      <c r="EL1124" s="133"/>
      <c r="EM1124" s="133"/>
      <c r="EN1124" s="133"/>
      <c r="EO1124" s="133"/>
      <c r="EP1124" s="133"/>
      <c r="EQ1124" s="133"/>
      <c r="ER1124" s="133"/>
      <c r="ES1124" s="133"/>
      <c r="ET1124" s="133"/>
      <c r="EU1124" s="133"/>
      <c r="EV1124" s="133"/>
      <c r="EW1124" s="133"/>
      <c r="EX1124" s="133"/>
      <c r="EY1124" s="133"/>
      <c r="EZ1124" s="133"/>
      <c r="FA1124" s="133"/>
      <c r="FB1124" s="133"/>
      <c r="FC1124" s="133"/>
      <c r="FD1124" s="133"/>
      <c r="FE1124" s="133"/>
      <c r="FF1124" s="133"/>
      <c r="FG1124" s="133"/>
      <c r="FH1124" s="133"/>
      <c r="FI1124" s="133"/>
      <c r="FJ1124" s="133"/>
      <c r="FK1124" s="133"/>
      <c r="FL1124" s="133"/>
      <c r="FM1124" s="133"/>
      <c r="FN1124" s="133"/>
      <c r="FO1124" s="133"/>
      <c r="FP1124" s="133"/>
      <c r="FQ1124" s="133"/>
      <c r="FR1124" s="133"/>
      <c r="FS1124" s="133"/>
      <c r="FT1124" s="133"/>
      <c r="FU1124" s="133"/>
      <c r="FV1124" s="133"/>
      <c r="FW1124" s="133"/>
      <c r="FX1124" s="133"/>
      <c r="FY1124" s="133"/>
      <c r="FZ1124" s="133"/>
      <c r="GA1124" s="133"/>
      <c r="GB1124" s="133"/>
      <c r="GC1124" s="133"/>
      <c r="GD1124" s="133"/>
      <c r="GE1124" s="133"/>
      <c r="GF1124" s="133"/>
      <c r="GG1124" s="133"/>
      <c r="GH1124" s="133"/>
      <c r="GI1124" s="133"/>
      <c r="GJ1124" s="133"/>
      <c r="GK1124" s="133"/>
      <c r="GL1124" s="133"/>
      <c r="GM1124" s="133"/>
      <c r="GN1124" s="133"/>
      <c r="GO1124" s="133"/>
      <c r="GP1124" s="133"/>
      <c r="GQ1124" s="133"/>
      <c r="GR1124" s="133"/>
      <c r="GS1124" s="133"/>
      <c r="GT1124" s="133"/>
      <c r="GU1124" s="133"/>
      <c r="GV1124" s="133"/>
      <c r="GW1124" s="133"/>
      <c r="GX1124" s="133"/>
      <c r="GY1124" s="133"/>
      <c r="GZ1124" s="133"/>
      <c r="HA1124" s="133"/>
      <c r="HB1124" s="133"/>
      <c r="HC1124" s="133"/>
      <c r="HD1124" s="133"/>
      <c r="HE1124" s="133"/>
      <c r="HF1124" s="133"/>
      <c r="HG1124" s="133"/>
      <c r="HH1124" s="133"/>
      <c r="HI1124" s="133"/>
      <c r="HJ1124" s="133"/>
      <c r="HK1124" s="133"/>
      <c r="HL1124" s="133"/>
      <c r="HM1124" s="133"/>
      <c r="HN1124" s="133"/>
      <c r="HO1124" s="133"/>
      <c r="HP1124" s="133"/>
      <c r="HQ1124" s="133"/>
      <c r="HR1124" s="133"/>
      <c r="HS1124" s="133"/>
      <c r="HT1124" s="133"/>
      <c r="HU1124" s="133"/>
      <c r="HV1124" s="133"/>
      <c r="HW1124" s="133"/>
      <c r="HX1124" s="133"/>
      <c r="HY1124" s="133"/>
      <c r="HZ1124" s="133"/>
      <c r="IA1124" s="133"/>
      <c r="IB1124" s="133"/>
      <c r="IC1124" s="133"/>
      <c r="ID1124" s="133"/>
      <c r="IE1124" s="133"/>
      <c r="IF1124" s="133"/>
      <c r="IG1124" s="133"/>
      <c r="IH1124" s="133"/>
      <c r="II1124" s="133"/>
      <c r="IJ1124" s="133"/>
      <c r="IK1124" s="133"/>
      <c r="IL1124" s="133"/>
      <c r="IM1124" s="133"/>
      <c r="IN1124" s="133"/>
      <c r="IO1124" s="133"/>
      <c r="IP1124" s="133"/>
      <c r="IQ1124" s="133"/>
      <c r="IR1124" s="133"/>
      <c r="IS1124" s="133"/>
      <c r="IT1124" s="133"/>
      <c r="IU1124" s="133"/>
      <c r="IV1124" s="133"/>
      <c r="IW1124" s="133"/>
    </row>
    <row r="1125" customFormat="false" ht="11.25" hidden="false" customHeight="false" outlineLevel="0" collapsed="false">
      <c r="A1125" s="133"/>
      <c r="B1125" s="133"/>
      <c r="C1125" s="133"/>
      <c r="D1125" s="133"/>
      <c r="E1125" s="133"/>
      <c r="F1125" s="133"/>
      <c r="G1125" s="133"/>
      <c r="H1125" s="133"/>
      <c r="I1125" s="133"/>
      <c r="J1125" s="133"/>
      <c r="K1125" s="133"/>
      <c r="L1125" s="133"/>
      <c r="M1125" s="133"/>
      <c r="N1125" s="133"/>
      <c r="O1125" s="133"/>
      <c r="P1125" s="133"/>
      <c r="Q1125" s="133"/>
      <c r="R1125" s="133"/>
      <c r="S1125" s="133"/>
      <c r="T1125" s="133"/>
      <c r="U1125" s="133"/>
      <c r="V1125" s="133"/>
      <c r="W1125" s="133"/>
      <c r="X1125" s="133"/>
      <c r="Y1125" s="133"/>
      <c r="Z1125" s="133"/>
      <c r="AA1125" s="133"/>
      <c r="AB1125" s="133"/>
      <c r="AC1125" s="133"/>
      <c r="AD1125" s="133"/>
      <c r="AE1125" s="133"/>
      <c r="AF1125" s="133"/>
      <c r="AG1125" s="133"/>
      <c r="AH1125" s="133"/>
      <c r="AI1125" s="133"/>
      <c r="AJ1125" s="133"/>
      <c r="AK1125" s="133"/>
      <c r="AL1125" s="133"/>
      <c r="AM1125" s="133"/>
      <c r="AN1125" s="133"/>
      <c r="AO1125" s="133"/>
      <c r="AP1125" s="133"/>
      <c r="AQ1125" s="133"/>
      <c r="AR1125" s="133"/>
      <c r="AS1125" s="133"/>
      <c r="AT1125" s="133"/>
      <c r="AU1125" s="133"/>
      <c r="AV1125" s="133"/>
      <c r="AW1125" s="133"/>
      <c r="AX1125" s="133"/>
      <c r="AY1125" s="133"/>
      <c r="AZ1125" s="133"/>
      <c r="BA1125" s="133"/>
      <c r="BB1125" s="133"/>
      <c r="BC1125" s="133"/>
      <c r="BD1125" s="133"/>
      <c r="BE1125" s="133"/>
      <c r="BF1125" s="133"/>
      <c r="BG1125" s="133"/>
      <c r="BH1125" s="133"/>
      <c r="BI1125" s="133"/>
      <c r="BJ1125" s="133"/>
      <c r="BK1125" s="133"/>
      <c r="BL1125" s="133"/>
      <c r="BM1125" s="133"/>
      <c r="BN1125" s="133"/>
      <c r="BO1125" s="133"/>
      <c r="BP1125" s="133"/>
      <c r="BQ1125" s="133"/>
      <c r="BR1125" s="133"/>
      <c r="BS1125" s="133"/>
      <c r="BT1125" s="133"/>
      <c r="BU1125" s="133"/>
      <c r="BV1125" s="133"/>
      <c r="BW1125" s="133"/>
      <c r="BX1125" s="133"/>
      <c r="BY1125" s="133"/>
      <c r="BZ1125" s="133"/>
      <c r="CA1125" s="133"/>
      <c r="CB1125" s="133"/>
      <c r="CC1125" s="133"/>
      <c r="CD1125" s="133"/>
      <c r="CE1125" s="133"/>
      <c r="CF1125" s="133"/>
      <c r="CG1125" s="133"/>
      <c r="CH1125" s="133"/>
      <c r="CI1125" s="133"/>
      <c r="CJ1125" s="133"/>
      <c r="CK1125" s="133"/>
      <c r="CL1125" s="133"/>
      <c r="CM1125" s="133"/>
      <c r="CN1125" s="133"/>
      <c r="CO1125" s="133"/>
      <c r="CP1125" s="133"/>
      <c r="CQ1125" s="133"/>
      <c r="CR1125" s="133"/>
      <c r="CS1125" s="133"/>
      <c r="CT1125" s="133"/>
      <c r="CU1125" s="133"/>
      <c r="CV1125" s="133"/>
      <c r="CW1125" s="133"/>
      <c r="CX1125" s="133"/>
      <c r="CY1125" s="133"/>
      <c r="CZ1125" s="133"/>
      <c r="DA1125" s="133"/>
      <c r="DB1125" s="133"/>
      <c r="DC1125" s="133"/>
      <c r="DD1125" s="133"/>
      <c r="DE1125" s="133"/>
      <c r="DF1125" s="133"/>
      <c r="DG1125" s="133"/>
      <c r="DH1125" s="133"/>
      <c r="DI1125" s="133"/>
      <c r="DJ1125" s="133"/>
      <c r="DK1125" s="133"/>
      <c r="DL1125" s="133"/>
      <c r="DM1125" s="133"/>
      <c r="DN1125" s="133"/>
      <c r="DO1125" s="133"/>
      <c r="DP1125" s="133"/>
      <c r="DQ1125" s="133"/>
      <c r="DR1125" s="133"/>
      <c r="DS1125" s="133"/>
      <c r="DT1125" s="133"/>
      <c r="DU1125" s="133"/>
      <c r="DV1125" s="133"/>
      <c r="DW1125" s="133"/>
      <c r="DX1125" s="133"/>
      <c r="DY1125" s="133"/>
      <c r="DZ1125" s="133"/>
      <c r="EA1125" s="133"/>
      <c r="EB1125" s="133"/>
      <c r="EC1125" s="133"/>
      <c r="ED1125" s="133"/>
      <c r="EE1125" s="133"/>
      <c r="EF1125" s="133"/>
      <c r="EG1125" s="133"/>
      <c r="EH1125" s="133"/>
      <c r="EI1125" s="133"/>
      <c r="EJ1125" s="133"/>
      <c r="EK1125" s="133"/>
      <c r="EL1125" s="133"/>
      <c r="EM1125" s="133"/>
      <c r="EN1125" s="133"/>
      <c r="EO1125" s="133"/>
      <c r="EP1125" s="133"/>
      <c r="EQ1125" s="133"/>
      <c r="ER1125" s="133"/>
      <c r="ES1125" s="133"/>
      <c r="ET1125" s="133"/>
      <c r="EU1125" s="133"/>
      <c r="EV1125" s="133"/>
      <c r="EW1125" s="133"/>
      <c r="EX1125" s="133"/>
      <c r="EY1125" s="133"/>
      <c r="EZ1125" s="133"/>
      <c r="FA1125" s="133"/>
      <c r="FB1125" s="133"/>
      <c r="FC1125" s="133"/>
      <c r="FD1125" s="133"/>
      <c r="FE1125" s="133"/>
      <c r="FF1125" s="133"/>
      <c r="FG1125" s="133"/>
      <c r="FH1125" s="133"/>
      <c r="FI1125" s="133"/>
      <c r="FJ1125" s="133"/>
      <c r="FK1125" s="133"/>
      <c r="FL1125" s="133"/>
      <c r="FM1125" s="133"/>
      <c r="FN1125" s="133"/>
      <c r="FO1125" s="133"/>
      <c r="FP1125" s="133"/>
      <c r="FQ1125" s="133"/>
      <c r="FR1125" s="133"/>
      <c r="FS1125" s="133"/>
      <c r="FT1125" s="133"/>
      <c r="FU1125" s="133"/>
      <c r="FV1125" s="133"/>
      <c r="FW1125" s="133"/>
      <c r="FX1125" s="133"/>
      <c r="FY1125" s="133"/>
      <c r="FZ1125" s="133"/>
      <c r="GA1125" s="133"/>
      <c r="GB1125" s="133"/>
      <c r="GC1125" s="133"/>
      <c r="GD1125" s="133"/>
      <c r="GE1125" s="133"/>
      <c r="GF1125" s="133"/>
      <c r="GG1125" s="133"/>
      <c r="GH1125" s="133"/>
      <c r="GI1125" s="133"/>
      <c r="GJ1125" s="133"/>
      <c r="GK1125" s="133"/>
      <c r="GL1125" s="133"/>
      <c r="GM1125" s="133"/>
      <c r="GN1125" s="133"/>
      <c r="GO1125" s="133"/>
      <c r="GP1125" s="133"/>
      <c r="GQ1125" s="133"/>
      <c r="GR1125" s="133"/>
      <c r="GS1125" s="133"/>
      <c r="GT1125" s="133"/>
      <c r="GU1125" s="133"/>
      <c r="GV1125" s="133"/>
      <c r="GW1125" s="133"/>
      <c r="GX1125" s="133"/>
      <c r="GY1125" s="133"/>
      <c r="GZ1125" s="133"/>
      <c r="HA1125" s="133"/>
      <c r="HB1125" s="133"/>
      <c r="HC1125" s="133"/>
      <c r="HD1125" s="133"/>
      <c r="HE1125" s="133"/>
      <c r="HF1125" s="133"/>
      <c r="HG1125" s="133"/>
      <c r="HH1125" s="133"/>
      <c r="HI1125" s="133"/>
      <c r="HJ1125" s="133"/>
      <c r="HK1125" s="133"/>
      <c r="HL1125" s="133"/>
      <c r="HM1125" s="133"/>
      <c r="HN1125" s="133"/>
      <c r="HO1125" s="133"/>
      <c r="HP1125" s="133"/>
      <c r="HQ1125" s="133"/>
      <c r="HR1125" s="133"/>
      <c r="HS1125" s="133"/>
      <c r="HT1125" s="133"/>
      <c r="HU1125" s="133"/>
      <c r="HV1125" s="133"/>
      <c r="HW1125" s="133"/>
      <c r="HX1125" s="133"/>
      <c r="HY1125" s="133"/>
      <c r="HZ1125" s="133"/>
      <c r="IA1125" s="133"/>
      <c r="IB1125" s="133"/>
      <c r="IC1125" s="133"/>
      <c r="ID1125" s="133"/>
      <c r="IE1125" s="133"/>
      <c r="IF1125" s="133"/>
      <c r="IG1125" s="133"/>
      <c r="IH1125" s="133"/>
      <c r="II1125" s="133"/>
      <c r="IJ1125" s="133"/>
      <c r="IK1125" s="133"/>
      <c r="IL1125" s="133"/>
      <c r="IM1125" s="133"/>
      <c r="IN1125" s="133"/>
      <c r="IO1125" s="133"/>
      <c r="IP1125" s="133"/>
      <c r="IQ1125" s="133"/>
      <c r="IR1125" s="133"/>
      <c r="IS1125" s="133"/>
      <c r="IT1125" s="133"/>
      <c r="IU1125" s="133"/>
      <c r="IV1125" s="133"/>
      <c r="IW1125" s="133"/>
    </row>
    <row r="1126" customFormat="false" ht="11.25" hidden="false" customHeight="false" outlineLevel="0" collapsed="false">
      <c r="A1126" s="133"/>
      <c r="B1126" s="133"/>
      <c r="C1126" s="133"/>
      <c r="D1126" s="133"/>
      <c r="E1126" s="133"/>
      <c r="F1126" s="133"/>
      <c r="G1126" s="133"/>
      <c r="H1126" s="133"/>
      <c r="I1126" s="133"/>
      <c r="J1126" s="133"/>
      <c r="K1126" s="133"/>
      <c r="L1126" s="133"/>
      <c r="M1126" s="133"/>
      <c r="N1126" s="133"/>
      <c r="O1126" s="133"/>
      <c r="P1126" s="133"/>
      <c r="Q1126" s="133"/>
      <c r="R1126" s="133"/>
      <c r="S1126" s="133"/>
      <c r="T1126" s="133"/>
      <c r="U1126" s="133"/>
      <c r="V1126" s="133"/>
      <c r="W1126" s="133"/>
      <c r="X1126" s="133"/>
      <c r="Y1126" s="133"/>
      <c r="Z1126" s="133"/>
      <c r="AA1126" s="133"/>
      <c r="AB1126" s="133"/>
      <c r="AC1126" s="133"/>
      <c r="AD1126" s="133"/>
      <c r="AE1126" s="133"/>
      <c r="AF1126" s="133"/>
      <c r="AG1126" s="133"/>
      <c r="AH1126" s="133"/>
      <c r="AI1126" s="133"/>
      <c r="AJ1126" s="133"/>
      <c r="AK1126" s="133"/>
      <c r="AL1126" s="133"/>
      <c r="AM1126" s="133"/>
      <c r="AN1126" s="133"/>
      <c r="AO1126" s="133"/>
      <c r="AP1126" s="133"/>
      <c r="AQ1126" s="133"/>
      <c r="AR1126" s="133"/>
      <c r="AS1126" s="133"/>
      <c r="AT1126" s="133"/>
      <c r="AU1126" s="133"/>
      <c r="AV1126" s="133"/>
      <c r="AW1126" s="133"/>
      <c r="AX1126" s="133"/>
      <c r="AY1126" s="133"/>
      <c r="AZ1126" s="133"/>
      <c r="BA1126" s="133"/>
      <c r="BB1126" s="133"/>
      <c r="BC1126" s="133"/>
      <c r="BD1126" s="133"/>
      <c r="BE1126" s="133"/>
      <c r="BF1126" s="133"/>
      <c r="BG1126" s="133"/>
      <c r="BH1126" s="133"/>
      <c r="BI1126" s="133"/>
      <c r="BJ1126" s="133"/>
      <c r="BK1126" s="133"/>
      <c r="BL1126" s="133"/>
      <c r="BM1126" s="133"/>
      <c r="BN1126" s="133"/>
      <c r="BO1126" s="133"/>
      <c r="BP1126" s="133"/>
      <c r="BQ1126" s="133"/>
      <c r="BR1126" s="133"/>
      <c r="BS1126" s="133"/>
      <c r="BT1126" s="133"/>
      <c r="BU1126" s="133"/>
      <c r="BV1126" s="133"/>
      <c r="BW1126" s="133"/>
      <c r="BX1126" s="133"/>
      <c r="BY1126" s="133"/>
      <c r="BZ1126" s="133"/>
      <c r="CA1126" s="133"/>
      <c r="CB1126" s="133"/>
      <c r="CC1126" s="133"/>
      <c r="CD1126" s="133"/>
      <c r="CE1126" s="133"/>
      <c r="CF1126" s="133"/>
      <c r="CG1126" s="133"/>
      <c r="CH1126" s="133"/>
      <c r="CI1126" s="133"/>
      <c r="CJ1126" s="133"/>
      <c r="CK1126" s="133"/>
      <c r="CL1126" s="133"/>
      <c r="CM1126" s="133"/>
      <c r="CN1126" s="133"/>
      <c r="CO1126" s="133"/>
      <c r="CP1126" s="133"/>
      <c r="CQ1126" s="133"/>
      <c r="CR1126" s="133"/>
      <c r="CS1126" s="133"/>
      <c r="CT1126" s="133"/>
      <c r="CU1126" s="133"/>
      <c r="CV1126" s="133"/>
      <c r="CW1126" s="133"/>
      <c r="CX1126" s="133"/>
      <c r="CY1126" s="133"/>
      <c r="CZ1126" s="133"/>
      <c r="DA1126" s="133"/>
      <c r="DB1126" s="133"/>
      <c r="DC1126" s="133"/>
      <c r="DD1126" s="133"/>
      <c r="DE1126" s="133"/>
      <c r="DF1126" s="133"/>
      <c r="DG1126" s="133"/>
      <c r="DH1126" s="133"/>
      <c r="DI1126" s="133"/>
      <c r="DJ1126" s="133"/>
      <c r="DK1126" s="133"/>
      <c r="DL1126" s="133"/>
      <c r="DM1126" s="133"/>
      <c r="DN1126" s="133"/>
      <c r="DO1126" s="133"/>
      <c r="DP1126" s="133"/>
      <c r="DQ1126" s="133"/>
      <c r="DR1126" s="133"/>
      <c r="DS1126" s="133"/>
      <c r="DT1126" s="133"/>
      <c r="DU1126" s="133"/>
      <c r="DV1126" s="133"/>
      <c r="DW1126" s="133"/>
      <c r="DX1126" s="133"/>
      <c r="DY1126" s="133"/>
      <c r="DZ1126" s="133"/>
      <c r="EA1126" s="133"/>
      <c r="EB1126" s="133"/>
      <c r="EC1126" s="133"/>
      <c r="ED1126" s="133"/>
      <c r="EE1126" s="133"/>
      <c r="EF1126" s="133"/>
      <c r="EG1126" s="133"/>
      <c r="EH1126" s="133"/>
      <c r="EI1126" s="133"/>
      <c r="EJ1126" s="133"/>
      <c r="EK1126" s="133"/>
      <c r="EL1126" s="133"/>
      <c r="EM1126" s="133"/>
      <c r="EN1126" s="133"/>
      <c r="EO1126" s="133"/>
      <c r="EP1126" s="133"/>
      <c r="EQ1126" s="133"/>
      <c r="ER1126" s="133"/>
      <c r="ES1126" s="133"/>
      <c r="ET1126" s="133"/>
      <c r="EU1126" s="133"/>
      <c r="EV1126" s="133"/>
      <c r="EW1126" s="133"/>
      <c r="EX1126" s="133"/>
      <c r="EY1126" s="133"/>
      <c r="EZ1126" s="133"/>
      <c r="FA1126" s="133"/>
      <c r="FB1126" s="133"/>
      <c r="FC1126" s="133"/>
      <c r="FD1126" s="133"/>
      <c r="FE1126" s="133"/>
      <c r="FF1126" s="133"/>
      <c r="FG1126" s="133"/>
      <c r="FH1126" s="133"/>
      <c r="FI1126" s="133"/>
      <c r="FJ1126" s="133"/>
      <c r="FK1126" s="133"/>
      <c r="FL1126" s="133"/>
      <c r="FM1126" s="133"/>
      <c r="FN1126" s="133"/>
      <c r="FO1126" s="133"/>
      <c r="FP1126" s="133"/>
      <c r="FQ1126" s="133"/>
      <c r="FR1126" s="133"/>
      <c r="FS1126" s="133"/>
      <c r="FT1126" s="133"/>
      <c r="FU1126" s="133"/>
      <c r="FV1126" s="133"/>
      <c r="FW1126" s="133"/>
      <c r="FX1126" s="133"/>
      <c r="FY1126" s="133"/>
      <c r="FZ1126" s="133"/>
      <c r="GA1126" s="133"/>
      <c r="GB1126" s="133"/>
      <c r="GC1126" s="133"/>
      <c r="GD1126" s="133"/>
      <c r="GE1126" s="133"/>
      <c r="GF1126" s="133"/>
      <c r="GG1126" s="133"/>
      <c r="GH1126" s="133"/>
      <c r="GI1126" s="133"/>
      <c r="GJ1126" s="133"/>
      <c r="GK1126" s="133"/>
      <c r="GL1126" s="133"/>
      <c r="GM1126" s="133"/>
      <c r="GN1126" s="133"/>
      <c r="GO1126" s="133"/>
      <c r="GP1126" s="133"/>
      <c r="GQ1126" s="133"/>
      <c r="GR1126" s="133"/>
      <c r="GS1126" s="133"/>
      <c r="GT1126" s="133"/>
      <c r="GU1126" s="133"/>
      <c r="GV1126" s="133"/>
      <c r="GW1126" s="133"/>
      <c r="GX1126" s="133"/>
      <c r="GY1126" s="133"/>
      <c r="GZ1126" s="133"/>
      <c r="HA1126" s="133"/>
      <c r="HB1126" s="133"/>
      <c r="HC1126" s="133"/>
      <c r="HD1126" s="133"/>
      <c r="HE1126" s="133"/>
      <c r="HF1126" s="133"/>
      <c r="HG1126" s="133"/>
      <c r="HH1126" s="133"/>
      <c r="HI1126" s="133"/>
      <c r="HJ1126" s="133"/>
      <c r="HK1126" s="133"/>
      <c r="HL1126" s="133"/>
      <c r="HM1126" s="133"/>
      <c r="HN1126" s="133"/>
      <c r="HO1126" s="133"/>
      <c r="HP1126" s="133"/>
      <c r="HQ1126" s="133"/>
      <c r="HR1126" s="133"/>
      <c r="HS1126" s="133"/>
      <c r="HT1126" s="133"/>
      <c r="HU1126" s="133"/>
      <c r="HV1126" s="133"/>
      <c r="HW1126" s="133"/>
      <c r="HX1126" s="133"/>
      <c r="HY1126" s="133"/>
      <c r="HZ1126" s="133"/>
      <c r="IA1126" s="133"/>
      <c r="IB1126" s="133"/>
      <c r="IC1126" s="133"/>
      <c r="ID1126" s="133"/>
      <c r="IE1126" s="133"/>
      <c r="IF1126" s="133"/>
      <c r="IG1126" s="133"/>
      <c r="IH1126" s="133"/>
      <c r="II1126" s="133"/>
      <c r="IJ1126" s="133"/>
      <c r="IK1126" s="133"/>
      <c r="IL1126" s="133"/>
      <c r="IM1126" s="133"/>
      <c r="IN1126" s="133"/>
      <c r="IO1126" s="133"/>
      <c r="IP1126" s="133"/>
      <c r="IQ1126" s="133"/>
      <c r="IR1126" s="133"/>
      <c r="IS1126" s="133"/>
      <c r="IT1126" s="133"/>
      <c r="IU1126" s="133"/>
      <c r="IV1126" s="133"/>
      <c r="IW1126" s="133"/>
    </row>
    <row r="1127" customFormat="false" ht="11.25" hidden="false" customHeight="false" outlineLevel="0" collapsed="false">
      <c r="A1127" s="133"/>
      <c r="B1127" s="133"/>
      <c r="C1127" s="133"/>
      <c r="D1127" s="133"/>
      <c r="E1127" s="133"/>
      <c r="F1127" s="133"/>
      <c r="G1127" s="133"/>
      <c r="H1127" s="133"/>
      <c r="I1127" s="133"/>
      <c r="J1127" s="133"/>
      <c r="K1127" s="133"/>
      <c r="L1127" s="133"/>
      <c r="M1127" s="133"/>
      <c r="N1127" s="133"/>
      <c r="O1127" s="133"/>
      <c r="P1127" s="133"/>
      <c r="Q1127" s="133"/>
      <c r="R1127" s="133"/>
      <c r="S1127" s="133"/>
      <c r="T1127" s="133"/>
      <c r="U1127" s="133"/>
      <c r="V1127" s="133"/>
      <c r="W1127" s="133"/>
      <c r="X1127" s="133"/>
      <c r="Y1127" s="133"/>
      <c r="Z1127" s="133"/>
      <c r="AA1127" s="133"/>
      <c r="AB1127" s="133"/>
      <c r="AC1127" s="133"/>
      <c r="AD1127" s="133"/>
      <c r="AE1127" s="133"/>
      <c r="AF1127" s="133"/>
      <c r="AG1127" s="133"/>
      <c r="AH1127" s="133"/>
      <c r="AI1127" s="133"/>
      <c r="AJ1127" s="133"/>
      <c r="AK1127" s="133"/>
      <c r="AL1127" s="133"/>
      <c r="AM1127" s="133"/>
      <c r="AN1127" s="133"/>
      <c r="AO1127" s="133"/>
      <c r="AP1127" s="133"/>
      <c r="AQ1127" s="133"/>
      <c r="AR1127" s="133"/>
      <c r="AS1127" s="133"/>
      <c r="AT1127" s="133"/>
      <c r="AU1127" s="133"/>
      <c r="AV1127" s="133"/>
      <c r="AW1127" s="133"/>
      <c r="AX1127" s="133"/>
      <c r="AY1127" s="133"/>
      <c r="AZ1127" s="133"/>
      <c r="BA1127" s="133"/>
      <c r="BB1127" s="133"/>
      <c r="BC1127" s="133"/>
      <c r="BD1127" s="133"/>
      <c r="BE1127" s="133"/>
      <c r="BF1127" s="133"/>
      <c r="BG1127" s="133"/>
      <c r="BH1127" s="133"/>
      <c r="BI1127" s="133"/>
      <c r="BJ1127" s="133"/>
      <c r="BK1127" s="133"/>
      <c r="BL1127" s="133"/>
      <c r="BM1127" s="133"/>
      <c r="BN1127" s="133"/>
      <c r="BO1127" s="133"/>
      <c r="BP1127" s="133"/>
      <c r="BQ1127" s="133"/>
      <c r="BR1127" s="133"/>
      <c r="BS1127" s="133"/>
      <c r="BT1127" s="133"/>
      <c r="BU1127" s="133"/>
      <c r="BV1127" s="133"/>
      <c r="BW1127" s="133"/>
      <c r="BX1127" s="133"/>
      <c r="BY1127" s="133"/>
      <c r="BZ1127" s="133"/>
      <c r="CA1127" s="133"/>
      <c r="CB1127" s="133"/>
      <c r="CC1127" s="133"/>
      <c r="CD1127" s="133"/>
      <c r="CE1127" s="133"/>
      <c r="CF1127" s="133"/>
      <c r="CG1127" s="133"/>
      <c r="CH1127" s="133"/>
      <c r="CI1127" s="133"/>
      <c r="CJ1127" s="133"/>
      <c r="CK1127" s="133"/>
      <c r="CL1127" s="133"/>
      <c r="CM1127" s="133"/>
      <c r="CN1127" s="133"/>
      <c r="CO1127" s="133"/>
      <c r="CP1127" s="133"/>
      <c r="CQ1127" s="133"/>
      <c r="CR1127" s="133"/>
      <c r="CS1127" s="133"/>
      <c r="CT1127" s="133"/>
      <c r="CU1127" s="133"/>
      <c r="CV1127" s="133"/>
      <c r="CW1127" s="133"/>
      <c r="CX1127" s="133"/>
      <c r="CY1127" s="133"/>
      <c r="CZ1127" s="133"/>
      <c r="DA1127" s="133"/>
      <c r="DB1127" s="133"/>
      <c r="DC1127" s="133"/>
      <c r="DD1127" s="133"/>
      <c r="DE1127" s="133"/>
      <c r="DF1127" s="133"/>
      <c r="DG1127" s="133"/>
      <c r="DH1127" s="133"/>
      <c r="DI1127" s="133"/>
      <c r="DJ1127" s="133"/>
      <c r="DK1127" s="133"/>
      <c r="DL1127" s="133"/>
      <c r="DM1127" s="133"/>
      <c r="DN1127" s="133"/>
      <c r="DO1127" s="133"/>
      <c r="DP1127" s="133"/>
      <c r="DQ1127" s="133"/>
      <c r="DR1127" s="133"/>
      <c r="DS1127" s="133"/>
      <c r="DT1127" s="133"/>
      <c r="DU1127" s="133"/>
      <c r="DV1127" s="133"/>
      <c r="DW1127" s="133"/>
      <c r="DX1127" s="133"/>
      <c r="DY1127" s="133"/>
      <c r="DZ1127" s="133"/>
      <c r="EA1127" s="133"/>
      <c r="EB1127" s="133"/>
      <c r="EC1127" s="133"/>
      <c r="ED1127" s="133"/>
      <c r="EE1127" s="133"/>
      <c r="EF1127" s="133"/>
      <c r="EG1127" s="133"/>
      <c r="EH1127" s="133"/>
      <c r="EI1127" s="133"/>
      <c r="EJ1127" s="133"/>
      <c r="EK1127" s="133"/>
      <c r="EL1127" s="133"/>
      <c r="EM1127" s="133"/>
      <c r="EN1127" s="133"/>
      <c r="EO1127" s="133"/>
      <c r="EP1127" s="133"/>
      <c r="EQ1127" s="133"/>
      <c r="ER1127" s="133"/>
      <c r="ES1127" s="133"/>
      <c r="ET1127" s="133"/>
      <c r="EU1127" s="133"/>
      <c r="EV1127" s="133"/>
      <c r="EW1127" s="133"/>
      <c r="EX1127" s="133"/>
      <c r="EY1127" s="133"/>
      <c r="EZ1127" s="133"/>
      <c r="FA1127" s="133"/>
      <c r="FB1127" s="133"/>
      <c r="FC1127" s="133"/>
      <c r="FD1127" s="133"/>
      <c r="FE1127" s="133"/>
      <c r="FF1127" s="133"/>
      <c r="FG1127" s="133"/>
      <c r="FH1127" s="133"/>
      <c r="FI1127" s="133"/>
      <c r="FJ1127" s="133"/>
      <c r="FK1127" s="133"/>
      <c r="FL1127" s="133"/>
      <c r="FM1127" s="133"/>
      <c r="FN1127" s="133"/>
      <c r="FO1127" s="133"/>
      <c r="FP1127" s="133"/>
      <c r="FQ1127" s="133"/>
      <c r="FR1127" s="133"/>
      <c r="FS1127" s="133"/>
      <c r="FT1127" s="133"/>
      <c r="FU1127" s="133"/>
      <c r="FV1127" s="133"/>
      <c r="FW1127" s="133"/>
      <c r="FX1127" s="133"/>
      <c r="FY1127" s="133"/>
      <c r="FZ1127" s="133"/>
      <c r="GA1127" s="133"/>
      <c r="GB1127" s="133"/>
      <c r="GC1127" s="133"/>
      <c r="GD1127" s="133"/>
      <c r="GE1127" s="133"/>
      <c r="GF1127" s="133"/>
      <c r="GG1127" s="133"/>
      <c r="GH1127" s="133"/>
      <c r="GI1127" s="133"/>
      <c r="GJ1127" s="133"/>
      <c r="GK1127" s="133"/>
      <c r="GL1127" s="133"/>
      <c r="GM1127" s="133"/>
      <c r="GN1127" s="133"/>
      <c r="GO1127" s="133"/>
      <c r="GP1127" s="133"/>
      <c r="GQ1127" s="133"/>
      <c r="GR1127" s="133"/>
      <c r="GS1127" s="133"/>
      <c r="GT1127" s="133"/>
      <c r="GU1127" s="133"/>
      <c r="GV1127" s="133"/>
      <c r="GW1127" s="133"/>
      <c r="GX1127" s="133"/>
      <c r="GY1127" s="133"/>
      <c r="GZ1127" s="133"/>
      <c r="HA1127" s="133"/>
      <c r="HB1127" s="133"/>
      <c r="HC1127" s="133"/>
      <c r="HD1127" s="133"/>
      <c r="HE1127" s="133"/>
      <c r="HF1127" s="133"/>
      <c r="HG1127" s="133"/>
      <c r="HH1127" s="133"/>
      <c r="HI1127" s="133"/>
      <c r="HJ1127" s="133"/>
      <c r="HK1127" s="133"/>
      <c r="HL1127" s="133"/>
      <c r="HM1127" s="133"/>
      <c r="HN1127" s="133"/>
      <c r="HO1127" s="133"/>
      <c r="HP1127" s="133"/>
      <c r="HQ1127" s="133"/>
      <c r="HR1127" s="133"/>
      <c r="HS1127" s="133"/>
      <c r="HT1127" s="133"/>
      <c r="HU1127" s="133"/>
      <c r="HV1127" s="133"/>
      <c r="HW1127" s="133"/>
      <c r="HX1127" s="133"/>
      <c r="HY1127" s="133"/>
      <c r="HZ1127" s="133"/>
      <c r="IA1127" s="133"/>
      <c r="IB1127" s="133"/>
      <c r="IC1127" s="133"/>
      <c r="ID1127" s="133"/>
      <c r="IE1127" s="133"/>
      <c r="IF1127" s="133"/>
      <c r="IG1127" s="133"/>
      <c r="IH1127" s="133"/>
      <c r="II1127" s="133"/>
      <c r="IJ1127" s="133"/>
      <c r="IK1127" s="133"/>
      <c r="IL1127" s="133"/>
      <c r="IM1127" s="133"/>
      <c r="IN1127" s="133"/>
      <c r="IO1127" s="133"/>
      <c r="IP1127" s="133"/>
      <c r="IQ1127" s="133"/>
      <c r="IR1127" s="133"/>
      <c r="IS1127" s="133"/>
      <c r="IT1127" s="133"/>
      <c r="IU1127" s="133"/>
      <c r="IV1127" s="133"/>
      <c r="IW1127" s="133"/>
    </row>
    <row r="1128" customFormat="false" ht="11.25" hidden="false" customHeight="false" outlineLevel="0" collapsed="false">
      <c r="A1128" s="133"/>
      <c r="B1128" s="133"/>
      <c r="C1128" s="133"/>
      <c r="D1128" s="133"/>
      <c r="E1128" s="133"/>
      <c r="F1128" s="133"/>
      <c r="G1128" s="133"/>
      <c r="H1128" s="133"/>
      <c r="I1128" s="133"/>
      <c r="J1128" s="133"/>
      <c r="K1128" s="133"/>
      <c r="L1128" s="133"/>
      <c r="M1128" s="133"/>
      <c r="N1128" s="133"/>
      <c r="O1128" s="133"/>
      <c r="P1128" s="133"/>
      <c r="Q1128" s="133"/>
      <c r="R1128" s="133"/>
      <c r="S1128" s="133"/>
      <c r="T1128" s="133"/>
      <c r="U1128" s="133"/>
      <c r="V1128" s="133"/>
      <c r="W1128" s="133"/>
      <c r="X1128" s="133"/>
      <c r="Y1128" s="133"/>
      <c r="Z1128" s="133"/>
      <c r="AA1128" s="133"/>
      <c r="AB1128" s="133"/>
      <c r="AC1128" s="133"/>
      <c r="AD1128" s="133"/>
      <c r="AE1128" s="133"/>
      <c r="AF1128" s="133"/>
      <c r="AG1128" s="133"/>
      <c r="AH1128" s="133"/>
      <c r="AI1128" s="133"/>
      <c r="AJ1128" s="133"/>
      <c r="AK1128" s="133"/>
      <c r="AL1128" s="133"/>
      <c r="AM1128" s="133"/>
      <c r="AN1128" s="133"/>
      <c r="AO1128" s="133"/>
      <c r="AP1128" s="133"/>
      <c r="AQ1128" s="133"/>
      <c r="AR1128" s="133"/>
      <c r="AS1128" s="133"/>
      <c r="AT1128" s="133"/>
      <c r="AU1128" s="133"/>
      <c r="AV1128" s="133"/>
      <c r="AW1128" s="133"/>
      <c r="AX1128" s="133"/>
      <c r="AY1128" s="133"/>
      <c r="AZ1128" s="133"/>
      <c r="BA1128" s="133"/>
      <c r="BB1128" s="133"/>
      <c r="BC1128" s="133"/>
      <c r="BD1128" s="133"/>
      <c r="BE1128" s="133"/>
      <c r="BF1128" s="133"/>
      <c r="BG1128" s="133"/>
      <c r="BH1128" s="133"/>
      <c r="BI1128" s="133"/>
      <c r="BJ1128" s="133"/>
      <c r="BK1128" s="133"/>
      <c r="BL1128" s="133"/>
      <c r="BM1128" s="133"/>
      <c r="BN1128" s="133"/>
      <c r="BO1128" s="133"/>
      <c r="BP1128" s="133"/>
      <c r="BQ1128" s="133"/>
      <c r="BR1128" s="133"/>
      <c r="BS1128" s="133"/>
      <c r="BT1128" s="133"/>
      <c r="BU1128" s="133"/>
      <c r="BV1128" s="133"/>
      <c r="BW1128" s="133"/>
      <c r="BX1128" s="133"/>
      <c r="BY1128" s="133"/>
      <c r="BZ1128" s="133"/>
      <c r="CA1128" s="133"/>
      <c r="CB1128" s="133"/>
      <c r="CC1128" s="133"/>
      <c r="CD1128" s="133"/>
      <c r="CE1128" s="133"/>
      <c r="CF1128" s="133"/>
      <c r="CG1128" s="133"/>
      <c r="CH1128" s="133"/>
      <c r="CI1128" s="133"/>
      <c r="CJ1128" s="133"/>
      <c r="CK1128" s="133"/>
      <c r="CL1128" s="133"/>
      <c r="CM1128" s="133"/>
      <c r="CN1128" s="133"/>
      <c r="CO1128" s="133"/>
      <c r="CP1128" s="133"/>
      <c r="CQ1128" s="133"/>
      <c r="CR1128" s="133"/>
      <c r="CS1128" s="133"/>
      <c r="CT1128" s="133"/>
      <c r="CU1128" s="133"/>
      <c r="CV1128" s="133"/>
      <c r="CW1128" s="133"/>
      <c r="CX1128" s="133"/>
      <c r="CY1128" s="133"/>
      <c r="CZ1128" s="133"/>
      <c r="DA1128" s="133"/>
      <c r="DB1128" s="133"/>
      <c r="DC1128" s="133"/>
      <c r="DD1128" s="133"/>
      <c r="DE1128" s="133"/>
      <c r="DF1128" s="133"/>
      <c r="DG1128" s="133"/>
      <c r="DH1128" s="133"/>
      <c r="DI1128" s="133"/>
      <c r="DJ1128" s="133"/>
      <c r="DK1128" s="133"/>
      <c r="DL1128" s="133"/>
      <c r="DM1128" s="133"/>
      <c r="DN1128" s="133"/>
      <c r="DO1128" s="133"/>
      <c r="DP1128" s="133"/>
      <c r="DQ1128" s="133"/>
      <c r="DR1128" s="133"/>
      <c r="DS1128" s="133"/>
      <c r="DT1128" s="133"/>
      <c r="DU1128" s="133"/>
      <c r="DV1128" s="133"/>
      <c r="DW1128" s="133"/>
      <c r="DX1128" s="133"/>
      <c r="DY1128" s="133"/>
      <c r="DZ1128" s="133"/>
      <c r="EA1128" s="133"/>
      <c r="EB1128" s="133"/>
      <c r="EC1128" s="133"/>
      <c r="ED1128" s="133"/>
      <c r="EE1128" s="133"/>
      <c r="EF1128" s="133"/>
      <c r="EG1128" s="133"/>
      <c r="EH1128" s="133"/>
      <c r="EI1128" s="133"/>
      <c r="EJ1128" s="133"/>
      <c r="EK1128" s="133"/>
      <c r="EL1128" s="133"/>
      <c r="EM1128" s="133"/>
      <c r="EN1128" s="133"/>
      <c r="EO1128" s="133"/>
      <c r="EP1128" s="133"/>
      <c r="EQ1128" s="133"/>
      <c r="ER1128" s="133"/>
      <c r="ES1128" s="133"/>
      <c r="ET1128" s="133"/>
      <c r="EU1128" s="133"/>
      <c r="EV1128" s="133"/>
      <c r="EW1128" s="133"/>
      <c r="EX1128" s="133"/>
      <c r="EY1128" s="133"/>
      <c r="EZ1128" s="133"/>
      <c r="FA1128" s="133"/>
      <c r="FB1128" s="133"/>
      <c r="FC1128" s="133"/>
      <c r="FD1128" s="133"/>
      <c r="FE1128" s="133"/>
      <c r="FF1128" s="133"/>
      <c r="FG1128" s="133"/>
      <c r="FH1128" s="133"/>
      <c r="FI1128" s="133"/>
      <c r="FJ1128" s="133"/>
      <c r="FK1128" s="133"/>
      <c r="FL1128" s="133"/>
      <c r="FM1128" s="133"/>
      <c r="FN1128" s="133"/>
      <c r="FO1128" s="133"/>
      <c r="FP1128" s="133"/>
      <c r="FQ1128" s="133"/>
      <c r="FR1128" s="133"/>
      <c r="FS1128" s="133"/>
      <c r="FT1128" s="133"/>
      <c r="FU1128" s="133"/>
      <c r="FV1128" s="133"/>
      <c r="FW1128" s="133"/>
      <c r="FX1128" s="133"/>
      <c r="FY1128" s="133"/>
      <c r="FZ1128" s="133"/>
      <c r="GA1128" s="133"/>
      <c r="GB1128" s="133"/>
      <c r="GC1128" s="133"/>
      <c r="GD1128" s="133"/>
      <c r="GE1128" s="133"/>
      <c r="GF1128" s="133"/>
      <c r="GG1128" s="133"/>
      <c r="GH1128" s="133"/>
      <c r="GI1128" s="133"/>
      <c r="GJ1128" s="133"/>
      <c r="GK1128" s="133"/>
      <c r="GL1128" s="133"/>
      <c r="GM1128" s="133"/>
      <c r="GN1128" s="133"/>
      <c r="GO1128" s="133"/>
      <c r="GP1128" s="133"/>
      <c r="GQ1128" s="133"/>
      <c r="GR1128" s="133"/>
      <c r="GS1128" s="133"/>
      <c r="GT1128" s="133"/>
      <c r="GU1128" s="133"/>
      <c r="GV1128" s="133"/>
      <c r="GW1128" s="133"/>
      <c r="GX1128" s="133"/>
      <c r="GY1128" s="133"/>
      <c r="GZ1128" s="133"/>
      <c r="HA1128" s="133"/>
      <c r="HB1128" s="133"/>
      <c r="HC1128" s="133"/>
      <c r="HD1128" s="133"/>
      <c r="HE1128" s="133"/>
      <c r="HF1128" s="133"/>
      <c r="HG1128" s="133"/>
      <c r="HH1128" s="133"/>
      <c r="HI1128" s="133"/>
      <c r="HJ1128" s="133"/>
      <c r="HK1128" s="133"/>
      <c r="HL1128" s="133"/>
      <c r="HM1128" s="133"/>
      <c r="HN1128" s="133"/>
      <c r="HO1128" s="133"/>
      <c r="HP1128" s="133"/>
      <c r="HQ1128" s="133"/>
      <c r="HR1128" s="133"/>
      <c r="HS1128" s="133"/>
      <c r="HT1128" s="133"/>
      <c r="HU1128" s="133"/>
      <c r="HV1128" s="133"/>
      <c r="HW1128" s="133"/>
      <c r="HX1128" s="133"/>
      <c r="HY1128" s="133"/>
      <c r="HZ1128" s="133"/>
      <c r="IA1128" s="133"/>
      <c r="IB1128" s="133"/>
      <c r="IC1128" s="133"/>
      <c r="ID1128" s="133"/>
      <c r="IE1128" s="133"/>
      <c r="IF1128" s="133"/>
      <c r="IG1128" s="133"/>
      <c r="IH1128" s="133"/>
      <c r="II1128" s="133"/>
      <c r="IJ1128" s="133"/>
      <c r="IK1128" s="133"/>
      <c r="IL1128" s="133"/>
      <c r="IM1128" s="133"/>
      <c r="IN1128" s="133"/>
      <c r="IO1128" s="133"/>
      <c r="IP1128" s="133"/>
      <c r="IQ1128" s="133"/>
      <c r="IR1128" s="133"/>
      <c r="IS1128" s="133"/>
      <c r="IT1128" s="133"/>
      <c r="IU1128" s="133"/>
      <c r="IV1128" s="133"/>
      <c r="IW1128" s="133"/>
    </row>
    <row r="1129" customFormat="false" ht="11.25" hidden="false" customHeight="false" outlineLevel="0" collapsed="false">
      <c r="A1129" s="133"/>
      <c r="B1129" s="133"/>
      <c r="C1129" s="133"/>
      <c r="D1129" s="133"/>
      <c r="E1129" s="133"/>
      <c r="F1129" s="133"/>
      <c r="G1129" s="133"/>
      <c r="H1129" s="133"/>
      <c r="I1129" s="133"/>
      <c r="J1129" s="133"/>
      <c r="K1129" s="133"/>
      <c r="L1129" s="133"/>
      <c r="M1129" s="133"/>
      <c r="N1129" s="133"/>
      <c r="O1129" s="133"/>
      <c r="P1129" s="133"/>
      <c r="Q1129" s="133"/>
      <c r="R1129" s="133"/>
      <c r="S1129" s="133"/>
      <c r="T1129" s="133"/>
      <c r="U1129" s="133"/>
      <c r="V1129" s="133"/>
      <c r="W1129" s="133"/>
      <c r="X1129" s="133"/>
      <c r="Y1129" s="133"/>
      <c r="Z1129" s="133"/>
      <c r="AA1129" s="133"/>
      <c r="AB1129" s="133"/>
      <c r="AC1129" s="133"/>
      <c r="AD1129" s="133"/>
      <c r="AE1129" s="133"/>
      <c r="AF1129" s="133"/>
      <c r="AG1129" s="133"/>
      <c r="AH1129" s="133"/>
      <c r="AI1129" s="133"/>
      <c r="AJ1129" s="133"/>
      <c r="AK1129" s="133"/>
      <c r="AL1129" s="133"/>
      <c r="AM1129" s="133"/>
      <c r="AN1129" s="133"/>
      <c r="AO1129" s="133"/>
      <c r="AP1129" s="133"/>
      <c r="AQ1129" s="133"/>
      <c r="AR1129" s="133"/>
      <c r="AS1129" s="133"/>
      <c r="AT1129" s="133"/>
      <c r="AU1129" s="133"/>
      <c r="AV1129" s="133"/>
      <c r="AW1129" s="133"/>
      <c r="AX1129" s="133"/>
      <c r="AY1129" s="133"/>
      <c r="AZ1129" s="133"/>
      <c r="BA1129" s="133"/>
      <c r="BB1129" s="133"/>
      <c r="BC1129" s="133"/>
      <c r="BD1129" s="133"/>
      <c r="BE1129" s="133"/>
      <c r="BF1129" s="133"/>
      <c r="BG1129" s="133"/>
      <c r="BH1129" s="133"/>
      <c r="BI1129" s="133"/>
      <c r="BJ1129" s="133"/>
      <c r="BK1129" s="133"/>
      <c r="BL1129" s="133"/>
      <c r="BM1129" s="133"/>
      <c r="BN1129" s="133"/>
      <c r="BO1129" s="133"/>
      <c r="BP1129" s="133"/>
      <c r="BQ1129" s="133"/>
      <c r="BR1129" s="133"/>
      <c r="BS1129" s="133"/>
      <c r="BT1129" s="133"/>
      <c r="BU1129" s="133"/>
      <c r="BV1129" s="133"/>
      <c r="BW1129" s="133"/>
      <c r="BX1129" s="133"/>
      <c r="BY1129" s="133"/>
      <c r="BZ1129" s="133"/>
      <c r="CA1129" s="133"/>
      <c r="CB1129" s="133"/>
      <c r="CC1129" s="133"/>
      <c r="CD1129" s="133"/>
      <c r="CE1129" s="133"/>
      <c r="CF1129" s="133"/>
      <c r="CG1129" s="133"/>
      <c r="CH1129" s="133"/>
      <c r="CI1129" s="133"/>
      <c r="CJ1129" s="133"/>
      <c r="CK1129" s="133"/>
      <c r="CL1129" s="133"/>
      <c r="CM1129" s="133"/>
      <c r="CN1129" s="133"/>
      <c r="CO1129" s="133"/>
      <c r="CP1129" s="133"/>
      <c r="CQ1129" s="133"/>
      <c r="CR1129" s="133"/>
      <c r="CS1129" s="133"/>
      <c r="CT1129" s="133"/>
      <c r="CU1129" s="133"/>
      <c r="CV1129" s="133"/>
      <c r="CW1129" s="133"/>
      <c r="CX1129" s="133"/>
      <c r="CY1129" s="133"/>
      <c r="CZ1129" s="133"/>
      <c r="DA1129" s="133"/>
      <c r="DB1129" s="133"/>
      <c r="DC1129" s="133"/>
      <c r="DD1129" s="133"/>
      <c r="DE1129" s="133"/>
      <c r="DF1129" s="133"/>
      <c r="DG1129" s="133"/>
      <c r="DH1129" s="133"/>
      <c r="DI1129" s="133"/>
      <c r="DJ1129" s="133"/>
      <c r="DK1129" s="133"/>
      <c r="DL1129" s="133"/>
      <c r="DM1129" s="133"/>
      <c r="DN1129" s="133"/>
      <c r="DO1129" s="133"/>
      <c r="DP1129" s="133"/>
      <c r="DQ1129" s="133"/>
      <c r="DR1129" s="133"/>
      <c r="DS1129" s="133"/>
      <c r="DT1129" s="133"/>
      <c r="DU1129" s="133"/>
      <c r="DV1129" s="133"/>
      <c r="DW1129" s="133"/>
      <c r="DX1129" s="133"/>
      <c r="DY1129" s="133"/>
      <c r="DZ1129" s="133"/>
      <c r="EA1129" s="133"/>
      <c r="EB1129" s="133"/>
      <c r="EC1129" s="133"/>
      <c r="ED1129" s="133"/>
      <c r="EE1129" s="133"/>
      <c r="EF1129" s="133"/>
      <c r="EG1129" s="133"/>
      <c r="EH1129" s="133"/>
      <c r="EI1129" s="133"/>
      <c r="EJ1129" s="133"/>
      <c r="EK1129" s="133"/>
      <c r="EL1129" s="133"/>
      <c r="EM1129" s="133"/>
      <c r="EN1129" s="133"/>
      <c r="EO1129" s="133"/>
      <c r="EP1129" s="133"/>
      <c r="EQ1129" s="133"/>
      <c r="ER1129" s="133"/>
      <c r="ES1129" s="133"/>
      <c r="ET1129" s="133"/>
      <c r="EU1129" s="133"/>
      <c r="EV1129" s="133"/>
      <c r="EW1129" s="133"/>
      <c r="EX1129" s="133"/>
      <c r="EY1129" s="133"/>
      <c r="EZ1129" s="133"/>
      <c r="FA1129" s="133"/>
      <c r="FB1129" s="133"/>
      <c r="FC1129" s="133"/>
      <c r="FD1129" s="133"/>
      <c r="FE1129" s="133"/>
      <c r="FF1129" s="133"/>
      <c r="FG1129" s="133"/>
      <c r="FH1129" s="133"/>
      <c r="FI1129" s="133"/>
      <c r="FJ1129" s="133"/>
      <c r="FK1129" s="133"/>
      <c r="FL1129" s="133"/>
      <c r="FM1129" s="133"/>
      <c r="FN1129" s="133"/>
      <c r="FO1129" s="133"/>
      <c r="FP1129" s="133"/>
      <c r="FQ1129" s="133"/>
      <c r="FR1129" s="133"/>
      <c r="FS1129" s="133"/>
      <c r="FT1129" s="133"/>
      <c r="FU1129" s="133"/>
      <c r="FV1129" s="133"/>
      <c r="FW1129" s="133"/>
      <c r="FX1129" s="133"/>
      <c r="FY1129" s="133"/>
      <c r="FZ1129" s="133"/>
      <c r="GA1129" s="133"/>
      <c r="GB1129" s="133"/>
      <c r="GC1129" s="133"/>
      <c r="GD1129" s="133"/>
      <c r="GE1129" s="133"/>
      <c r="GF1129" s="133"/>
      <c r="GG1129" s="133"/>
      <c r="GH1129" s="133"/>
      <c r="GI1129" s="133"/>
      <c r="GJ1129" s="133"/>
      <c r="GK1129" s="133"/>
      <c r="GL1129" s="133"/>
      <c r="GM1129" s="133"/>
      <c r="GN1129" s="133"/>
      <c r="GO1129" s="133"/>
      <c r="GP1129" s="133"/>
      <c r="GQ1129" s="133"/>
      <c r="GR1129" s="133"/>
      <c r="GS1129" s="133"/>
      <c r="GT1129" s="133"/>
      <c r="GU1129" s="133"/>
      <c r="GV1129" s="133"/>
      <c r="GW1129" s="133"/>
      <c r="GX1129" s="133"/>
      <c r="GY1129" s="133"/>
      <c r="GZ1129" s="133"/>
      <c r="HA1129" s="133"/>
      <c r="HB1129" s="133"/>
      <c r="HC1129" s="133"/>
      <c r="HD1129" s="133"/>
      <c r="HE1129" s="133"/>
      <c r="HF1129" s="133"/>
      <c r="HG1129" s="133"/>
      <c r="HH1129" s="133"/>
      <c r="HI1129" s="133"/>
      <c r="HJ1129" s="133"/>
      <c r="HK1129" s="133"/>
      <c r="HL1129" s="133"/>
      <c r="HM1129" s="133"/>
      <c r="HN1129" s="133"/>
      <c r="HO1129" s="133"/>
      <c r="HP1129" s="133"/>
      <c r="HQ1129" s="133"/>
      <c r="HR1129" s="133"/>
      <c r="HS1129" s="133"/>
      <c r="HT1129" s="133"/>
      <c r="HU1129" s="133"/>
      <c r="HV1129" s="133"/>
      <c r="HW1129" s="133"/>
      <c r="HX1129" s="133"/>
      <c r="HY1129" s="133"/>
      <c r="HZ1129" s="133"/>
      <c r="IA1129" s="133"/>
      <c r="IB1129" s="133"/>
      <c r="IC1129" s="133"/>
      <c r="ID1129" s="133"/>
      <c r="IE1129" s="133"/>
      <c r="IF1129" s="133"/>
      <c r="IG1129" s="133"/>
      <c r="IH1129" s="133"/>
      <c r="II1129" s="133"/>
      <c r="IJ1129" s="133"/>
      <c r="IK1129" s="133"/>
      <c r="IL1129" s="133"/>
      <c r="IM1129" s="133"/>
      <c r="IN1129" s="133"/>
      <c r="IO1129" s="133"/>
      <c r="IP1129" s="133"/>
      <c r="IQ1129" s="133"/>
      <c r="IR1129" s="133"/>
      <c r="IS1129" s="133"/>
      <c r="IT1129" s="133"/>
      <c r="IU1129" s="133"/>
      <c r="IV1129" s="133"/>
      <c r="IW1129" s="133"/>
    </row>
    <row r="1130" customFormat="false" ht="11.25" hidden="false" customHeight="false" outlineLevel="0" collapsed="false">
      <c r="A1130" s="133"/>
      <c r="B1130" s="133"/>
      <c r="C1130" s="133"/>
      <c r="D1130" s="133"/>
      <c r="E1130" s="133"/>
      <c r="F1130" s="133"/>
      <c r="G1130" s="133"/>
      <c r="H1130" s="133"/>
      <c r="I1130" s="133"/>
      <c r="J1130" s="133"/>
      <c r="K1130" s="133"/>
      <c r="L1130" s="133"/>
      <c r="M1130" s="133"/>
      <c r="N1130" s="133"/>
      <c r="O1130" s="133"/>
      <c r="P1130" s="133"/>
      <c r="Q1130" s="133"/>
      <c r="R1130" s="133"/>
      <c r="S1130" s="133"/>
      <c r="T1130" s="133"/>
      <c r="U1130" s="133"/>
      <c r="V1130" s="133"/>
      <c r="W1130" s="133"/>
      <c r="X1130" s="133"/>
      <c r="Y1130" s="133"/>
      <c r="Z1130" s="133"/>
      <c r="AA1130" s="133"/>
      <c r="AB1130" s="133"/>
      <c r="AC1130" s="133"/>
      <c r="AD1130" s="133"/>
      <c r="AE1130" s="133"/>
      <c r="AF1130" s="133"/>
      <c r="AG1130" s="133"/>
      <c r="AH1130" s="133"/>
      <c r="AI1130" s="133"/>
      <c r="AJ1130" s="133"/>
      <c r="AK1130" s="133"/>
      <c r="AL1130" s="133"/>
      <c r="AM1130" s="133"/>
      <c r="AN1130" s="133"/>
      <c r="AO1130" s="133"/>
      <c r="AP1130" s="133"/>
      <c r="AQ1130" s="133"/>
      <c r="AR1130" s="133"/>
      <c r="AS1130" s="133"/>
      <c r="AT1130" s="133"/>
      <c r="AU1130" s="133"/>
      <c r="AV1130" s="133"/>
      <c r="AW1130" s="133"/>
      <c r="AX1130" s="133"/>
      <c r="AY1130" s="133"/>
      <c r="AZ1130" s="133"/>
      <c r="BA1130" s="133"/>
      <c r="BB1130" s="133"/>
      <c r="BC1130" s="133"/>
      <c r="BD1130" s="133"/>
      <c r="BE1130" s="133"/>
      <c r="BF1130" s="133"/>
      <c r="BG1130" s="133"/>
      <c r="BH1130" s="133"/>
      <c r="BI1130" s="133"/>
      <c r="BJ1130" s="133"/>
      <c r="BK1130" s="133"/>
      <c r="BL1130" s="133"/>
      <c r="BM1130" s="133"/>
      <c r="BN1130" s="133"/>
      <c r="BO1130" s="133"/>
      <c r="BP1130" s="133"/>
      <c r="BQ1130" s="133"/>
      <c r="BR1130" s="133"/>
      <c r="BS1130" s="133"/>
      <c r="BT1130" s="133"/>
      <c r="BU1130" s="133"/>
      <c r="BV1130" s="133"/>
      <c r="BW1130" s="133"/>
      <c r="BX1130" s="133"/>
      <c r="BY1130" s="133"/>
      <c r="BZ1130" s="133"/>
      <c r="CA1130" s="133"/>
      <c r="CB1130" s="133"/>
      <c r="CC1130" s="133"/>
      <c r="CD1130" s="133"/>
      <c r="CE1130" s="133"/>
      <c r="CF1130" s="133"/>
      <c r="CG1130" s="133"/>
      <c r="CH1130" s="133"/>
      <c r="CI1130" s="133"/>
      <c r="CJ1130" s="133"/>
      <c r="CK1130" s="133"/>
      <c r="CL1130" s="133"/>
      <c r="CM1130" s="133"/>
      <c r="CN1130" s="133"/>
      <c r="CO1130" s="133"/>
      <c r="CP1130" s="133"/>
      <c r="CQ1130" s="133"/>
      <c r="CR1130" s="133"/>
      <c r="CS1130" s="133"/>
      <c r="CT1130" s="133"/>
      <c r="CU1130" s="133"/>
      <c r="CV1130" s="133"/>
      <c r="CW1130" s="133"/>
      <c r="CX1130" s="133"/>
      <c r="CY1130" s="133"/>
      <c r="CZ1130" s="133"/>
      <c r="DA1130" s="133"/>
      <c r="DB1130" s="133"/>
      <c r="DC1130" s="133"/>
      <c r="DD1130" s="133"/>
      <c r="DE1130" s="133"/>
      <c r="DF1130" s="133"/>
      <c r="DG1130" s="133"/>
      <c r="DH1130" s="133"/>
      <c r="DI1130" s="133"/>
      <c r="DJ1130" s="133"/>
      <c r="DK1130" s="133"/>
      <c r="DL1130" s="133"/>
      <c r="DM1130" s="133"/>
      <c r="DN1130" s="133"/>
      <c r="DO1130" s="133"/>
      <c r="DP1130" s="133"/>
      <c r="DQ1130" s="133"/>
      <c r="DR1130" s="133"/>
      <c r="DS1130" s="133"/>
      <c r="DT1130" s="133"/>
      <c r="DU1130" s="133"/>
      <c r="DV1130" s="133"/>
      <c r="DW1130" s="133"/>
      <c r="DX1130" s="133"/>
      <c r="DY1130" s="133"/>
      <c r="DZ1130" s="133"/>
      <c r="EA1130" s="133"/>
      <c r="EB1130" s="133"/>
      <c r="EC1130" s="133"/>
      <c r="ED1130" s="133"/>
      <c r="EE1130" s="133"/>
      <c r="EF1130" s="133"/>
      <c r="EG1130" s="133"/>
      <c r="EH1130" s="133"/>
      <c r="EI1130" s="133"/>
      <c r="EJ1130" s="133"/>
      <c r="EK1130" s="133"/>
      <c r="EL1130" s="133"/>
      <c r="EM1130" s="133"/>
      <c r="EN1130" s="133"/>
      <c r="EO1130" s="133"/>
      <c r="EP1130" s="133"/>
      <c r="EQ1130" s="133"/>
      <c r="ER1130" s="133"/>
      <c r="ES1130" s="133"/>
      <c r="ET1130" s="133"/>
      <c r="EU1130" s="133"/>
      <c r="EV1130" s="133"/>
      <c r="EW1130" s="133"/>
      <c r="EX1130" s="133"/>
      <c r="EY1130" s="133"/>
      <c r="EZ1130" s="133"/>
      <c r="FA1130" s="133"/>
      <c r="FB1130" s="133"/>
      <c r="FC1130" s="133"/>
      <c r="FD1130" s="133"/>
      <c r="FE1130" s="133"/>
      <c r="FF1130" s="133"/>
      <c r="FG1130" s="133"/>
      <c r="FH1130" s="133"/>
      <c r="FI1130" s="133"/>
      <c r="FJ1130" s="133"/>
      <c r="FK1130" s="133"/>
      <c r="FL1130" s="133"/>
      <c r="FM1130" s="133"/>
      <c r="FN1130" s="133"/>
      <c r="FO1130" s="133"/>
      <c r="FP1130" s="133"/>
      <c r="FQ1130" s="133"/>
      <c r="FR1130" s="133"/>
      <c r="FS1130" s="133"/>
      <c r="FT1130" s="133"/>
      <c r="FU1130" s="133"/>
      <c r="FV1130" s="133"/>
      <c r="FW1130" s="133"/>
      <c r="FX1130" s="133"/>
      <c r="FY1130" s="133"/>
      <c r="FZ1130" s="133"/>
      <c r="GA1130" s="133"/>
      <c r="GB1130" s="133"/>
      <c r="GC1130" s="133"/>
      <c r="GD1130" s="133"/>
      <c r="GE1130" s="133"/>
      <c r="GF1130" s="133"/>
      <c r="GG1130" s="133"/>
      <c r="GH1130" s="133"/>
      <c r="GI1130" s="133"/>
      <c r="GJ1130" s="133"/>
      <c r="GK1130" s="133"/>
      <c r="GL1130" s="133"/>
      <c r="GM1130" s="133"/>
      <c r="GN1130" s="133"/>
      <c r="GO1130" s="133"/>
      <c r="GP1130" s="133"/>
      <c r="GQ1130" s="133"/>
      <c r="GR1130" s="133"/>
      <c r="GS1130" s="133"/>
      <c r="GT1130" s="133"/>
      <c r="GU1130" s="133"/>
      <c r="GV1130" s="133"/>
      <c r="GW1130" s="133"/>
      <c r="GX1130" s="133"/>
      <c r="GY1130" s="133"/>
      <c r="GZ1130" s="133"/>
      <c r="HA1130" s="133"/>
      <c r="HB1130" s="133"/>
      <c r="HC1130" s="133"/>
      <c r="HD1130" s="133"/>
      <c r="HE1130" s="133"/>
      <c r="HF1130" s="133"/>
      <c r="HG1130" s="133"/>
      <c r="HH1130" s="133"/>
      <c r="HI1130" s="133"/>
      <c r="HJ1130" s="133"/>
      <c r="HK1130" s="133"/>
      <c r="HL1130" s="133"/>
      <c r="HM1130" s="133"/>
      <c r="HN1130" s="133"/>
      <c r="HO1130" s="133"/>
      <c r="HP1130" s="133"/>
      <c r="HQ1130" s="133"/>
      <c r="HR1130" s="133"/>
      <c r="HS1130" s="133"/>
      <c r="HT1130" s="133"/>
      <c r="HU1130" s="133"/>
      <c r="HV1130" s="133"/>
      <c r="HW1130" s="133"/>
      <c r="HX1130" s="133"/>
      <c r="HY1130" s="133"/>
      <c r="HZ1130" s="133"/>
      <c r="IA1130" s="133"/>
      <c r="IB1130" s="133"/>
      <c r="IC1130" s="133"/>
      <c r="ID1130" s="133"/>
      <c r="IE1130" s="133"/>
      <c r="IF1130" s="133"/>
      <c r="IG1130" s="133"/>
      <c r="IH1130" s="133"/>
      <c r="II1130" s="133"/>
      <c r="IJ1130" s="133"/>
      <c r="IK1130" s="133"/>
      <c r="IL1130" s="133"/>
      <c r="IM1130" s="133"/>
      <c r="IN1130" s="133"/>
      <c r="IO1130" s="133"/>
      <c r="IP1130" s="133"/>
      <c r="IQ1130" s="133"/>
      <c r="IR1130" s="133"/>
      <c r="IS1130" s="133"/>
      <c r="IT1130" s="133"/>
      <c r="IU1130" s="133"/>
      <c r="IV1130" s="133"/>
      <c r="IW1130" s="133"/>
    </row>
    <row r="1131" customFormat="false" ht="11.25" hidden="false" customHeight="false" outlineLevel="0" collapsed="false">
      <c r="A1131" s="133"/>
      <c r="B1131" s="133"/>
      <c r="C1131" s="133"/>
      <c r="D1131" s="133"/>
      <c r="E1131" s="133"/>
      <c r="F1131" s="133"/>
      <c r="G1131" s="133"/>
      <c r="H1131" s="133"/>
      <c r="I1131" s="133"/>
      <c r="J1131" s="133"/>
      <c r="K1131" s="133"/>
      <c r="L1131" s="133"/>
      <c r="M1131" s="133"/>
      <c r="N1131" s="133"/>
      <c r="O1131" s="133"/>
      <c r="P1131" s="133"/>
      <c r="Q1131" s="133"/>
      <c r="R1131" s="133"/>
      <c r="S1131" s="133"/>
      <c r="T1131" s="133"/>
      <c r="U1131" s="133"/>
      <c r="V1131" s="133"/>
      <c r="W1131" s="133"/>
      <c r="X1131" s="133"/>
      <c r="Y1131" s="133"/>
      <c r="Z1131" s="133"/>
      <c r="AA1131" s="133"/>
      <c r="AB1131" s="133"/>
      <c r="AC1131" s="133"/>
      <c r="AD1131" s="133"/>
      <c r="AE1131" s="133"/>
      <c r="AF1131" s="133"/>
      <c r="AG1131" s="133"/>
      <c r="AH1131" s="133"/>
      <c r="AI1131" s="133"/>
      <c r="AJ1131" s="133"/>
      <c r="AK1131" s="133"/>
      <c r="AL1131" s="133"/>
      <c r="AM1131" s="133"/>
      <c r="AN1131" s="133"/>
      <c r="AO1131" s="133"/>
      <c r="AP1131" s="133"/>
      <c r="AQ1131" s="133"/>
      <c r="AR1131" s="133"/>
      <c r="AS1131" s="133"/>
      <c r="AT1131" s="133"/>
      <c r="AU1131" s="133"/>
      <c r="AV1131" s="133"/>
      <c r="AW1131" s="133"/>
      <c r="AX1131" s="133"/>
      <c r="AY1131" s="133"/>
      <c r="AZ1131" s="133"/>
      <c r="BA1131" s="133"/>
      <c r="BB1131" s="133"/>
      <c r="BC1131" s="133"/>
      <c r="BD1131" s="133"/>
      <c r="BE1131" s="133"/>
      <c r="BF1131" s="133"/>
      <c r="BG1131" s="133"/>
      <c r="BH1131" s="133"/>
      <c r="BI1131" s="133"/>
      <c r="BJ1131" s="133"/>
      <c r="BK1131" s="133"/>
      <c r="BL1131" s="133"/>
      <c r="BM1131" s="133"/>
      <c r="BN1131" s="133"/>
      <c r="BO1131" s="133"/>
      <c r="BP1131" s="133"/>
      <c r="BQ1131" s="133"/>
      <c r="BR1131" s="133"/>
      <c r="BS1131" s="133"/>
      <c r="BT1131" s="133"/>
      <c r="BU1131" s="133"/>
      <c r="BV1131" s="133"/>
      <c r="BW1131" s="133"/>
      <c r="BX1131" s="133"/>
      <c r="BY1131" s="133"/>
      <c r="BZ1131" s="133"/>
      <c r="CA1131" s="133"/>
      <c r="CB1131" s="133"/>
      <c r="CC1131" s="133"/>
      <c r="CD1131" s="133"/>
      <c r="CE1131" s="133"/>
      <c r="CF1131" s="133"/>
      <c r="CG1131" s="133"/>
      <c r="CH1131" s="133"/>
      <c r="CI1131" s="133"/>
      <c r="CJ1131" s="133"/>
      <c r="CK1131" s="133"/>
      <c r="CL1131" s="133"/>
      <c r="CM1131" s="133"/>
      <c r="CN1131" s="133"/>
      <c r="CO1131" s="133"/>
      <c r="CP1131" s="133"/>
      <c r="CQ1131" s="133"/>
      <c r="CR1131" s="133"/>
      <c r="CS1131" s="133"/>
      <c r="CT1131" s="133"/>
      <c r="CU1131" s="133"/>
      <c r="CV1131" s="133"/>
      <c r="CW1131" s="133"/>
      <c r="CX1131" s="133"/>
      <c r="CY1131" s="133"/>
      <c r="CZ1131" s="133"/>
      <c r="DA1131" s="133"/>
      <c r="DB1131" s="133"/>
      <c r="DC1131" s="133"/>
      <c r="DD1131" s="133"/>
      <c r="DE1131" s="133"/>
      <c r="DF1131" s="133"/>
      <c r="DG1131" s="133"/>
      <c r="DH1131" s="133"/>
      <c r="DI1131" s="133"/>
      <c r="DJ1131" s="133"/>
      <c r="DK1131" s="133"/>
      <c r="DL1131" s="133"/>
      <c r="DM1131" s="133"/>
      <c r="DN1131" s="133"/>
      <c r="DO1131" s="133"/>
      <c r="DP1131" s="133"/>
      <c r="DQ1131" s="133"/>
      <c r="DR1131" s="133"/>
      <c r="DS1131" s="133"/>
      <c r="DT1131" s="133"/>
      <c r="DU1131" s="133"/>
      <c r="DV1131" s="133"/>
      <c r="DW1131" s="133"/>
      <c r="DX1131" s="133"/>
      <c r="DY1131" s="133"/>
      <c r="DZ1131" s="133"/>
      <c r="EA1131" s="133"/>
      <c r="EB1131" s="133"/>
      <c r="EC1131" s="133"/>
      <c r="ED1131" s="133"/>
      <c r="EE1131" s="133"/>
      <c r="EF1131" s="133"/>
      <c r="EG1131" s="133"/>
      <c r="EH1131" s="133"/>
      <c r="EI1131" s="133"/>
      <c r="EJ1131" s="133"/>
      <c r="EK1131" s="133"/>
      <c r="EL1131" s="133"/>
      <c r="EM1131" s="133"/>
      <c r="EN1131" s="133"/>
      <c r="EO1131" s="133"/>
      <c r="EP1131" s="133"/>
      <c r="EQ1131" s="133"/>
      <c r="ER1131" s="133"/>
      <c r="ES1131" s="133"/>
      <c r="ET1131" s="133"/>
      <c r="EU1131" s="133"/>
      <c r="EV1131" s="133"/>
      <c r="EW1131" s="133"/>
      <c r="EX1131" s="133"/>
      <c r="EY1131" s="133"/>
      <c r="EZ1131" s="133"/>
      <c r="FA1131" s="133"/>
      <c r="FB1131" s="133"/>
      <c r="FC1131" s="133"/>
      <c r="FD1131" s="133"/>
      <c r="FE1131" s="133"/>
      <c r="FF1131" s="133"/>
      <c r="FG1131" s="133"/>
      <c r="FH1131" s="133"/>
      <c r="FI1131" s="133"/>
      <c r="FJ1131" s="133"/>
      <c r="FK1131" s="133"/>
      <c r="FL1131" s="133"/>
      <c r="FM1131" s="133"/>
      <c r="FN1131" s="133"/>
      <c r="FO1131" s="133"/>
      <c r="FP1131" s="133"/>
      <c r="FQ1131" s="133"/>
      <c r="FR1131" s="133"/>
      <c r="FS1131" s="133"/>
      <c r="FT1131" s="133"/>
      <c r="FU1131" s="133"/>
      <c r="FV1131" s="133"/>
      <c r="FW1131" s="133"/>
      <c r="FX1131" s="133"/>
      <c r="FY1131" s="133"/>
      <c r="FZ1131" s="133"/>
      <c r="GA1131" s="133"/>
      <c r="GB1131" s="133"/>
      <c r="GC1131" s="133"/>
      <c r="GD1131" s="133"/>
      <c r="GE1131" s="133"/>
      <c r="GF1131" s="133"/>
      <c r="GG1131" s="133"/>
      <c r="GH1131" s="133"/>
      <c r="GI1131" s="133"/>
      <c r="GJ1131" s="133"/>
      <c r="GK1131" s="133"/>
      <c r="GL1131" s="133"/>
      <c r="GM1131" s="133"/>
      <c r="GN1131" s="133"/>
      <c r="GO1131" s="133"/>
      <c r="GP1131" s="133"/>
      <c r="GQ1131" s="133"/>
      <c r="GR1131" s="133"/>
      <c r="GS1131" s="133"/>
      <c r="GT1131" s="133"/>
      <c r="GU1131" s="133"/>
      <c r="GV1131" s="133"/>
      <c r="GW1131" s="133"/>
      <c r="GX1131" s="133"/>
      <c r="GY1131" s="133"/>
      <c r="GZ1131" s="133"/>
      <c r="HA1131" s="133"/>
      <c r="HB1131" s="133"/>
      <c r="HC1131" s="133"/>
      <c r="HD1131" s="133"/>
      <c r="HE1131" s="133"/>
      <c r="HF1131" s="133"/>
      <c r="HG1131" s="133"/>
      <c r="HH1131" s="133"/>
      <c r="HI1131" s="133"/>
      <c r="HJ1131" s="133"/>
      <c r="HK1131" s="133"/>
      <c r="HL1131" s="133"/>
      <c r="HM1131" s="133"/>
      <c r="HN1131" s="133"/>
      <c r="HO1131" s="133"/>
      <c r="HP1131" s="133"/>
      <c r="HQ1131" s="133"/>
      <c r="HR1131" s="133"/>
      <c r="HS1131" s="133"/>
      <c r="HT1131" s="133"/>
      <c r="HU1131" s="133"/>
      <c r="HV1131" s="133"/>
      <c r="HW1131" s="133"/>
      <c r="HX1131" s="133"/>
      <c r="HY1131" s="133"/>
      <c r="HZ1131" s="133"/>
      <c r="IA1131" s="133"/>
      <c r="IB1131" s="133"/>
      <c r="IC1131" s="133"/>
      <c r="ID1131" s="133"/>
      <c r="IE1131" s="133"/>
      <c r="IF1131" s="133"/>
      <c r="IG1131" s="133"/>
      <c r="IH1131" s="133"/>
      <c r="II1131" s="133"/>
      <c r="IJ1131" s="133"/>
      <c r="IK1131" s="133"/>
      <c r="IL1131" s="133"/>
      <c r="IM1131" s="133"/>
      <c r="IN1131" s="133"/>
      <c r="IO1131" s="133"/>
      <c r="IP1131" s="133"/>
      <c r="IQ1131" s="133"/>
      <c r="IR1131" s="133"/>
      <c r="IS1131" s="133"/>
      <c r="IT1131" s="133"/>
      <c r="IU1131" s="133"/>
      <c r="IV1131" s="133"/>
      <c r="IW1131" s="133"/>
    </row>
    <row r="1132" customFormat="false" ht="11.25" hidden="false" customHeight="false" outlineLevel="0" collapsed="false">
      <c r="A1132" s="133"/>
      <c r="B1132" s="133"/>
      <c r="C1132" s="133"/>
      <c r="D1132" s="133"/>
      <c r="E1132" s="133"/>
      <c r="F1132" s="133"/>
      <c r="G1132" s="133"/>
      <c r="H1132" s="133"/>
      <c r="I1132" s="133"/>
      <c r="J1132" s="133"/>
      <c r="K1132" s="133"/>
      <c r="L1132" s="133"/>
      <c r="M1132" s="133"/>
      <c r="N1132" s="133"/>
      <c r="O1132" s="133"/>
      <c r="P1132" s="133"/>
      <c r="Q1132" s="133"/>
      <c r="R1132" s="133"/>
      <c r="S1132" s="133"/>
      <c r="T1132" s="133"/>
      <c r="U1132" s="133"/>
      <c r="V1132" s="133"/>
      <c r="W1132" s="133"/>
      <c r="X1132" s="133"/>
      <c r="Y1132" s="133"/>
      <c r="Z1132" s="133"/>
      <c r="AA1132" s="133"/>
      <c r="AB1132" s="133"/>
      <c r="AC1132" s="133"/>
      <c r="AD1132" s="133"/>
      <c r="AE1132" s="133"/>
      <c r="AF1132" s="133"/>
      <c r="AG1132" s="133"/>
      <c r="AH1132" s="133"/>
      <c r="AI1132" s="133"/>
      <c r="AJ1132" s="133"/>
      <c r="AK1132" s="133"/>
      <c r="AL1132" s="133"/>
      <c r="AM1132" s="133"/>
      <c r="AN1132" s="133"/>
      <c r="AO1132" s="133"/>
      <c r="AP1132" s="133"/>
      <c r="AQ1132" s="133"/>
      <c r="AR1132" s="133"/>
      <c r="AS1132" s="133"/>
      <c r="AT1132" s="133"/>
      <c r="AU1132" s="133"/>
      <c r="AV1132" s="133"/>
      <c r="AW1132" s="133"/>
      <c r="AX1132" s="133"/>
      <c r="AY1132" s="133"/>
      <c r="AZ1132" s="133"/>
      <c r="BA1132" s="133"/>
      <c r="BB1132" s="133"/>
      <c r="BC1132" s="133"/>
      <c r="BD1132" s="133"/>
      <c r="BE1132" s="133"/>
      <c r="BF1132" s="133"/>
      <c r="BG1132" s="133"/>
      <c r="BH1132" s="133"/>
      <c r="BI1132" s="133"/>
      <c r="BJ1132" s="133"/>
      <c r="BK1132" s="133"/>
      <c r="BL1132" s="133"/>
      <c r="BM1132" s="133"/>
      <c r="BN1132" s="133"/>
      <c r="BO1132" s="133"/>
      <c r="BP1132" s="133"/>
      <c r="BQ1132" s="133"/>
      <c r="BR1132" s="133"/>
      <c r="BS1132" s="133"/>
      <c r="BT1132" s="133"/>
      <c r="BU1132" s="133"/>
      <c r="BV1132" s="133"/>
      <c r="BW1132" s="133"/>
      <c r="BX1132" s="133"/>
      <c r="BY1132" s="133"/>
      <c r="BZ1132" s="133"/>
      <c r="CA1132" s="133"/>
      <c r="CB1132" s="133"/>
      <c r="CC1132" s="133"/>
      <c r="CD1132" s="133"/>
      <c r="CE1132" s="133"/>
      <c r="CF1132" s="133"/>
      <c r="CG1132" s="133"/>
      <c r="CH1132" s="133"/>
      <c r="CI1132" s="133"/>
      <c r="CJ1132" s="133"/>
      <c r="CK1132" s="133"/>
      <c r="CL1132" s="133"/>
      <c r="CM1132" s="133"/>
      <c r="CN1132" s="133"/>
      <c r="CO1132" s="133"/>
      <c r="CP1132" s="133"/>
      <c r="CQ1132" s="133"/>
      <c r="CR1132" s="133"/>
      <c r="CS1132" s="133"/>
      <c r="CT1132" s="133"/>
      <c r="CU1132" s="133"/>
      <c r="CV1132" s="133"/>
      <c r="CW1132" s="133"/>
      <c r="CX1132" s="133"/>
      <c r="CY1132" s="133"/>
      <c r="CZ1132" s="133"/>
      <c r="DA1132" s="133"/>
      <c r="DB1132" s="133"/>
      <c r="DC1132" s="133"/>
      <c r="DD1132" s="133"/>
      <c r="DE1132" s="133"/>
      <c r="DF1132" s="133"/>
      <c r="DG1132" s="133"/>
      <c r="DH1132" s="133"/>
      <c r="DI1132" s="133"/>
      <c r="DJ1132" s="133"/>
      <c r="DK1132" s="133"/>
      <c r="DL1132" s="133"/>
      <c r="DM1132" s="133"/>
      <c r="DN1132" s="133"/>
      <c r="DO1132" s="133"/>
      <c r="DP1132" s="133"/>
      <c r="DQ1132" s="133"/>
      <c r="DR1132" s="133"/>
      <c r="DS1132" s="133"/>
      <c r="DT1132" s="133"/>
      <c r="DU1132" s="133"/>
      <c r="DV1132" s="133"/>
      <c r="DW1132" s="133"/>
      <c r="DX1132" s="133"/>
      <c r="DY1132" s="133"/>
      <c r="DZ1132" s="133"/>
      <c r="EA1132" s="133"/>
      <c r="EB1132" s="133"/>
      <c r="EC1132" s="133"/>
      <c r="ED1132" s="133"/>
      <c r="EE1132" s="133"/>
      <c r="EF1132" s="133"/>
      <c r="EG1132" s="133"/>
      <c r="EH1132" s="133"/>
      <c r="EI1132" s="133"/>
      <c r="EJ1132" s="133"/>
      <c r="EK1132" s="133"/>
      <c r="EL1132" s="133"/>
      <c r="EM1132" s="133"/>
      <c r="EN1132" s="133"/>
      <c r="EO1132" s="133"/>
      <c r="EP1132" s="133"/>
      <c r="EQ1132" s="133"/>
      <c r="ER1132" s="133"/>
      <c r="ES1132" s="133"/>
      <c r="ET1132" s="133"/>
      <c r="EU1132" s="133"/>
      <c r="EV1132" s="133"/>
      <c r="EW1132" s="133"/>
      <c r="EX1132" s="133"/>
      <c r="EY1132" s="133"/>
      <c r="EZ1132" s="133"/>
      <c r="FA1132" s="133"/>
      <c r="FB1132" s="133"/>
      <c r="FC1132" s="133"/>
      <c r="FD1132" s="133"/>
      <c r="FE1132" s="133"/>
      <c r="FF1132" s="133"/>
      <c r="FG1132" s="133"/>
      <c r="FH1132" s="133"/>
      <c r="FI1132" s="133"/>
      <c r="FJ1132" s="133"/>
      <c r="FK1132" s="133"/>
      <c r="FL1132" s="133"/>
      <c r="FM1132" s="133"/>
      <c r="FN1132" s="133"/>
      <c r="FO1132" s="133"/>
      <c r="FP1132" s="133"/>
      <c r="FQ1132" s="133"/>
      <c r="FR1132" s="133"/>
      <c r="FS1132" s="133"/>
      <c r="FT1132" s="133"/>
      <c r="FU1132" s="133"/>
      <c r="FV1132" s="133"/>
      <c r="FW1132" s="133"/>
      <c r="FX1132" s="133"/>
      <c r="FY1132" s="133"/>
      <c r="FZ1132" s="133"/>
      <c r="GA1132" s="133"/>
      <c r="GB1132" s="133"/>
      <c r="GC1132" s="133"/>
      <c r="GD1132" s="133"/>
      <c r="GE1132" s="133"/>
      <c r="GF1132" s="133"/>
      <c r="GG1132" s="133"/>
      <c r="GH1132" s="133"/>
      <c r="GI1132" s="133"/>
      <c r="GJ1132" s="133"/>
      <c r="GK1132" s="133"/>
      <c r="GL1132" s="133"/>
      <c r="GM1132" s="133"/>
      <c r="GN1132" s="133"/>
      <c r="GO1132" s="133"/>
      <c r="GP1132" s="133"/>
      <c r="GQ1132" s="133"/>
      <c r="GR1132" s="133"/>
      <c r="GS1132" s="133"/>
      <c r="GT1132" s="133"/>
      <c r="GU1132" s="133"/>
      <c r="GV1132" s="133"/>
      <c r="GW1132" s="133"/>
      <c r="GX1132" s="133"/>
      <c r="GY1132" s="133"/>
      <c r="GZ1132" s="133"/>
      <c r="HA1132" s="133"/>
      <c r="HB1132" s="133"/>
      <c r="HC1132" s="133"/>
      <c r="HD1132" s="133"/>
      <c r="HE1132" s="133"/>
      <c r="HF1132" s="133"/>
      <c r="HG1132" s="133"/>
      <c r="HH1132" s="133"/>
      <c r="HI1132" s="133"/>
      <c r="HJ1132" s="133"/>
      <c r="HK1132" s="133"/>
      <c r="HL1132" s="133"/>
      <c r="HM1132" s="133"/>
      <c r="HN1132" s="133"/>
      <c r="HO1132" s="133"/>
      <c r="HP1132" s="133"/>
      <c r="HQ1132" s="133"/>
      <c r="HR1132" s="133"/>
      <c r="HS1132" s="133"/>
      <c r="HT1132" s="133"/>
      <c r="HU1132" s="133"/>
      <c r="HV1132" s="133"/>
      <c r="HW1132" s="133"/>
      <c r="HX1132" s="133"/>
      <c r="HY1132" s="133"/>
      <c r="HZ1132" s="133"/>
      <c r="IA1132" s="133"/>
      <c r="IB1132" s="133"/>
      <c r="IC1132" s="133"/>
      <c r="ID1132" s="133"/>
      <c r="IE1132" s="133"/>
      <c r="IF1132" s="133"/>
      <c r="IG1132" s="133"/>
      <c r="IH1132" s="133"/>
      <c r="II1132" s="133"/>
      <c r="IJ1132" s="133"/>
      <c r="IK1132" s="133"/>
      <c r="IL1132" s="133"/>
      <c r="IM1132" s="133"/>
      <c r="IN1132" s="133"/>
      <c r="IO1132" s="133"/>
      <c r="IP1132" s="133"/>
      <c r="IQ1132" s="133"/>
      <c r="IR1132" s="133"/>
      <c r="IS1132" s="133"/>
      <c r="IT1132" s="133"/>
      <c r="IU1132" s="133"/>
      <c r="IV1132" s="133"/>
      <c r="IW1132" s="133"/>
    </row>
    <row r="1133" customFormat="false" ht="11.25" hidden="false" customHeight="false" outlineLevel="0" collapsed="false">
      <c r="A1133" s="133"/>
      <c r="B1133" s="133"/>
      <c r="C1133" s="133"/>
      <c r="D1133" s="133"/>
      <c r="E1133" s="133"/>
      <c r="F1133" s="133"/>
      <c r="G1133" s="133"/>
      <c r="H1133" s="133"/>
      <c r="I1133" s="133"/>
      <c r="J1133" s="133"/>
      <c r="K1133" s="133"/>
      <c r="L1133" s="133"/>
      <c r="M1133" s="133"/>
      <c r="N1133" s="133"/>
      <c r="O1133" s="133"/>
      <c r="P1133" s="133"/>
      <c r="Q1133" s="133"/>
      <c r="R1133" s="133"/>
      <c r="S1133" s="133"/>
      <c r="T1133" s="133"/>
      <c r="U1133" s="133"/>
      <c r="V1133" s="133"/>
      <c r="W1133" s="133"/>
      <c r="X1133" s="133"/>
      <c r="Y1133" s="133"/>
      <c r="Z1133" s="133"/>
      <c r="AA1133" s="133"/>
      <c r="AB1133" s="133"/>
      <c r="AC1133" s="133"/>
      <c r="AD1133" s="133"/>
      <c r="AE1133" s="133"/>
      <c r="AF1133" s="133"/>
      <c r="AG1133" s="133"/>
      <c r="AH1133" s="133"/>
      <c r="AI1133" s="133"/>
      <c r="AJ1133" s="133"/>
      <c r="AK1133" s="133"/>
      <c r="AL1133" s="133"/>
      <c r="AM1133" s="133"/>
      <c r="AN1133" s="133"/>
      <c r="AO1133" s="133"/>
      <c r="AP1133" s="133"/>
      <c r="AQ1133" s="133"/>
      <c r="AR1133" s="133"/>
      <c r="AS1133" s="133"/>
      <c r="AT1133" s="133"/>
      <c r="AU1133" s="133"/>
      <c r="AV1133" s="133"/>
      <c r="AW1133" s="133"/>
      <c r="AX1133" s="133"/>
      <c r="AY1133" s="133"/>
      <c r="AZ1133" s="133"/>
      <c r="BA1133" s="133"/>
      <c r="BB1133" s="133"/>
      <c r="BC1133" s="133"/>
      <c r="BD1133" s="133"/>
      <c r="BE1133" s="133"/>
      <c r="BF1133" s="133"/>
      <c r="BG1133" s="133"/>
      <c r="BH1133" s="133"/>
      <c r="BI1133" s="133"/>
      <c r="BJ1133" s="133"/>
      <c r="BK1133" s="133"/>
      <c r="BL1133" s="133"/>
      <c r="BM1133" s="133"/>
      <c r="BN1133" s="133"/>
      <c r="BO1133" s="133"/>
      <c r="BP1133" s="133"/>
      <c r="BQ1133" s="133"/>
      <c r="BR1133" s="133"/>
      <c r="BS1133" s="133"/>
      <c r="BT1133" s="133"/>
      <c r="BU1133" s="133"/>
      <c r="BV1133" s="133"/>
      <c r="BW1133" s="133"/>
      <c r="BX1133" s="133"/>
      <c r="BY1133" s="133"/>
      <c r="BZ1133" s="133"/>
      <c r="CA1133" s="133"/>
      <c r="CB1133" s="133"/>
      <c r="CC1133" s="133"/>
      <c r="CD1133" s="133"/>
      <c r="CE1133" s="133"/>
      <c r="CF1133" s="133"/>
      <c r="CG1133" s="133"/>
      <c r="CH1133" s="133"/>
      <c r="CI1133" s="133"/>
      <c r="CJ1133" s="133"/>
      <c r="CK1133" s="133"/>
      <c r="CL1133" s="133"/>
      <c r="CM1133" s="133"/>
      <c r="CN1133" s="133"/>
      <c r="CO1133" s="133"/>
      <c r="CP1133" s="133"/>
      <c r="CQ1133" s="133"/>
      <c r="CR1133" s="133"/>
      <c r="CS1133" s="133"/>
      <c r="CT1133" s="133"/>
      <c r="CU1133" s="133"/>
      <c r="CV1133" s="133"/>
      <c r="CW1133" s="133"/>
      <c r="CX1133" s="133"/>
      <c r="CY1133" s="133"/>
      <c r="CZ1133" s="133"/>
      <c r="DA1133" s="133"/>
      <c r="DB1133" s="133"/>
      <c r="DC1133" s="133"/>
      <c r="DD1133" s="133"/>
      <c r="DE1133" s="133"/>
      <c r="DF1133" s="133"/>
      <c r="DG1133" s="133"/>
      <c r="DH1133" s="133"/>
      <c r="DI1133" s="133"/>
      <c r="DJ1133" s="133"/>
      <c r="DK1133" s="133"/>
      <c r="DL1133" s="133"/>
      <c r="DM1133" s="133"/>
      <c r="DN1133" s="133"/>
      <c r="DO1133" s="133"/>
      <c r="DP1133" s="133"/>
      <c r="DQ1133" s="133"/>
      <c r="DR1133" s="133"/>
      <c r="DS1133" s="133"/>
      <c r="DT1133" s="133"/>
      <c r="DU1133" s="133"/>
      <c r="DV1133" s="133"/>
      <c r="DW1133" s="133"/>
      <c r="DX1133" s="133"/>
      <c r="DY1133" s="133"/>
      <c r="DZ1133" s="133"/>
      <c r="EA1133" s="133"/>
      <c r="EB1133" s="133"/>
      <c r="EC1133" s="133"/>
      <c r="ED1133" s="133"/>
      <c r="EE1133" s="133"/>
      <c r="EF1133" s="133"/>
      <c r="EG1133" s="133"/>
      <c r="EH1133" s="133"/>
      <c r="EI1133" s="133"/>
      <c r="EJ1133" s="133"/>
      <c r="EK1133" s="133"/>
      <c r="EL1133" s="133"/>
      <c r="EM1133" s="133"/>
      <c r="EN1133" s="133"/>
      <c r="EO1133" s="133"/>
      <c r="EP1133" s="133"/>
      <c r="EQ1133" s="133"/>
      <c r="ER1133" s="133"/>
      <c r="ES1133" s="133"/>
      <c r="ET1133" s="133"/>
      <c r="EU1133" s="133"/>
      <c r="EV1133" s="133"/>
      <c r="EW1133" s="133"/>
      <c r="EX1133" s="133"/>
      <c r="EY1133" s="133"/>
      <c r="EZ1133" s="133"/>
      <c r="FA1133" s="133"/>
      <c r="FB1133" s="133"/>
      <c r="FC1133" s="133"/>
      <c r="FD1133" s="133"/>
      <c r="FE1133" s="133"/>
      <c r="FF1133" s="133"/>
      <c r="FG1133" s="133"/>
      <c r="FH1133" s="133"/>
      <c r="FI1133" s="133"/>
      <c r="FJ1133" s="133"/>
      <c r="FK1133" s="133"/>
      <c r="FL1133" s="133"/>
      <c r="FM1133" s="133"/>
      <c r="FN1133" s="133"/>
      <c r="FO1133" s="133"/>
      <c r="FP1133" s="133"/>
      <c r="FQ1133" s="133"/>
      <c r="FR1133" s="133"/>
      <c r="FS1133" s="133"/>
      <c r="FT1133" s="133"/>
      <c r="FU1133" s="133"/>
      <c r="FV1133" s="133"/>
      <c r="FW1133" s="133"/>
      <c r="FX1133" s="133"/>
      <c r="FY1133" s="133"/>
      <c r="FZ1133" s="133"/>
      <c r="GA1133" s="133"/>
      <c r="GB1133" s="133"/>
      <c r="GC1133" s="133"/>
      <c r="GD1133" s="133"/>
      <c r="GE1133" s="133"/>
      <c r="GF1133" s="133"/>
      <c r="GG1133" s="133"/>
      <c r="GH1133" s="133"/>
      <c r="GI1133" s="133"/>
      <c r="GJ1133" s="133"/>
      <c r="GK1133" s="133"/>
      <c r="GL1133" s="133"/>
      <c r="GM1133" s="133"/>
      <c r="GN1133" s="133"/>
      <c r="GO1133" s="133"/>
      <c r="GP1133" s="133"/>
      <c r="GQ1133" s="133"/>
      <c r="GR1133" s="133"/>
      <c r="GS1133" s="133"/>
      <c r="GT1133" s="133"/>
      <c r="GU1133" s="133"/>
      <c r="GV1133" s="133"/>
      <c r="GW1133" s="133"/>
      <c r="GX1133" s="133"/>
      <c r="GY1133" s="133"/>
      <c r="GZ1133" s="133"/>
      <c r="HA1133" s="133"/>
      <c r="HB1133" s="133"/>
      <c r="HC1133" s="133"/>
      <c r="HD1133" s="133"/>
      <c r="HE1133" s="133"/>
      <c r="HF1133" s="133"/>
      <c r="HG1133" s="133"/>
      <c r="HH1133" s="133"/>
      <c r="HI1133" s="133"/>
      <c r="HJ1133" s="133"/>
      <c r="HK1133" s="133"/>
      <c r="HL1133" s="133"/>
      <c r="HM1133" s="133"/>
      <c r="HN1133" s="133"/>
      <c r="HO1133" s="133"/>
      <c r="HP1133" s="133"/>
      <c r="HQ1133" s="133"/>
      <c r="HR1133" s="133"/>
      <c r="HS1133" s="133"/>
      <c r="HT1133" s="133"/>
      <c r="HU1133" s="133"/>
      <c r="HV1133" s="133"/>
      <c r="HW1133" s="133"/>
      <c r="HX1133" s="133"/>
      <c r="HY1133" s="133"/>
      <c r="HZ1133" s="133"/>
      <c r="IA1133" s="133"/>
      <c r="IB1133" s="133"/>
      <c r="IC1133" s="133"/>
      <c r="ID1133" s="133"/>
      <c r="IE1133" s="133"/>
      <c r="IF1133" s="133"/>
      <c r="IG1133" s="133"/>
      <c r="IH1133" s="133"/>
      <c r="II1133" s="133"/>
      <c r="IJ1133" s="133"/>
      <c r="IK1133" s="133"/>
      <c r="IL1133" s="133"/>
      <c r="IM1133" s="133"/>
      <c r="IN1133" s="133"/>
      <c r="IO1133" s="133"/>
      <c r="IP1133" s="133"/>
      <c r="IQ1133" s="133"/>
      <c r="IR1133" s="133"/>
      <c r="IS1133" s="133"/>
      <c r="IT1133" s="133"/>
      <c r="IU1133" s="133"/>
      <c r="IV1133" s="133"/>
      <c r="IW1133" s="133"/>
    </row>
    <row r="1134" customFormat="false" ht="11.25" hidden="false" customHeight="false" outlineLevel="0" collapsed="false">
      <c r="A1134" s="133"/>
      <c r="B1134" s="133"/>
      <c r="C1134" s="133"/>
      <c r="D1134" s="133"/>
      <c r="E1134" s="133"/>
      <c r="F1134" s="133"/>
      <c r="G1134" s="133"/>
      <c r="H1134" s="133"/>
      <c r="I1134" s="133"/>
      <c r="J1134" s="133"/>
      <c r="K1134" s="133"/>
      <c r="L1134" s="133"/>
      <c r="M1134" s="133"/>
      <c r="N1134" s="133"/>
      <c r="O1134" s="133"/>
      <c r="P1134" s="133"/>
      <c r="Q1134" s="133"/>
      <c r="R1134" s="133"/>
      <c r="S1134" s="133"/>
      <c r="T1134" s="133"/>
      <c r="U1134" s="133"/>
      <c r="V1134" s="133"/>
      <c r="W1134" s="133"/>
      <c r="X1134" s="133"/>
      <c r="Y1134" s="133"/>
      <c r="Z1134" s="133"/>
      <c r="AA1134" s="133"/>
      <c r="AB1134" s="133"/>
      <c r="AC1134" s="133"/>
      <c r="AD1134" s="133"/>
      <c r="AE1134" s="133"/>
      <c r="AF1134" s="133"/>
      <c r="AG1134" s="133"/>
      <c r="AH1134" s="133"/>
      <c r="AI1134" s="133"/>
      <c r="AJ1134" s="133"/>
      <c r="AK1134" s="133"/>
      <c r="AL1134" s="133"/>
      <c r="AM1134" s="133"/>
      <c r="AN1134" s="133"/>
      <c r="AO1134" s="133"/>
      <c r="AP1134" s="133"/>
      <c r="AQ1134" s="133"/>
      <c r="AR1134" s="133"/>
      <c r="AS1134" s="133"/>
      <c r="AT1134" s="133"/>
      <c r="AU1134" s="133"/>
      <c r="AV1134" s="133"/>
      <c r="AW1134" s="133"/>
      <c r="AX1134" s="133"/>
      <c r="AY1134" s="133"/>
      <c r="AZ1134" s="133"/>
      <c r="BA1134" s="133"/>
      <c r="BB1134" s="133"/>
      <c r="BC1134" s="133"/>
      <c r="BD1134" s="133"/>
      <c r="BE1134" s="133"/>
      <c r="BF1134" s="133"/>
      <c r="BG1134" s="133"/>
      <c r="BH1134" s="133"/>
      <c r="BI1134" s="133"/>
      <c r="BJ1134" s="133"/>
      <c r="BK1134" s="133"/>
      <c r="BL1134" s="133"/>
      <c r="BM1134" s="133"/>
      <c r="BN1134" s="133"/>
      <c r="BO1134" s="133"/>
      <c r="BP1134" s="133"/>
      <c r="BQ1134" s="133"/>
      <c r="BR1134" s="133"/>
      <c r="BS1134" s="133"/>
      <c r="BT1134" s="133"/>
      <c r="BU1134" s="133"/>
      <c r="BV1134" s="133"/>
      <c r="BW1134" s="133"/>
      <c r="BX1134" s="133"/>
      <c r="BY1134" s="133"/>
      <c r="BZ1134" s="133"/>
      <c r="CA1134" s="133"/>
      <c r="CB1134" s="133"/>
      <c r="CC1134" s="133"/>
      <c r="CD1134" s="133"/>
      <c r="CE1134" s="133"/>
      <c r="CF1134" s="133"/>
      <c r="CG1134" s="133"/>
      <c r="CH1134" s="133"/>
      <c r="CI1134" s="133"/>
      <c r="CJ1134" s="133"/>
      <c r="CK1134" s="133"/>
      <c r="CL1134" s="133"/>
      <c r="CM1134" s="133"/>
      <c r="CN1134" s="133"/>
      <c r="CO1134" s="133"/>
      <c r="CP1134" s="133"/>
      <c r="CQ1134" s="133"/>
      <c r="CR1134" s="133"/>
      <c r="CS1134" s="133"/>
      <c r="CT1134" s="133"/>
      <c r="CU1134" s="133"/>
      <c r="CV1134" s="133"/>
      <c r="CW1134" s="133"/>
      <c r="CX1134" s="133"/>
      <c r="CY1134" s="133"/>
      <c r="CZ1134" s="133"/>
      <c r="DA1134" s="133"/>
      <c r="DB1134" s="133"/>
      <c r="DC1134" s="133"/>
      <c r="DD1134" s="133"/>
      <c r="DE1134" s="133"/>
      <c r="DF1134" s="133"/>
      <c r="DG1134" s="133"/>
      <c r="DH1134" s="133"/>
      <c r="DI1134" s="133"/>
      <c r="DJ1134" s="133"/>
      <c r="DK1134" s="133"/>
      <c r="DL1134" s="133"/>
      <c r="DM1134" s="133"/>
      <c r="DN1134" s="133"/>
      <c r="DO1134" s="133"/>
      <c r="DP1134" s="133"/>
      <c r="DQ1134" s="133"/>
      <c r="DR1134" s="133"/>
      <c r="DS1134" s="133"/>
      <c r="DT1134" s="133"/>
      <c r="DU1134" s="133"/>
      <c r="DV1134" s="133"/>
      <c r="DW1134" s="133"/>
      <c r="DX1134" s="133"/>
      <c r="DY1134" s="133"/>
      <c r="DZ1134" s="133"/>
      <c r="EA1134" s="133"/>
      <c r="EB1134" s="133"/>
      <c r="EC1134" s="133"/>
      <c r="ED1134" s="133"/>
      <c r="EE1134" s="133"/>
      <c r="EF1134" s="133"/>
      <c r="EG1134" s="133"/>
      <c r="EH1134" s="133"/>
      <c r="EI1134" s="133"/>
      <c r="EJ1134" s="133"/>
      <c r="EK1134" s="133"/>
      <c r="EL1134" s="133"/>
      <c r="EM1134" s="133"/>
      <c r="EN1134" s="133"/>
      <c r="EO1134" s="133"/>
      <c r="EP1134" s="133"/>
      <c r="EQ1134" s="133"/>
      <c r="ER1134" s="133"/>
      <c r="ES1134" s="133"/>
      <c r="ET1134" s="133"/>
      <c r="EU1134" s="133"/>
      <c r="EV1134" s="133"/>
      <c r="EW1134" s="133"/>
      <c r="EX1134" s="133"/>
      <c r="EY1134" s="133"/>
      <c r="EZ1134" s="133"/>
      <c r="FA1134" s="133"/>
      <c r="FB1134" s="133"/>
      <c r="FC1134" s="133"/>
      <c r="FD1134" s="133"/>
      <c r="FE1134" s="133"/>
      <c r="FF1134" s="133"/>
      <c r="FG1134" s="133"/>
      <c r="FH1134" s="133"/>
      <c r="FI1134" s="133"/>
      <c r="FJ1134" s="133"/>
      <c r="FK1134" s="133"/>
      <c r="FL1134" s="133"/>
      <c r="FM1134" s="133"/>
      <c r="FN1134" s="133"/>
      <c r="FO1134" s="133"/>
      <c r="FP1134" s="133"/>
      <c r="FQ1134" s="133"/>
      <c r="FR1134" s="133"/>
      <c r="FS1134" s="133"/>
      <c r="FT1134" s="133"/>
      <c r="FU1134" s="133"/>
      <c r="FV1134" s="133"/>
      <c r="FW1134" s="133"/>
      <c r="FX1134" s="133"/>
      <c r="FY1134" s="133"/>
      <c r="FZ1134" s="133"/>
      <c r="GA1134" s="133"/>
      <c r="GB1134" s="133"/>
      <c r="GC1134" s="133"/>
      <c r="GD1134" s="133"/>
      <c r="GE1134" s="133"/>
      <c r="GF1134" s="133"/>
      <c r="GG1134" s="133"/>
      <c r="GH1134" s="133"/>
      <c r="GI1134" s="133"/>
      <c r="GJ1134" s="133"/>
      <c r="GK1134" s="133"/>
      <c r="GL1134" s="133"/>
      <c r="GM1134" s="133"/>
      <c r="GN1134" s="133"/>
      <c r="GO1134" s="133"/>
      <c r="GP1134" s="133"/>
      <c r="GQ1134" s="133"/>
      <c r="GR1134" s="133"/>
      <c r="GS1134" s="133"/>
      <c r="GT1134" s="133"/>
      <c r="GU1134" s="133"/>
      <c r="GV1134" s="133"/>
      <c r="GW1134" s="133"/>
      <c r="GX1134" s="133"/>
      <c r="GY1134" s="133"/>
      <c r="GZ1134" s="133"/>
      <c r="HA1134" s="133"/>
      <c r="HB1134" s="133"/>
      <c r="HC1134" s="133"/>
      <c r="HD1134" s="133"/>
      <c r="HE1134" s="133"/>
      <c r="HF1134" s="133"/>
      <c r="HG1134" s="133"/>
      <c r="HH1134" s="133"/>
      <c r="HI1134" s="133"/>
      <c r="HJ1134" s="133"/>
      <c r="HK1134" s="133"/>
      <c r="HL1134" s="133"/>
      <c r="HM1134" s="133"/>
      <c r="HN1134" s="133"/>
      <c r="HO1134" s="133"/>
      <c r="HP1134" s="133"/>
      <c r="HQ1134" s="133"/>
      <c r="HR1134" s="133"/>
      <c r="HS1134" s="133"/>
      <c r="HT1134" s="133"/>
      <c r="HU1134" s="133"/>
      <c r="HV1134" s="133"/>
      <c r="HW1134" s="133"/>
      <c r="HX1134" s="133"/>
      <c r="HY1134" s="133"/>
      <c r="HZ1134" s="133"/>
      <c r="IA1134" s="133"/>
      <c r="IB1134" s="133"/>
      <c r="IC1134" s="133"/>
      <c r="ID1134" s="133"/>
      <c r="IE1134" s="133"/>
      <c r="IF1134" s="133"/>
      <c r="IG1134" s="133"/>
      <c r="IH1134" s="133"/>
      <c r="II1134" s="133"/>
      <c r="IJ1134" s="133"/>
      <c r="IK1134" s="133"/>
      <c r="IL1134" s="133"/>
      <c r="IM1134" s="133"/>
      <c r="IN1134" s="133"/>
      <c r="IO1134" s="133"/>
      <c r="IP1134" s="133"/>
      <c r="IQ1134" s="133"/>
      <c r="IR1134" s="133"/>
      <c r="IS1134" s="133"/>
      <c r="IT1134" s="133"/>
      <c r="IU1134" s="133"/>
      <c r="IV1134" s="133"/>
      <c r="IW1134" s="133"/>
    </row>
    <row r="1135" customFormat="false" ht="11.25" hidden="false" customHeight="false" outlineLevel="0" collapsed="false">
      <c r="A1135" s="133"/>
      <c r="B1135" s="133"/>
      <c r="C1135" s="133"/>
      <c r="D1135" s="133"/>
      <c r="E1135" s="133"/>
      <c r="F1135" s="133"/>
      <c r="G1135" s="133"/>
      <c r="H1135" s="133"/>
      <c r="I1135" s="133"/>
      <c r="J1135" s="133"/>
      <c r="K1135" s="133"/>
      <c r="L1135" s="133"/>
      <c r="M1135" s="133"/>
      <c r="N1135" s="133"/>
      <c r="O1135" s="133"/>
      <c r="P1135" s="133"/>
      <c r="Q1135" s="133"/>
      <c r="R1135" s="133"/>
      <c r="S1135" s="133"/>
      <c r="T1135" s="133"/>
      <c r="U1135" s="133"/>
      <c r="V1135" s="133"/>
      <c r="W1135" s="133"/>
      <c r="X1135" s="133"/>
      <c r="Y1135" s="133"/>
      <c r="Z1135" s="133"/>
      <c r="AA1135" s="133"/>
      <c r="AB1135" s="133"/>
      <c r="AC1135" s="133"/>
      <c r="AD1135" s="133"/>
      <c r="AE1135" s="133"/>
      <c r="AF1135" s="133"/>
      <c r="AG1135" s="133"/>
      <c r="AH1135" s="133"/>
      <c r="AI1135" s="133"/>
      <c r="AJ1135" s="133"/>
      <c r="AK1135" s="133"/>
      <c r="AL1135" s="133"/>
      <c r="AM1135" s="133"/>
      <c r="AN1135" s="133"/>
      <c r="AO1135" s="133"/>
      <c r="AP1135" s="133"/>
      <c r="AQ1135" s="133"/>
      <c r="AR1135" s="133"/>
      <c r="AS1135" s="133"/>
      <c r="AT1135" s="133"/>
      <c r="AU1135" s="133"/>
      <c r="AV1135" s="133"/>
      <c r="AW1135" s="133"/>
      <c r="AX1135" s="133"/>
      <c r="AY1135" s="133"/>
      <c r="AZ1135" s="133"/>
      <c r="BA1135" s="133"/>
      <c r="BB1135" s="133"/>
      <c r="BC1135" s="133"/>
      <c r="BD1135" s="133"/>
      <c r="BE1135" s="133"/>
      <c r="BF1135" s="133"/>
      <c r="BG1135" s="133"/>
      <c r="BH1135" s="133"/>
      <c r="BI1135" s="133"/>
      <c r="BJ1135" s="133"/>
      <c r="BK1135" s="133"/>
      <c r="BL1135" s="133"/>
      <c r="BM1135" s="133"/>
      <c r="BN1135" s="133"/>
      <c r="BO1135" s="133"/>
      <c r="BP1135" s="133"/>
      <c r="BQ1135" s="133"/>
      <c r="BR1135" s="133"/>
      <c r="BS1135" s="133"/>
      <c r="BT1135" s="133"/>
      <c r="BU1135" s="133"/>
      <c r="BV1135" s="133"/>
      <c r="BW1135" s="133"/>
      <c r="BX1135" s="133"/>
      <c r="BY1135" s="133"/>
      <c r="BZ1135" s="133"/>
      <c r="CA1135" s="133"/>
      <c r="CB1135" s="133"/>
      <c r="CC1135" s="133"/>
      <c r="CD1135" s="133"/>
      <c r="CE1135" s="133"/>
      <c r="CF1135" s="133"/>
      <c r="CG1135" s="133"/>
      <c r="CH1135" s="133"/>
      <c r="CI1135" s="133"/>
      <c r="CJ1135" s="133"/>
      <c r="CK1135" s="133"/>
      <c r="CL1135" s="133"/>
      <c r="CM1135" s="133"/>
      <c r="CN1135" s="133"/>
      <c r="CO1135" s="133"/>
      <c r="CP1135" s="133"/>
      <c r="CQ1135" s="133"/>
      <c r="CR1135" s="133"/>
      <c r="CS1135" s="133"/>
      <c r="CT1135" s="133"/>
      <c r="CU1135" s="133"/>
      <c r="CV1135" s="133"/>
      <c r="CW1135" s="133"/>
      <c r="CX1135" s="133"/>
      <c r="CY1135" s="133"/>
      <c r="CZ1135" s="133"/>
      <c r="DA1135" s="133"/>
      <c r="DB1135" s="133"/>
      <c r="DC1135" s="133"/>
      <c r="DD1135" s="133"/>
      <c r="DE1135" s="133"/>
      <c r="DF1135" s="133"/>
      <c r="DG1135" s="133"/>
      <c r="DH1135" s="133"/>
      <c r="DI1135" s="133"/>
      <c r="DJ1135" s="133"/>
      <c r="DK1135" s="133"/>
      <c r="DL1135" s="133"/>
      <c r="DM1135" s="133"/>
      <c r="DN1135" s="133"/>
      <c r="DO1135" s="133"/>
      <c r="DP1135" s="133"/>
      <c r="DQ1135" s="133"/>
      <c r="DR1135" s="133"/>
      <c r="DS1135" s="133"/>
      <c r="DT1135" s="133"/>
      <c r="DU1135" s="133"/>
      <c r="DV1135" s="133"/>
      <c r="DW1135" s="133"/>
      <c r="DX1135" s="133"/>
      <c r="DY1135" s="133"/>
      <c r="DZ1135" s="133"/>
      <c r="EA1135" s="133"/>
      <c r="EB1135" s="133"/>
      <c r="EC1135" s="133"/>
      <c r="ED1135" s="133"/>
      <c r="EE1135" s="133"/>
      <c r="EF1135" s="133"/>
      <c r="EG1135" s="133"/>
      <c r="EH1135" s="133"/>
      <c r="EI1135" s="133"/>
      <c r="EJ1135" s="133"/>
      <c r="EK1135" s="133"/>
      <c r="EL1135" s="133"/>
      <c r="EM1135" s="133"/>
      <c r="EN1135" s="133"/>
      <c r="EO1135" s="133"/>
      <c r="EP1135" s="133"/>
      <c r="EQ1135" s="133"/>
      <c r="ER1135" s="133"/>
      <c r="ES1135" s="133"/>
      <c r="ET1135" s="133"/>
      <c r="EU1135" s="133"/>
      <c r="EV1135" s="133"/>
      <c r="EW1135" s="133"/>
      <c r="EX1135" s="133"/>
      <c r="EY1135" s="133"/>
      <c r="EZ1135" s="133"/>
      <c r="FA1135" s="133"/>
      <c r="FB1135" s="133"/>
      <c r="FC1135" s="133"/>
      <c r="FD1135" s="133"/>
      <c r="FE1135" s="133"/>
      <c r="FF1135" s="133"/>
      <c r="FG1135" s="133"/>
      <c r="FH1135" s="133"/>
      <c r="FI1135" s="133"/>
      <c r="FJ1135" s="133"/>
      <c r="FK1135" s="133"/>
      <c r="FL1135" s="133"/>
      <c r="FM1135" s="133"/>
      <c r="FN1135" s="133"/>
      <c r="FO1135" s="133"/>
      <c r="FP1135" s="133"/>
      <c r="FQ1135" s="133"/>
      <c r="FR1135" s="133"/>
      <c r="FS1135" s="133"/>
      <c r="FT1135" s="133"/>
      <c r="FU1135" s="133"/>
      <c r="FV1135" s="133"/>
      <c r="FW1135" s="133"/>
      <c r="FX1135" s="133"/>
      <c r="FY1135" s="133"/>
      <c r="FZ1135" s="133"/>
      <c r="GA1135" s="133"/>
      <c r="GB1135" s="133"/>
      <c r="GC1135" s="133"/>
      <c r="GD1135" s="133"/>
      <c r="GE1135" s="133"/>
      <c r="GF1135" s="133"/>
      <c r="GG1135" s="133"/>
      <c r="GH1135" s="133"/>
      <c r="GI1135" s="133"/>
      <c r="GJ1135" s="133"/>
      <c r="GK1135" s="133"/>
      <c r="GL1135" s="133"/>
      <c r="GM1135" s="133"/>
      <c r="GN1135" s="133"/>
      <c r="GO1135" s="133"/>
      <c r="GP1135" s="133"/>
      <c r="GQ1135" s="133"/>
      <c r="GR1135" s="133"/>
      <c r="GS1135" s="133"/>
      <c r="GT1135" s="133"/>
      <c r="GU1135" s="133"/>
      <c r="GV1135" s="133"/>
      <c r="GW1135" s="133"/>
      <c r="GX1135" s="133"/>
      <c r="GY1135" s="133"/>
      <c r="GZ1135" s="133"/>
      <c r="HA1135" s="133"/>
      <c r="HB1135" s="133"/>
      <c r="HC1135" s="133"/>
      <c r="HD1135" s="133"/>
      <c r="HE1135" s="133"/>
      <c r="HF1135" s="133"/>
      <c r="HG1135" s="133"/>
      <c r="HH1135" s="133"/>
      <c r="HI1135" s="133"/>
      <c r="HJ1135" s="133"/>
      <c r="HK1135" s="133"/>
      <c r="HL1135" s="133"/>
      <c r="HM1135" s="133"/>
      <c r="HN1135" s="133"/>
      <c r="HO1135" s="133"/>
      <c r="HP1135" s="133"/>
      <c r="HQ1135" s="133"/>
      <c r="HR1135" s="133"/>
      <c r="HS1135" s="133"/>
      <c r="HT1135" s="133"/>
      <c r="HU1135" s="133"/>
      <c r="HV1135" s="133"/>
      <c r="HW1135" s="133"/>
      <c r="HX1135" s="133"/>
      <c r="HY1135" s="133"/>
      <c r="HZ1135" s="133"/>
      <c r="IA1135" s="133"/>
      <c r="IB1135" s="133"/>
      <c r="IC1135" s="133"/>
      <c r="ID1135" s="133"/>
      <c r="IE1135" s="133"/>
      <c r="IF1135" s="133"/>
      <c r="IG1135" s="133"/>
      <c r="IH1135" s="133"/>
      <c r="II1135" s="133"/>
      <c r="IJ1135" s="133"/>
      <c r="IK1135" s="133"/>
      <c r="IL1135" s="133"/>
      <c r="IM1135" s="133"/>
      <c r="IN1135" s="133"/>
      <c r="IO1135" s="133"/>
      <c r="IP1135" s="133"/>
      <c r="IQ1135" s="133"/>
      <c r="IR1135" s="133"/>
      <c r="IS1135" s="133"/>
      <c r="IT1135" s="133"/>
      <c r="IU1135" s="133"/>
      <c r="IV1135" s="133"/>
      <c r="IW1135" s="133"/>
    </row>
    <row r="1136" customFormat="false" ht="11.25" hidden="false" customHeight="false" outlineLevel="0" collapsed="false">
      <c r="A1136" s="133"/>
      <c r="B1136" s="133"/>
      <c r="C1136" s="133"/>
      <c r="D1136" s="133"/>
      <c r="E1136" s="133"/>
      <c r="F1136" s="133"/>
      <c r="G1136" s="133"/>
      <c r="H1136" s="133"/>
      <c r="I1136" s="133"/>
      <c r="J1136" s="133"/>
      <c r="K1136" s="133"/>
      <c r="L1136" s="133"/>
      <c r="M1136" s="133"/>
      <c r="N1136" s="133"/>
      <c r="O1136" s="133"/>
      <c r="P1136" s="133"/>
      <c r="Q1136" s="133"/>
      <c r="R1136" s="133"/>
      <c r="S1136" s="133"/>
      <c r="T1136" s="133"/>
      <c r="U1136" s="133"/>
      <c r="V1136" s="133"/>
      <c r="W1136" s="133"/>
      <c r="X1136" s="133"/>
      <c r="Y1136" s="133"/>
      <c r="Z1136" s="133"/>
      <c r="AA1136" s="133"/>
      <c r="AB1136" s="133"/>
      <c r="AC1136" s="133"/>
      <c r="AD1136" s="133"/>
      <c r="AE1136" s="133"/>
      <c r="AF1136" s="133"/>
      <c r="AG1136" s="133"/>
      <c r="AH1136" s="133"/>
      <c r="AI1136" s="133"/>
      <c r="AJ1136" s="133"/>
      <c r="AK1136" s="133"/>
      <c r="AL1136" s="133"/>
      <c r="AM1136" s="133"/>
      <c r="AN1136" s="133"/>
      <c r="AO1136" s="133"/>
      <c r="AP1136" s="133"/>
      <c r="AQ1136" s="133"/>
      <c r="AR1136" s="133"/>
      <c r="AS1136" s="133"/>
      <c r="AT1136" s="133"/>
      <c r="AU1136" s="133"/>
      <c r="AV1136" s="133"/>
      <c r="AW1136" s="133"/>
      <c r="AX1136" s="133"/>
      <c r="AY1136" s="133"/>
      <c r="AZ1136" s="133"/>
      <c r="BA1136" s="133"/>
      <c r="BB1136" s="133"/>
      <c r="BC1136" s="133"/>
      <c r="BD1136" s="133"/>
      <c r="BE1136" s="133"/>
      <c r="BF1136" s="133"/>
      <c r="BG1136" s="133"/>
      <c r="BH1136" s="133"/>
      <c r="BI1136" s="133"/>
      <c r="BJ1136" s="133"/>
      <c r="BK1136" s="133"/>
      <c r="BL1136" s="133"/>
      <c r="BM1136" s="133"/>
      <c r="BN1136" s="133"/>
      <c r="BO1136" s="133"/>
      <c r="BP1136" s="133"/>
      <c r="BQ1136" s="133"/>
      <c r="BR1136" s="133"/>
      <c r="BS1136" s="133"/>
      <c r="BT1136" s="133"/>
      <c r="BU1136" s="133"/>
      <c r="BV1136" s="133"/>
      <c r="BW1136" s="133"/>
      <c r="BX1136" s="133"/>
      <c r="BY1136" s="133"/>
      <c r="BZ1136" s="133"/>
      <c r="CA1136" s="133"/>
      <c r="CB1136" s="133"/>
      <c r="CC1136" s="133"/>
      <c r="CD1136" s="133"/>
      <c r="CE1136" s="133"/>
      <c r="CF1136" s="133"/>
      <c r="CG1136" s="133"/>
      <c r="CH1136" s="133"/>
      <c r="CI1136" s="133"/>
      <c r="CJ1136" s="133"/>
      <c r="CK1136" s="133"/>
      <c r="CL1136" s="133"/>
      <c r="CM1136" s="133"/>
      <c r="CN1136" s="133"/>
      <c r="CO1136" s="133"/>
      <c r="CP1136" s="133"/>
      <c r="CQ1136" s="133"/>
      <c r="CR1136" s="133"/>
      <c r="CS1136" s="133"/>
      <c r="CT1136" s="133"/>
      <c r="CU1136" s="133"/>
      <c r="CV1136" s="133"/>
      <c r="CW1136" s="133"/>
      <c r="CX1136" s="133"/>
      <c r="CY1136" s="133"/>
      <c r="CZ1136" s="133"/>
      <c r="DA1136" s="133"/>
      <c r="DB1136" s="133"/>
      <c r="DC1136" s="133"/>
      <c r="DD1136" s="133"/>
      <c r="DE1136" s="133"/>
      <c r="DF1136" s="133"/>
      <c r="DG1136" s="133"/>
      <c r="DH1136" s="133"/>
      <c r="DI1136" s="133"/>
      <c r="DJ1136" s="133"/>
      <c r="DK1136" s="133"/>
      <c r="DL1136" s="133"/>
      <c r="DM1136" s="133"/>
      <c r="DN1136" s="133"/>
      <c r="DO1136" s="133"/>
      <c r="DP1136" s="133"/>
      <c r="DQ1136" s="133"/>
      <c r="DR1136" s="133"/>
      <c r="DS1136" s="133"/>
      <c r="DT1136" s="133"/>
      <c r="DU1136" s="133"/>
      <c r="DV1136" s="133"/>
      <c r="DW1136" s="133"/>
      <c r="DX1136" s="133"/>
      <c r="DY1136" s="133"/>
      <c r="DZ1136" s="133"/>
      <c r="EA1136" s="133"/>
      <c r="EB1136" s="133"/>
      <c r="EC1136" s="133"/>
      <c r="ED1136" s="133"/>
      <c r="EE1136" s="133"/>
      <c r="EF1136" s="133"/>
      <c r="EG1136" s="133"/>
      <c r="EH1136" s="133"/>
      <c r="EI1136" s="133"/>
      <c r="EJ1136" s="133"/>
      <c r="EK1136" s="133"/>
      <c r="EL1136" s="133"/>
      <c r="EM1136" s="133"/>
      <c r="EN1136" s="133"/>
      <c r="EO1136" s="133"/>
      <c r="EP1136" s="133"/>
      <c r="EQ1136" s="133"/>
      <c r="ER1136" s="133"/>
      <c r="ES1136" s="133"/>
      <c r="ET1136" s="133"/>
      <c r="EU1136" s="133"/>
      <c r="EV1136" s="133"/>
      <c r="EW1136" s="133"/>
      <c r="EX1136" s="133"/>
      <c r="EY1136" s="133"/>
      <c r="EZ1136" s="133"/>
      <c r="FA1136" s="133"/>
      <c r="FB1136" s="133"/>
      <c r="FC1136" s="133"/>
      <c r="FD1136" s="133"/>
      <c r="FE1136" s="133"/>
      <c r="FF1136" s="133"/>
      <c r="FG1136" s="133"/>
      <c r="FH1136" s="133"/>
      <c r="FI1136" s="133"/>
      <c r="FJ1136" s="133"/>
      <c r="FK1136" s="133"/>
      <c r="FL1136" s="133"/>
      <c r="FM1136" s="133"/>
      <c r="FN1136" s="133"/>
      <c r="FO1136" s="133"/>
      <c r="FP1136" s="133"/>
      <c r="FQ1136" s="133"/>
      <c r="FR1136" s="133"/>
      <c r="FS1136" s="133"/>
      <c r="FT1136" s="133"/>
      <c r="FU1136" s="133"/>
      <c r="FV1136" s="133"/>
      <c r="FW1136" s="133"/>
      <c r="FX1136" s="133"/>
      <c r="FY1136" s="133"/>
      <c r="FZ1136" s="133"/>
      <c r="GA1136" s="133"/>
      <c r="GB1136" s="133"/>
      <c r="GC1136" s="133"/>
      <c r="GD1136" s="133"/>
      <c r="GE1136" s="133"/>
      <c r="GF1136" s="133"/>
      <c r="GG1136" s="133"/>
      <c r="GH1136" s="133"/>
      <c r="GI1136" s="133"/>
      <c r="GJ1136" s="133"/>
      <c r="GK1136" s="133"/>
      <c r="GL1136" s="133"/>
      <c r="GM1136" s="133"/>
      <c r="GN1136" s="133"/>
      <c r="GO1136" s="133"/>
      <c r="GP1136" s="133"/>
      <c r="GQ1136" s="133"/>
      <c r="GR1136" s="133"/>
      <c r="GS1136" s="133"/>
      <c r="GT1136" s="133"/>
      <c r="GU1136" s="133"/>
      <c r="GV1136" s="133"/>
      <c r="GW1136" s="133"/>
      <c r="GX1136" s="133"/>
      <c r="GY1136" s="133"/>
      <c r="GZ1136" s="133"/>
      <c r="HA1136" s="133"/>
      <c r="HB1136" s="133"/>
      <c r="HC1136" s="133"/>
      <c r="HD1136" s="133"/>
      <c r="HE1136" s="133"/>
      <c r="HF1136" s="133"/>
      <c r="HG1136" s="133"/>
      <c r="HH1136" s="133"/>
      <c r="HI1136" s="133"/>
      <c r="HJ1136" s="133"/>
      <c r="HK1136" s="133"/>
      <c r="HL1136" s="133"/>
      <c r="HM1136" s="133"/>
      <c r="HN1136" s="133"/>
      <c r="HO1136" s="133"/>
      <c r="HP1136" s="133"/>
      <c r="HQ1136" s="133"/>
      <c r="HR1136" s="133"/>
      <c r="HS1136" s="133"/>
      <c r="HT1136" s="133"/>
      <c r="HU1136" s="133"/>
      <c r="HV1136" s="133"/>
      <c r="HW1136" s="133"/>
      <c r="HX1136" s="133"/>
      <c r="HY1136" s="133"/>
      <c r="HZ1136" s="133"/>
      <c r="IA1136" s="133"/>
      <c r="IB1136" s="133"/>
      <c r="IC1136" s="133"/>
      <c r="ID1136" s="133"/>
      <c r="IE1136" s="133"/>
      <c r="IF1136" s="133"/>
      <c r="IG1136" s="133"/>
      <c r="IH1136" s="133"/>
      <c r="II1136" s="133"/>
      <c r="IJ1136" s="133"/>
      <c r="IK1136" s="133"/>
      <c r="IL1136" s="133"/>
      <c r="IM1136" s="133"/>
      <c r="IN1136" s="133"/>
      <c r="IO1136" s="133"/>
      <c r="IP1136" s="133"/>
      <c r="IQ1136" s="133"/>
      <c r="IR1136" s="133"/>
      <c r="IS1136" s="133"/>
      <c r="IT1136" s="133"/>
      <c r="IU1136" s="133"/>
      <c r="IV1136" s="133"/>
      <c r="IW1136" s="133"/>
    </row>
    <row r="1137" customFormat="false" ht="11.25" hidden="false" customHeight="false" outlineLevel="0" collapsed="false">
      <c r="A1137" s="133"/>
      <c r="B1137" s="133"/>
      <c r="C1137" s="133"/>
      <c r="D1137" s="133"/>
      <c r="E1137" s="133"/>
      <c r="F1137" s="133"/>
      <c r="G1137" s="133"/>
      <c r="H1137" s="133"/>
      <c r="I1137" s="133"/>
      <c r="J1137" s="133"/>
      <c r="K1137" s="133"/>
      <c r="L1137" s="133"/>
      <c r="M1137" s="133"/>
      <c r="N1137" s="133"/>
      <c r="O1137" s="133"/>
      <c r="P1137" s="133"/>
      <c r="Q1137" s="133"/>
      <c r="R1137" s="133"/>
      <c r="S1137" s="133"/>
      <c r="T1137" s="133"/>
      <c r="U1137" s="133"/>
      <c r="V1137" s="133"/>
      <c r="W1137" s="133"/>
      <c r="X1137" s="133"/>
      <c r="Y1137" s="133"/>
      <c r="Z1137" s="133"/>
      <c r="AA1137" s="133"/>
      <c r="AB1137" s="133"/>
      <c r="AC1137" s="133"/>
      <c r="AD1137" s="133"/>
      <c r="AE1137" s="133"/>
      <c r="AF1137" s="133"/>
      <c r="AG1137" s="133"/>
      <c r="AH1137" s="133"/>
      <c r="AI1137" s="133"/>
      <c r="AJ1137" s="133"/>
      <c r="AK1137" s="133"/>
      <c r="AL1137" s="133"/>
      <c r="AM1137" s="133"/>
      <c r="AN1137" s="133"/>
      <c r="AO1137" s="133"/>
      <c r="AP1137" s="133"/>
      <c r="AQ1137" s="133"/>
      <c r="AR1137" s="133"/>
      <c r="AS1137" s="133"/>
      <c r="AT1137" s="133"/>
      <c r="AU1137" s="133"/>
      <c r="AV1137" s="133"/>
      <c r="AW1137" s="133"/>
      <c r="AX1137" s="133"/>
      <c r="AY1137" s="133"/>
      <c r="AZ1137" s="133"/>
      <c r="BA1137" s="133"/>
      <c r="BB1137" s="133"/>
      <c r="BC1137" s="133"/>
      <c r="BD1137" s="133"/>
      <c r="BE1137" s="133"/>
      <c r="BF1137" s="133"/>
      <c r="BG1137" s="133"/>
      <c r="BH1137" s="133"/>
      <c r="BI1137" s="133"/>
      <c r="BJ1137" s="133"/>
      <c r="BK1137" s="133"/>
      <c r="BL1137" s="133"/>
      <c r="BM1137" s="133"/>
      <c r="BN1137" s="133"/>
      <c r="BO1137" s="133"/>
      <c r="BP1137" s="133"/>
      <c r="BQ1137" s="133"/>
      <c r="BR1137" s="133"/>
      <c r="BS1137" s="133"/>
      <c r="BT1137" s="133"/>
      <c r="BU1137" s="133"/>
      <c r="BV1137" s="133"/>
      <c r="BW1137" s="133"/>
      <c r="BX1137" s="133"/>
      <c r="BY1137" s="133"/>
      <c r="BZ1137" s="133"/>
      <c r="CA1137" s="133"/>
      <c r="CB1137" s="133"/>
      <c r="CC1137" s="133"/>
      <c r="CD1137" s="133"/>
      <c r="CE1137" s="133"/>
      <c r="CF1137" s="133"/>
      <c r="CG1137" s="133"/>
      <c r="CH1137" s="133"/>
      <c r="CI1137" s="133"/>
      <c r="CJ1137" s="133"/>
      <c r="CK1137" s="133"/>
      <c r="CL1137" s="133"/>
      <c r="CM1137" s="133"/>
      <c r="CN1137" s="133"/>
      <c r="CO1137" s="133"/>
      <c r="CP1137" s="133"/>
      <c r="CQ1137" s="133"/>
      <c r="CR1137" s="133"/>
      <c r="CS1137" s="133"/>
      <c r="CT1137" s="133"/>
      <c r="CU1137" s="133"/>
      <c r="CV1137" s="133"/>
      <c r="CW1137" s="133"/>
      <c r="CX1137" s="133"/>
      <c r="CY1137" s="133"/>
      <c r="CZ1137" s="133"/>
      <c r="DA1137" s="133"/>
      <c r="DB1137" s="133"/>
      <c r="DC1137" s="133"/>
      <c r="DD1137" s="133"/>
      <c r="DE1137" s="133"/>
      <c r="DF1137" s="133"/>
      <c r="DG1137" s="133"/>
      <c r="DH1137" s="133"/>
      <c r="DI1137" s="133"/>
      <c r="DJ1137" s="133"/>
      <c r="DK1137" s="133"/>
      <c r="DL1137" s="133"/>
      <c r="DM1137" s="133"/>
      <c r="DN1137" s="133"/>
      <c r="DO1137" s="133"/>
      <c r="DP1137" s="133"/>
      <c r="DQ1137" s="133"/>
      <c r="DR1137" s="133"/>
      <c r="DS1137" s="133"/>
      <c r="DT1137" s="133"/>
      <c r="DU1137" s="133"/>
      <c r="DV1137" s="133"/>
      <c r="DW1137" s="133"/>
      <c r="DX1137" s="133"/>
      <c r="DY1137" s="133"/>
      <c r="DZ1137" s="133"/>
      <c r="EA1137" s="133"/>
      <c r="EB1137" s="133"/>
      <c r="EC1137" s="133"/>
      <c r="ED1137" s="133"/>
      <c r="EE1137" s="133"/>
      <c r="EF1137" s="133"/>
      <c r="EG1137" s="133"/>
      <c r="EH1137" s="133"/>
      <c r="EI1137" s="133"/>
      <c r="EJ1137" s="133"/>
      <c r="EK1137" s="133"/>
      <c r="EL1137" s="133"/>
      <c r="EM1137" s="133"/>
      <c r="EN1137" s="133"/>
      <c r="EO1137" s="133"/>
      <c r="EP1137" s="133"/>
      <c r="EQ1137" s="133"/>
      <c r="ER1137" s="133"/>
      <c r="ES1137" s="133"/>
      <c r="ET1137" s="133"/>
      <c r="EU1137" s="133"/>
      <c r="EV1137" s="133"/>
      <c r="EW1137" s="133"/>
      <c r="EX1137" s="133"/>
      <c r="EY1137" s="133"/>
      <c r="EZ1137" s="133"/>
      <c r="FA1137" s="133"/>
      <c r="FB1137" s="133"/>
      <c r="FC1137" s="133"/>
      <c r="FD1137" s="133"/>
      <c r="FE1137" s="133"/>
      <c r="FF1137" s="133"/>
      <c r="FG1137" s="133"/>
      <c r="FH1137" s="133"/>
      <c r="FI1137" s="133"/>
      <c r="FJ1137" s="133"/>
      <c r="FK1137" s="133"/>
      <c r="FL1137" s="133"/>
      <c r="FM1137" s="133"/>
      <c r="FN1137" s="133"/>
      <c r="FO1137" s="133"/>
      <c r="FP1137" s="133"/>
      <c r="FQ1137" s="133"/>
      <c r="FR1137" s="133"/>
      <c r="FS1137" s="133"/>
      <c r="FT1137" s="133"/>
      <c r="FU1137" s="133"/>
      <c r="FV1137" s="133"/>
      <c r="FW1137" s="133"/>
      <c r="FX1137" s="133"/>
      <c r="FY1137" s="133"/>
      <c r="FZ1137" s="133"/>
      <c r="GA1137" s="133"/>
      <c r="GB1137" s="133"/>
      <c r="GC1137" s="133"/>
      <c r="GD1137" s="133"/>
      <c r="GE1137" s="133"/>
      <c r="GF1137" s="133"/>
      <c r="GG1137" s="133"/>
      <c r="GH1137" s="133"/>
      <c r="GI1137" s="133"/>
      <c r="GJ1137" s="133"/>
      <c r="GK1137" s="133"/>
      <c r="GL1137" s="133"/>
      <c r="GM1137" s="133"/>
      <c r="GN1137" s="133"/>
      <c r="GO1137" s="133"/>
      <c r="GP1137" s="133"/>
      <c r="GQ1137" s="133"/>
      <c r="GR1137" s="133"/>
      <c r="GS1137" s="133"/>
      <c r="GT1137" s="133"/>
      <c r="GU1137" s="133"/>
      <c r="GV1137" s="133"/>
      <c r="GW1137" s="133"/>
      <c r="GX1137" s="133"/>
      <c r="GY1137" s="133"/>
      <c r="GZ1137" s="133"/>
      <c r="HA1137" s="133"/>
      <c r="HB1137" s="133"/>
      <c r="HC1137" s="133"/>
      <c r="HD1137" s="133"/>
      <c r="HE1137" s="133"/>
      <c r="HF1137" s="133"/>
      <c r="HG1137" s="133"/>
      <c r="HH1137" s="133"/>
      <c r="HI1137" s="133"/>
      <c r="HJ1137" s="133"/>
      <c r="HK1137" s="133"/>
      <c r="HL1137" s="133"/>
      <c r="HM1137" s="133"/>
      <c r="HN1137" s="133"/>
      <c r="HO1137" s="133"/>
      <c r="HP1137" s="133"/>
      <c r="HQ1137" s="133"/>
      <c r="HR1137" s="133"/>
      <c r="HS1137" s="133"/>
      <c r="HT1137" s="133"/>
      <c r="HU1137" s="133"/>
      <c r="HV1137" s="133"/>
      <c r="HW1137" s="133"/>
      <c r="HX1137" s="133"/>
      <c r="HY1137" s="133"/>
      <c r="HZ1137" s="133"/>
      <c r="IA1137" s="133"/>
      <c r="IB1137" s="133"/>
      <c r="IC1137" s="133"/>
      <c r="ID1137" s="133"/>
      <c r="IE1137" s="133"/>
      <c r="IF1137" s="133"/>
      <c r="IG1137" s="133"/>
      <c r="IH1137" s="133"/>
      <c r="II1137" s="133"/>
      <c r="IJ1137" s="133"/>
      <c r="IK1137" s="133"/>
      <c r="IL1137" s="133"/>
      <c r="IM1137" s="133"/>
      <c r="IN1137" s="133"/>
      <c r="IO1137" s="133"/>
      <c r="IP1137" s="133"/>
      <c r="IQ1137" s="133"/>
      <c r="IR1137" s="133"/>
      <c r="IS1137" s="133"/>
      <c r="IT1137" s="133"/>
      <c r="IU1137" s="133"/>
      <c r="IV1137" s="133"/>
      <c r="IW1137" s="133"/>
    </row>
    <row r="1138" customFormat="false" ht="11.25" hidden="false" customHeight="false" outlineLevel="0" collapsed="false">
      <c r="A1138" s="133"/>
      <c r="B1138" s="133"/>
      <c r="C1138" s="133"/>
      <c r="D1138" s="133"/>
      <c r="E1138" s="133"/>
      <c r="F1138" s="133"/>
      <c r="G1138" s="133"/>
      <c r="H1138" s="133"/>
      <c r="I1138" s="133"/>
      <c r="J1138" s="133"/>
      <c r="K1138" s="133"/>
      <c r="L1138" s="133"/>
      <c r="M1138" s="133"/>
      <c r="N1138" s="133"/>
      <c r="O1138" s="133"/>
      <c r="P1138" s="133"/>
      <c r="Q1138" s="133"/>
      <c r="R1138" s="133"/>
      <c r="S1138" s="133"/>
      <c r="T1138" s="133"/>
      <c r="U1138" s="133"/>
      <c r="V1138" s="133"/>
      <c r="W1138" s="133"/>
      <c r="X1138" s="133"/>
      <c r="Y1138" s="133"/>
      <c r="Z1138" s="133"/>
      <c r="AA1138" s="133"/>
      <c r="AB1138" s="133"/>
      <c r="AC1138" s="133"/>
      <c r="AD1138" s="133"/>
      <c r="AE1138" s="133"/>
      <c r="AF1138" s="133"/>
      <c r="AG1138" s="133"/>
      <c r="AH1138" s="133"/>
      <c r="AI1138" s="133"/>
      <c r="AJ1138" s="133"/>
      <c r="AK1138" s="133"/>
      <c r="AL1138" s="133"/>
      <c r="AM1138" s="133"/>
      <c r="AN1138" s="133"/>
      <c r="AO1138" s="133"/>
      <c r="AP1138" s="133"/>
      <c r="AQ1138" s="133"/>
      <c r="AR1138" s="133"/>
      <c r="AS1138" s="133"/>
      <c r="AT1138" s="133"/>
      <c r="AU1138" s="133"/>
      <c r="AV1138" s="133"/>
      <c r="AW1138" s="133"/>
      <c r="AX1138" s="133"/>
      <c r="AY1138" s="133"/>
      <c r="AZ1138" s="133"/>
      <c r="BA1138" s="133"/>
      <c r="BB1138" s="133"/>
      <c r="BC1138" s="133"/>
      <c r="BD1138" s="133"/>
      <c r="BE1138" s="133"/>
      <c r="BF1138" s="133"/>
      <c r="BG1138" s="133"/>
      <c r="BH1138" s="133"/>
      <c r="BI1138" s="133"/>
      <c r="BJ1138" s="133"/>
      <c r="BK1138" s="133"/>
      <c r="BL1138" s="133"/>
      <c r="BM1138" s="133"/>
      <c r="BN1138" s="133"/>
      <c r="BO1138" s="133"/>
      <c r="BP1138" s="133"/>
      <c r="BQ1138" s="133"/>
      <c r="BR1138" s="133"/>
      <c r="BS1138" s="133"/>
      <c r="BT1138" s="133"/>
      <c r="BU1138" s="133"/>
      <c r="BV1138" s="133"/>
      <c r="BW1138" s="133"/>
      <c r="BX1138" s="133"/>
      <c r="BY1138" s="133"/>
      <c r="BZ1138" s="133"/>
      <c r="CA1138" s="133"/>
      <c r="CB1138" s="133"/>
      <c r="CC1138" s="133"/>
      <c r="CD1138" s="133"/>
      <c r="CE1138" s="133"/>
      <c r="CF1138" s="133"/>
      <c r="CG1138" s="133"/>
      <c r="CH1138" s="133"/>
      <c r="CI1138" s="133"/>
      <c r="CJ1138" s="133"/>
      <c r="CK1138" s="133"/>
      <c r="CL1138" s="133"/>
      <c r="CM1138" s="133"/>
      <c r="CN1138" s="133"/>
      <c r="CO1138" s="133"/>
      <c r="CP1138" s="133"/>
      <c r="CQ1138" s="133"/>
      <c r="CR1138" s="133"/>
      <c r="CS1138" s="133"/>
      <c r="CT1138" s="133"/>
      <c r="CU1138" s="133"/>
      <c r="CV1138" s="133"/>
      <c r="CW1138" s="133"/>
      <c r="CX1138" s="133"/>
      <c r="CY1138" s="133"/>
      <c r="CZ1138" s="133"/>
      <c r="DA1138" s="133"/>
      <c r="DB1138" s="133"/>
      <c r="DC1138" s="133"/>
      <c r="DD1138" s="133"/>
      <c r="DE1138" s="133"/>
      <c r="DF1138" s="133"/>
      <c r="DG1138" s="133"/>
      <c r="DH1138" s="133"/>
      <c r="DI1138" s="133"/>
      <c r="DJ1138" s="133"/>
      <c r="DK1138" s="133"/>
      <c r="DL1138" s="133"/>
      <c r="DM1138" s="133"/>
      <c r="DN1138" s="133"/>
      <c r="DO1138" s="133"/>
      <c r="DP1138" s="133"/>
      <c r="DQ1138" s="133"/>
      <c r="DR1138" s="133"/>
      <c r="DS1138" s="133"/>
      <c r="DT1138" s="133"/>
      <c r="DU1138" s="133"/>
      <c r="DV1138" s="133"/>
      <c r="DW1138" s="133"/>
      <c r="DX1138" s="133"/>
      <c r="DY1138" s="133"/>
      <c r="DZ1138" s="133"/>
      <c r="EA1138" s="133"/>
      <c r="EB1138" s="133"/>
      <c r="EC1138" s="133"/>
      <c r="ED1138" s="133"/>
      <c r="EE1138" s="133"/>
      <c r="EF1138" s="133"/>
      <c r="EG1138" s="133"/>
      <c r="EH1138" s="133"/>
      <c r="EI1138" s="133"/>
      <c r="EJ1138" s="133"/>
      <c r="EK1138" s="133"/>
      <c r="EL1138" s="133"/>
      <c r="EM1138" s="133"/>
      <c r="EN1138" s="133"/>
      <c r="EO1138" s="133"/>
      <c r="EP1138" s="133"/>
      <c r="EQ1138" s="133"/>
      <c r="ER1138" s="133"/>
      <c r="ES1138" s="133"/>
      <c r="ET1138" s="133"/>
      <c r="EU1138" s="133"/>
      <c r="EV1138" s="133"/>
      <c r="EW1138" s="133"/>
      <c r="EX1138" s="133"/>
      <c r="EY1138" s="133"/>
      <c r="EZ1138" s="133"/>
      <c r="FA1138" s="133"/>
      <c r="FB1138" s="133"/>
      <c r="FC1138" s="133"/>
      <c r="FD1138" s="133"/>
      <c r="FE1138" s="133"/>
      <c r="FF1138" s="133"/>
      <c r="FG1138" s="133"/>
      <c r="FH1138" s="133"/>
      <c r="FI1138" s="133"/>
      <c r="FJ1138" s="133"/>
      <c r="FK1138" s="133"/>
      <c r="FL1138" s="133"/>
      <c r="FM1138" s="133"/>
      <c r="FN1138" s="133"/>
      <c r="FO1138" s="133"/>
      <c r="FP1138" s="133"/>
      <c r="FQ1138" s="133"/>
      <c r="FR1138" s="133"/>
      <c r="FS1138" s="133"/>
      <c r="FT1138" s="133"/>
      <c r="FU1138" s="133"/>
      <c r="FV1138" s="133"/>
      <c r="FW1138" s="133"/>
      <c r="FX1138" s="133"/>
      <c r="FY1138" s="133"/>
      <c r="FZ1138" s="133"/>
      <c r="GA1138" s="133"/>
      <c r="GB1138" s="133"/>
      <c r="GC1138" s="133"/>
      <c r="GD1138" s="133"/>
      <c r="GE1138" s="133"/>
      <c r="GF1138" s="133"/>
      <c r="GG1138" s="133"/>
      <c r="GH1138" s="133"/>
      <c r="GI1138" s="133"/>
      <c r="GJ1138" s="133"/>
      <c r="GK1138" s="133"/>
      <c r="GL1138" s="133"/>
      <c r="GM1138" s="133"/>
      <c r="GN1138" s="133"/>
      <c r="GO1138" s="133"/>
      <c r="GP1138" s="133"/>
      <c r="GQ1138" s="133"/>
      <c r="GR1138" s="133"/>
      <c r="GS1138" s="133"/>
      <c r="GT1138" s="133"/>
      <c r="GU1138" s="133"/>
      <c r="GV1138" s="133"/>
      <c r="GW1138" s="133"/>
      <c r="GX1138" s="133"/>
      <c r="GY1138" s="133"/>
      <c r="GZ1138" s="133"/>
      <c r="HA1138" s="133"/>
      <c r="HB1138" s="133"/>
      <c r="HC1138" s="133"/>
      <c r="HD1138" s="133"/>
      <c r="HE1138" s="133"/>
      <c r="HF1138" s="133"/>
      <c r="HG1138" s="133"/>
      <c r="HH1138" s="133"/>
      <c r="HI1138" s="133"/>
      <c r="HJ1138" s="133"/>
      <c r="HK1138" s="133"/>
      <c r="HL1138" s="133"/>
      <c r="HM1138" s="133"/>
      <c r="HN1138" s="133"/>
      <c r="HO1138" s="133"/>
      <c r="HP1138" s="133"/>
      <c r="HQ1138" s="133"/>
      <c r="HR1138" s="133"/>
      <c r="HS1138" s="133"/>
      <c r="HT1138" s="133"/>
      <c r="HU1138" s="133"/>
      <c r="HV1138" s="133"/>
      <c r="HW1138" s="133"/>
      <c r="HX1138" s="133"/>
      <c r="HY1138" s="133"/>
      <c r="HZ1138" s="133"/>
      <c r="IA1138" s="133"/>
      <c r="IB1138" s="133"/>
      <c r="IC1138" s="133"/>
      <c r="ID1138" s="133"/>
      <c r="IE1138" s="133"/>
      <c r="IF1138" s="133"/>
      <c r="IG1138" s="133"/>
      <c r="IH1138" s="133"/>
      <c r="II1138" s="133"/>
      <c r="IJ1138" s="133"/>
      <c r="IK1138" s="133"/>
      <c r="IL1138" s="133"/>
      <c r="IM1138" s="133"/>
      <c r="IN1138" s="133"/>
      <c r="IO1138" s="133"/>
      <c r="IP1138" s="133"/>
      <c r="IQ1138" s="133"/>
      <c r="IR1138" s="133"/>
      <c r="IS1138" s="133"/>
      <c r="IT1138" s="133"/>
      <c r="IU1138" s="133"/>
      <c r="IV1138" s="133"/>
      <c r="IW1138" s="133"/>
    </row>
    <row r="1139" customFormat="false" ht="11.25" hidden="false" customHeight="false" outlineLevel="0" collapsed="false">
      <c r="A1139" s="133"/>
      <c r="B1139" s="133"/>
      <c r="C1139" s="133"/>
      <c r="D1139" s="133"/>
      <c r="E1139" s="133"/>
      <c r="F1139" s="133"/>
      <c r="G1139" s="133"/>
      <c r="H1139" s="133"/>
      <c r="I1139" s="133"/>
      <c r="J1139" s="133"/>
      <c r="K1139" s="133"/>
      <c r="L1139" s="133"/>
      <c r="M1139" s="133"/>
      <c r="N1139" s="133"/>
      <c r="O1139" s="133"/>
      <c r="P1139" s="133"/>
      <c r="Q1139" s="133"/>
      <c r="R1139" s="133"/>
      <c r="S1139" s="133"/>
      <c r="T1139" s="133"/>
      <c r="U1139" s="133"/>
      <c r="V1139" s="133"/>
      <c r="W1139" s="133"/>
      <c r="X1139" s="133"/>
      <c r="Y1139" s="133"/>
      <c r="Z1139" s="133"/>
      <c r="AA1139" s="133"/>
      <c r="AB1139" s="133"/>
      <c r="AC1139" s="133"/>
      <c r="AD1139" s="133"/>
      <c r="AE1139" s="133"/>
      <c r="AF1139" s="133"/>
      <c r="AG1139" s="133"/>
      <c r="AH1139" s="133"/>
      <c r="AI1139" s="133"/>
      <c r="AJ1139" s="133"/>
      <c r="AK1139" s="133"/>
      <c r="AL1139" s="133"/>
      <c r="AM1139" s="133"/>
      <c r="AN1139" s="133"/>
      <c r="AO1139" s="133"/>
      <c r="AP1139" s="133"/>
      <c r="AQ1139" s="133"/>
      <c r="AR1139" s="133"/>
      <c r="AS1139" s="133"/>
      <c r="AT1139" s="133"/>
      <c r="AU1139" s="133"/>
      <c r="AV1139" s="133"/>
      <c r="AW1139" s="133"/>
      <c r="AX1139" s="133"/>
      <c r="AY1139" s="133"/>
      <c r="AZ1139" s="133"/>
      <c r="BA1139" s="133"/>
      <c r="BB1139" s="133"/>
      <c r="BC1139" s="133"/>
      <c r="BD1139" s="133"/>
      <c r="BE1139" s="133"/>
      <c r="BF1139" s="133"/>
      <c r="BG1139" s="133"/>
      <c r="BH1139" s="133"/>
      <c r="BI1139" s="133"/>
      <c r="BJ1139" s="133"/>
      <c r="BK1139" s="133"/>
      <c r="BL1139" s="133"/>
      <c r="BM1139" s="133"/>
      <c r="BN1139" s="133"/>
      <c r="BO1139" s="133"/>
      <c r="BP1139" s="133"/>
      <c r="BQ1139" s="133"/>
      <c r="BR1139" s="133"/>
      <c r="BS1139" s="133"/>
      <c r="BT1139" s="133"/>
      <c r="BU1139" s="133"/>
      <c r="BV1139" s="133"/>
      <c r="BW1139" s="133"/>
      <c r="BX1139" s="133"/>
      <c r="BY1139" s="133"/>
      <c r="BZ1139" s="133"/>
      <c r="CA1139" s="133"/>
      <c r="CB1139" s="133"/>
      <c r="CC1139" s="133"/>
      <c r="CD1139" s="133"/>
      <c r="CE1139" s="133"/>
      <c r="CF1139" s="133"/>
      <c r="CG1139" s="133"/>
      <c r="CH1139" s="133"/>
      <c r="CI1139" s="133"/>
      <c r="CJ1139" s="133"/>
      <c r="CK1139" s="133"/>
      <c r="CL1139" s="133"/>
      <c r="CM1139" s="133"/>
      <c r="CN1139" s="133"/>
      <c r="CO1139" s="133"/>
      <c r="CP1139" s="133"/>
      <c r="CQ1139" s="133"/>
      <c r="CR1139" s="133"/>
      <c r="CS1139" s="133"/>
      <c r="CT1139" s="133"/>
      <c r="CU1139" s="133"/>
      <c r="CV1139" s="133"/>
      <c r="CW1139" s="133"/>
      <c r="CX1139" s="133"/>
      <c r="CY1139" s="133"/>
      <c r="CZ1139" s="133"/>
      <c r="DA1139" s="133"/>
      <c r="DB1139" s="133"/>
      <c r="DC1139" s="133"/>
      <c r="DD1139" s="133"/>
      <c r="DE1139" s="133"/>
      <c r="DF1139" s="133"/>
      <c r="DG1139" s="133"/>
      <c r="DH1139" s="133"/>
      <c r="DI1139" s="133"/>
      <c r="DJ1139" s="133"/>
      <c r="DK1139" s="133"/>
      <c r="DL1139" s="133"/>
      <c r="DM1139" s="133"/>
      <c r="DN1139" s="133"/>
      <c r="DO1139" s="133"/>
      <c r="DP1139" s="133"/>
      <c r="DQ1139" s="133"/>
      <c r="DR1139" s="133"/>
      <c r="DS1139" s="133"/>
      <c r="DT1139" s="133"/>
      <c r="DU1139" s="133"/>
      <c r="DV1139" s="133"/>
      <c r="DW1139" s="133"/>
      <c r="DX1139" s="133"/>
      <c r="DY1139" s="133"/>
      <c r="DZ1139" s="133"/>
      <c r="EA1139" s="133"/>
      <c r="EB1139" s="133"/>
      <c r="EC1139" s="133"/>
      <c r="ED1139" s="133"/>
      <c r="EE1139" s="133"/>
      <c r="EF1139" s="133"/>
      <c r="EG1139" s="133"/>
      <c r="EH1139" s="133"/>
      <c r="EI1139" s="133"/>
      <c r="EJ1139" s="133"/>
      <c r="EK1139" s="133"/>
      <c r="EL1139" s="133"/>
      <c r="EM1139" s="133"/>
      <c r="EN1139" s="133"/>
      <c r="EO1139" s="133"/>
      <c r="EP1139" s="133"/>
      <c r="EQ1139" s="133"/>
      <c r="ER1139" s="133"/>
      <c r="ES1139" s="133"/>
      <c r="ET1139" s="133"/>
      <c r="EU1139" s="133"/>
      <c r="EV1139" s="133"/>
      <c r="EW1139" s="133"/>
      <c r="EX1139" s="133"/>
      <c r="EY1139" s="133"/>
      <c r="EZ1139" s="133"/>
      <c r="FA1139" s="133"/>
      <c r="FB1139" s="133"/>
      <c r="FC1139" s="133"/>
      <c r="FD1139" s="133"/>
      <c r="FE1139" s="133"/>
      <c r="FF1139" s="133"/>
      <c r="FG1139" s="133"/>
      <c r="FH1139" s="133"/>
      <c r="FI1139" s="133"/>
      <c r="FJ1139" s="133"/>
      <c r="FK1139" s="133"/>
      <c r="FL1139" s="133"/>
      <c r="FM1139" s="133"/>
      <c r="FN1139" s="133"/>
      <c r="FO1139" s="133"/>
      <c r="FP1139" s="133"/>
      <c r="FQ1139" s="133"/>
      <c r="FR1139" s="133"/>
      <c r="FS1139" s="133"/>
      <c r="FT1139" s="133"/>
      <c r="FU1139" s="133"/>
      <c r="FV1139" s="133"/>
      <c r="FW1139" s="133"/>
      <c r="FX1139" s="133"/>
      <c r="FY1139" s="133"/>
      <c r="FZ1139" s="133"/>
      <c r="GA1139" s="133"/>
      <c r="GB1139" s="133"/>
      <c r="GC1139" s="133"/>
      <c r="GD1139" s="133"/>
      <c r="GE1139" s="133"/>
      <c r="GF1139" s="133"/>
      <c r="GG1139" s="133"/>
      <c r="GH1139" s="133"/>
      <c r="GI1139" s="133"/>
      <c r="GJ1139" s="133"/>
      <c r="GK1139" s="133"/>
      <c r="GL1139" s="133"/>
      <c r="GM1139" s="133"/>
      <c r="GN1139" s="133"/>
      <c r="GO1139" s="133"/>
      <c r="GP1139" s="133"/>
      <c r="GQ1139" s="133"/>
      <c r="GR1139" s="133"/>
      <c r="GS1139" s="133"/>
      <c r="GT1139" s="133"/>
      <c r="GU1139" s="133"/>
      <c r="GV1139" s="133"/>
      <c r="GW1139" s="133"/>
      <c r="GX1139" s="133"/>
      <c r="GY1139" s="133"/>
      <c r="GZ1139" s="133"/>
      <c r="HA1139" s="133"/>
      <c r="HB1139" s="133"/>
      <c r="HC1139" s="133"/>
      <c r="HD1139" s="133"/>
      <c r="HE1139" s="133"/>
      <c r="HF1139" s="133"/>
      <c r="HG1139" s="133"/>
      <c r="HH1139" s="133"/>
      <c r="HI1139" s="133"/>
      <c r="HJ1139" s="133"/>
      <c r="HK1139" s="133"/>
      <c r="HL1139" s="133"/>
      <c r="HM1139" s="133"/>
      <c r="HN1139" s="133"/>
      <c r="HO1139" s="133"/>
      <c r="HP1139" s="133"/>
      <c r="HQ1139" s="133"/>
      <c r="HR1139" s="133"/>
      <c r="HS1139" s="133"/>
      <c r="HT1139" s="133"/>
      <c r="HU1139" s="133"/>
      <c r="HV1139" s="133"/>
      <c r="HW1139" s="133"/>
      <c r="HX1139" s="133"/>
      <c r="HY1139" s="133"/>
      <c r="HZ1139" s="133"/>
      <c r="IA1139" s="133"/>
      <c r="IB1139" s="133"/>
      <c r="IC1139" s="133"/>
      <c r="ID1139" s="133"/>
      <c r="IE1139" s="133"/>
      <c r="IF1139" s="133"/>
      <c r="IG1139" s="133"/>
      <c r="IH1139" s="133"/>
      <c r="II1139" s="133"/>
      <c r="IJ1139" s="133"/>
      <c r="IK1139" s="133"/>
      <c r="IL1139" s="133"/>
      <c r="IM1139" s="133"/>
      <c r="IN1139" s="133"/>
      <c r="IO1139" s="133"/>
      <c r="IP1139" s="133"/>
      <c r="IQ1139" s="133"/>
      <c r="IR1139" s="133"/>
      <c r="IS1139" s="133"/>
      <c r="IT1139" s="133"/>
      <c r="IU1139" s="133"/>
      <c r="IV1139" s="133"/>
      <c r="IW1139" s="133"/>
    </row>
  </sheetData>
  <mergeCells count="221">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19"/>
    <mergeCell ref="E11:G11"/>
    <mergeCell ref="B12:B17"/>
    <mergeCell ref="C12:C14"/>
    <mergeCell ref="E12:G12"/>
    <mergeCell ref="E13:G13"/>
    <mergeCell ref="E14:G14"/>
    <mergeCell ref="E15:G15"/>
    <mergeCell ref="E16:G16"/>
    <mergeCell ref="E17:G17"/>
    <mergeCell ref="E18:G18"/>
    <mergeCell ref="E19:G19"/>
    <mergeCell ref="A20:G20"/>
    <mergeCell ref="A21:G21"/>
    <mergeCell ref="A22:C22"/>
    <mergeCell ref="D22:G22"/>
    <mergeCell ref="A23:C23"/>
    <mergeCell ref="D23:G23"/>
    <mergeCell ref="A24:C26"/>
    <mergeCell ref="D24:E24"/>
    <mergeCell ref="F24:G24"/>
    <mergeCell ref="D25:E25"/>
    <mergeCell ref="F25:G25"/>
    <mergeCell ref="D26:E26"/>
    <mergeCell ref="F26:G26"/>
    <mergeCell ref="A27:A28"/>
    <mergeCell ref="B27:G27"/>
    <mergeCell ref="B28:G28"/>
    <mergeCell ref="A29:A32"/>
    <mergeCell ref="E29:G29"/>
    <mergeCell ref="B30:B32"/>
    <mergeCell ref="E30:G30"/>
    <mergeCell ref="E31:G31"/>
    <mergeCell ref="E32:G32"/>
    <mergeCell ref="A33:G33"/>
    <mergeCell ref="A34:G34"/>
    <mergeCell ref="A35:C35"/>
    <mergeCell ref="D35:G35"/>
    <mergeCell ref="A36:C36"/>
    <mergeCell ref="D36:G36"/>
    <mergeCell ref="A37:C39"/>
    <mergeCell ref="D37:E37"/>
    <mergeCell ref="F37:G37"/>
    <mergeCell ref="D38:E38"/>
    <mergeCell ref="F38:G38"/>
    <mergeCell ref="D39:E39"/>
    <mergeCell ref="F39:G39"/>
    <mergeCell ref="A40:A41"/>
    <mergeCell ref="B40:G40"/>
    <mergeCell ref="B41:G41"/>
    <mergeCell ref="A42:A45"/>
    <mergeCell ref="E42:G42"/>
    <mergeCell ref="B43:B45"/>
    <mergeCell ref="E43:G43"/>
    <mergeCell ref="E44:G44"/>
    <mergeCell ref="E45:G45"/>
    <mergeCell ref="A46:G46"/>
    <mergeCell ref="A47:G47"/>
    <mergeCell ref="A48:C48"/>
    <mergeCell ref="D48:G48"/>
    <mergeCell ref="A49:C49"/>
    <mergeCell ref="D49:G49"/>
    <mergeCell ref="A50:C52"/>
    <mergeCell ref="D50:E50"/>
    <mergeCell ref="F50:G50"/>
    <mergeCell ref="D51:E51"/>
    <mergeCell ref="F51:G51"/>
    <mergeCell ref="D52:E52"/>
    <mergeCell ref="F52:G52"/>
    <mergeCell ref="A53:A54"/>
    <mergeCell ref="B53:G53"/>
    <mergeCell ref="B54:G54"/>
    <mergeCell ref="A55:A59"/>
    <mergeCell ref="E55:G55"/>
    <mergeCell ref="B56:B59"/>
    <mergeCell ref="E56:G56"/>
    <mergeCell ref="E57:G57"/>
    <mergeCell ref="E58:G58"/>
    <mergeCell ref="E59:G59"/>
    <mergeCell ref="A60:G60"/>
    <mergeCell ref="A61:G61"/>
    <mergeCell ref="A62:C62"/>
    <mergeCell ref="D62:G62"/>
    <mergeCell ref="A63:C63"/>
    <mergeCell ref="D63:G63"/>
    <mergeCell ref="A64:C66"/>
    <mergeCell ref="D64:E64"/>
    <mergeCell ref="F64:G64"/>
    <mergeCell ref="D65:E65"/>
    <mergeCell ref="F65:G65"/>
    <mergeCell ref="D66:E66"/>
    <mergeCell ref="F66:G66"/>
    <mergeCell ref="A67:A68"/>
    <mergeCell ref="B67:G67"/>
    <mergeCell ref="B68:G68"/>
    <mergeCell ref="A69:A75"/>
    <mergeCell ref="E69:G69"/>
    <mergeCell ref="B70:B74"/>
    <mergeCell ref="E70:G70"/>
    <mergeCell ref="C71:C72"/>
    <mergeCell ref="E71:G71"/>
    <mergeCell ref="E72:G72"/>
    <mergeCell ref="E73:G73"/>
    <mergeCell ref="E74:G74"/>
    <mergeCell ref="E75:G75"/>
    <mergeCell ref="A76:G76"/>
    <mergeCell ref="A77:G77"/>
    <mergeCell ref="A78:C78"/>
    <mergeCell ref="D78:G78"/>
    <mergeCell ref="A79:C79"/>
    <mergeCell ref="D79:G79"/>
    <mergeCell ref="A80:C82"/>
    <mergeCell ref="D80:E80"/>
    <mergeCell ref="F80:G80"/>
    <mergeCell ref="D81:E81"/>
    <mergeCell ref="F81:G81"/>
    <mergeCell ref="D82:E82"/>
    <mergeCell ref="F82:G82"/>
    <mergeCell ref="A83:A84"/>
    <mergeCell ref="B83:G83"/>
    <mergeCell ref="B84:G84"/>
    <mergeCell ref="A85:A91"/>
    <mergeCell ref="E85:G85"/>
    <mergeCell ref="B86:B89"/>
    <mergeCell ref="E86:G86"/>
    <mergeCell ref="E87:G87"/>
    <mergeCell ref="E88:G88"/>
    <mergeCell ref="E89:G89"/>
    <mergeCell ref="E90:G90"/>
    <mergeCell ref="E91:G91"/>
    <mergeCell ref="A92:G92"/>
    <mergeCell ref="A93:G93"/>
    <mergeCell ref="A94:C94"/>
    <mergeCell ref="D94:G94"/>
    <mergeCell ref="A95:C95"/>
    <mergeCell ref="D95:G95"/>
    <mergeCell ref="A96:C98"/>
    <mergeCell ref="D96:E96"/>
    <mergeCell ref="F96:G96"/>
    <mergeCell ref="D97:E97"/>
    <mergeCell ref="F97:G97"/>
    <mergeCell ref="D98:E98"/>
    <mergeCell ref="F98:G98"/>
    <mergeCell ref="A99:A100"/>
    <mergeCell ref="B99:G99"/>
    <mergeCell ref="B100:G100"/>
    <mergeCell ref="A101:A107"/>
    <mergeCell ref="E101:G101"/>
    <mergeCell ref="B102:B105"/>
    <mergeCell ref="E102:G102"/>
    <mergeCell ref="E103:G103"/>
    <mergeCell ref="E104:G104"/>
    <mergeCell ref="E105:G105"/>
    <mergeCell ref="E106:G106"/>
    <mergeCell ref="E107:G107"/>
    <mergeCell ref="A108:G108"/>
    <mergeCell ref="A109:G109"/>
    <mergeCell ref="A110:C110"/>
    <mergeCell ref="D110:G110"/>
    <mergeCell ref="A111:C111"/>
    <mergeCell ref="D111:G111"/>
    <mergeCell ref="A112:C114"/>
    <mergeCell ref="D112:E112"/>
    <mergeCell ref="F112:G112"/>
    <mergeCell ref="D113:E113"/>
    <mergeCell ref="F113:G113"/>
    <mergeCell ref="D114:E114"/>
    <mergeCell ref="F114:G114"/>
    <mergeCell ref="A115:A116"/>
    <mergeCell ref="B115:G115"/>
    <mergeCell ref="B116:G116"/>
    <mergeCell ref="A117:A123"/>
    <mergeCell ref="E117:G117"/>
    <mergeCell ref="B118:B121"/>
    <mergeCell ref="E118:G118"/>
    <mergeCell ref="E119:G119"/>
    <mergeCell ref="E120:G120"/>
    <mergeCell ref="E121:G121"/>
    <mergeCell ref="E122:G122"/>
    <mergeCell ref="E123:G123"/>
    <mergeCell ref="A124:G124"/>
    <mergeCell ref="A125:G125"/>
    <mergeCell ref="A126:C126"/>
    <mergeCell ref="D126:G126"/>
    <mergeCell ref="A127:C127"/>
    <mergeCell ref="D127:G127"/>
    <mergeCell ref="A128:C130"/>
    <mergeCell ref="D128:E128"/>
    <mergeCell ref="F128:G128"/>
    <mergeCell ref="D129:E129"/>
    <mergeCell ref="F129:G129"/>
    <mergeCell ref="D130:E130"/>
    <mergeCell ref="F130:G130"/>
    <mergeCell ref="A131:A132"/>
    <mergeCell ref="B131:G131"/>
    <mergeCell ref="B132:G132"/>
    <mergeCell ref="A133:A139"/>
    <mergeCell ref="E133:G133"/>
    <mergeCell ref="B134:B137"/>
    <mergeCell ref="E134:G134"/>
    <mergeCell ref="E135:G135"/>
    <mergeCell ref="E136:G136"/>
    <mergeCell ref="E137:G137"/>
    <mergeCell ref="E138:G138"/>
    <mergeCell ref="E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03"/>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J70" activeCellId="0" sqref="J70"/>
    </sheetView>
  </sheetViews>
  <sheetFormatPr defaultColWidth="7.19140625" defaultRowHeight="14.25" zeroHeight="false" outlineLevelRow="0" outlineLevelCol="0"/>
  <cols>
    <col collapsed="false" customWidth="true" hidden="false" outlineLevel="0" max="1" min="1" style="171" width="4.89"/>
    <col collapsed="false" customWidth="true" hidden="false" outlineLevel="0" max="2" min="2" style="171" width="6.69"/>
    <col collapsed="false" customWidth="true" hidden="false" outlineLevel="0" max="3" min="3" style="171" width="8.19"/>
    <col collapsed="false" customWidth="true" hidden="false" outlineLevel="0" max="4" min="4" style="171" width="30.09"/>
    <col collapsed="false" customWidth="true" hidden="false" outlineLevel="0" max="5" min="5" style="171" width="8.89"/>
    <col collapsed="false" customWidth="true" hidden="false" outlineLevel="0" max="6" min="6" style="171" width="7.69"/>
    <col collapsed="false" customWidth="true" hidden="false" outlineLevel="0" max="7" min="7" style="171" width="20.99"/>
    <col collapsed="false" customWidth="true" hidden="false" outlineLevel="0" max="8" min="8" style="171" width="7.5"/>
    <col collapsed="false" customWidth="false" hidden="false" outlineLevel="0" max="218" min="9" style="171" width="7.19"/>
    <col collapsed="false" customWidth="false" hidden="false" outlineLevel="0" max="257" min="219" style="172" width="7.19"/>
  </cols>
  <sheetData>
    <row r="1" s="175" customFormat="true" ht="16.5" hidden="false" customHeight="true" outlineLevel="0" collapsed="false">
      <c r="A1" s="173" t="s">
        <v>573</v>
      </c>
      <c r="B1" s="174"/>
      <c r="C1" s="174"/>
    </row>
    <row r="2" s="171" customFormat="true" ht="23.25" hidden="false" customHeight="true" outlineLevel="0" collapsed="false">
      <c r="A2" s="176" t="s">
        <v>574</v>
      </c>
      <c r="B2" s="176"/>
      <c r="C2" s="176"/>
      <c r="D2" s="176"/>
      <c r="E2" s="176"/>
      <c r="F2" s="176"/>
      <c r="G2" s="176"/>
    </row>
    <row r="3" s="175" customFormat="true" ht="17.25" hidden="false" customHeight="true" outlineLevel="0" collapsed="false">
      <c r="A3" s="173"/>
      <c r="B3" s="173"/>
      <c r="C3" s="173"/>
      <c r="F3" s="177" t="s">
        <v>47</v>
      </c>
      <c r="G3" s="177"/>
    </row>
    <row r="4" s="171" customFormat="true" ht="21.95" hidden="false" customHeight="true" outlineLevel="0" collapsed="false">
      <c r="A4" s="142" t="s">
        <v>575</v>
      </c>
      <c r="B4" s="142"/>
      <c r="C4" s="142"/>
      <c r="D4" s="142" t="s">
        <v>508</v>
      </c>
      <c r="E4" s="142"/>
      <c r="F4" s="142"/>
      <c r="G4" s="142"/>
    </row>
    <row r="5" s="171" customFormat="true" ht="21.95" hidden="false" customHeight="true" outlineLevel="0" collapsed="false">
      <c r="A5" s="142" t="s">
        <v>576</v>
      </c>
      <c r="B5" s="142" t="s">
        <v>577</v>
      </c>
      <c r="C5" s="142"/>
      <c r="D5" s="142" t="s">
        <v>578</v>
      </c>
      <c r="E5" s="142" t="s">
        <v>579</v>
      </c>
      <c r="F5" s="142"/>
      <c r="G5" s="142"/>
    </row>
    <row r="6" s="171" customFormat="true" ht="21.95" hidden="false" customHeight="true" outlineLevel="0" collapsed="false">
      <c r="A6" s="142"/>
      <c r="B6" s="142"/>
      <c r="C6" s="142"/>
      <c r="D6" s="142"/>
      <c r="E6" s="142" t="s">
        <v>580</v>
      </c>
      <c r="F6" s="142" t="s">
        <v>581</v>
      </c>
      <c r="G6" s="142" t="s">
        <v>582</v>
      </c>
    </row>
    <row r="7" s="171" customFormat="true" ht="21.95" hidden="false" customHeight="true" outlineLevel="0" collapsed="false">
      <c r="A7" s="142"/>
      <c r="B7" s="142" t="s">
        <v>583</v>
      </c>
      <c r="C7" s="142"/>
      <c r="D7" s="142" t="s">
        <v>584</v>
      </c>
      <c r="E7" s="141" t="n">
        <v>1337.8</v>
      </c>
      <c r="F7" s="141" t="n">
        <v>1337.8</v>
      </c>
      <c r="G7" s="142"/>
    </row>
    <row r="8" s="171" customFormat="true" ht="14.25" hidden="false" customHeight="true" outlineLevel="0" collapsed="false">
      <c r="A8" s="142"/>
      <c r="B8" s="142" t="s">
        <v>585</v>
      </c>
      <c r="C8" s="142"/>
      <c r="D8" s="142" t="s">
        <v>586</v>
      </c>
      <c r="E8" s="141" t="n">
        <v>200</v>
      </c>
      <c r="F8" s="141" t="n">
        <v>200</v>
      </c>
      <c r="G8" s="141"/>
    </row>
    <row r="9" s="171" customFormat="true" ht="14.25" hidden="false" customHeight="true" outlineLevel="0" collapsed="false">
      <c r="A9" s="142"/>
      <c r="B9" s="142" t="s">
        <v>587</v>
      </c>
      <c r="C9" s="142"/>
      <c r="D9" s="142" t="s">
        <v>588</v>
      </c>
      <c r="E9" s="141" t="n">
        <v>4867.23</v>
      </c>
      <c r="F9" s="141" t="n">
        <v>4867.23</v>
      </c>
      <c r="G9" s="141"/>
    </row>
    <row r="10" s="171" customFormat="true" ht="14.25" hidden="false" customHeight="true" outlineLevel="0" collapsed="false">
      <c r="A10" s="142"/>
      <c r="B10" s="142" t="s">
        <v>589</v>
      </c>
      <c r="C10" s="142"/>
      <c r="D10" s="142" t="s">
        <v>590</v>
      </c>
      <c r="E10" s="141" t="n">
        <v>4500</v>
      </c>
      <c r="F10" s="141" t="n">
        <v>4500</v>
      </c>
      <c r="G10" s="141"/>
    </row>
    <row r="11" s="171" customFormat="true" ht="14.25" hidden="false" customHeight="true" outlineLevel="0" collapsed="false">
      <c r="A11" s="142"/>
      <c r="B11" s="142" t="s">
        <v>591</v>
      </c>
      <c r="C11" s="142"/>
      <c r="D11" s="142" t="s">
        <v>592</v>
      </c>
      <c r="E11" s="141" t="n">
        <v>24.03</v>
      </c>
      <c r="F11" s="141" t="n">
        <v>24.03</v>
      </c>
      <c r="G11" s="141"/>
    </row>
    <row r="12" s="171" customFormat="true" ht="14.25" hidden="false" customHeight="true" outlineLevel="0" collapsed="false">
      <c r="A12" s="142"/>
      <c r="B12" s="142" t="s">
        <v>537</v>
      </c>
      <c r="C12" s="142"/>
      <c r="D12" s="142" t="s">
        <v>593</v>
      </c>
      <c r="E12" s="141" t="n">
        <v>40</v>
      </c>
      <c r="F12" s="141" t="n">
        <v>40</v>
      </c>
      <c r="G12" s="141"/>
    </row>
    <row r="13" s="171" customFormat="true" ht="21.95" hidden="false" customHeight="true" outlineLevel="0" collapsed="false">
      <c r="A13" s="142"/>
      <c r="B13" s="142" t="s">
        <v>594</v>
      </c>
      <c r="C13" s="142"/>
      <c r="D13" s="142"/>
      <c r="E13" s="141" t="n">
        <v>10969.06</v>
      </c>
      <c r="F13" s="141" t="n">
        <v>10969.06</v>
      </c>
      <c r="G13" s="141"/>
    </row>
    <row r="14" s="171" customFormat="true" ht="82" hidden="false" customHeight="true" outlineLevel="0" collapsed="false">
      <c r="A14" s="142" t="s">
        <v>477</v>
      </c>
      <c r="B14" s="178" t="s">
        <v>595</v>
      </c>
      <c r="C14" s="178"/>
      <c r="D14" s="178"/>
      <c r="E14" s="178"/>
      <c r="F14" s="178"/>
      <c r="G14" s="178"/>
    </row>
    <row r="15" s="171" customFormat="true" ht="29" hidden="false" customHeight="true" outlineLevel="0" collapsed="false">
      <c r="A15" s="179" t="s">
        <v>596</v>
      </c>
      <c r="B15" s="179"/>
      <c r="C15" s="179"/>
      <c r="D15" s="179"/>
      <c r="E15" s="179"/>
      <c r="F15" s="179"/>
      <c r="G15" s="179"/>
    </row>
    <row r="16" s="171" customFormat="true" ht="30" hidden="false" customHeight="true" outlineLevel="0" collapsed="false">
      <c r="A16" s="180" t="s">
        <v>597</v>
      </c>
      <c r="B16" s="180" t="s">
        <v>480</v>
      </c>
      <c r="C16" s="180" t="s">
        <v>481</v>
      </c>
      <c r="D16" s="181" t="s">
        <v>482</v>
      </c>
      <c r="E16" s="181"/>
      <c r="F16" s="180" t="s">
        <v>483</v>
      </c>
      <c r="G16" s="180"/>
    </row>
    <row r="17" s="171" customFormat="true" ht="21" hidden="false" customHeight="true" outlineLevel="0" collapsed="false">
      <c r="A17" s="180"/>
      <c r="B17" s="166" t="s">
        <v>484</v>
      </c>
      <c r="C17" s="182" t="s">
        <v>485</v>
      </c>
      <c r="D17" s="179" t="s">
        <v>598</v>
      </c>
      <c r="E17" s="179"/>
      <c r="F17" s="183" t="s">
        <v>599</v>
      </c>
      <c r="G17" s="183"/>
    </row>
    <row r="18" s="171" customFormat="true" ht="21" hidden="false" customHeight="true" outlineLevel="0" collapsed="false">
      <c r="A18" s="180"/>
      <c r="B18" s="166"/>
      <c r="C18" s="182"/>
      <c r="D18" s="179" t="s">
        <v>600</v>
      </c>
      <c r="E18" s="179"/>
      <c r="F18" s="183" t="s">
        <v>601</v>
      </c>
      <c r="G18" s="183"/>
    </row>
    <row r="19" s="171" customFormat="true" ht="20" hidden="false" customHeight="true" outlineLevel="0" collapsed="false">
      <c r="A19" s="180"/>
      <c r="B19" s="166"/>
      <c r="C19" s="182"/>
      <c r="D19" s="179" t="s">
        <v>586</v>
      </c>
      <c r="E19" s="179"/>
      <c r="F19" s="184" t="s">
        <v>602</v>
      </c>
      <c r="G19" s="184"/>
    </row>
    <row r="20" s="171" customFormat="true" ht="33" hidden="false" customHeight="true" outlineLevel="0" collapsed="false">
      <c r="A20" s="180"/>
      <c r="B20" s="166"/>
      <c r="C20" s="185" t="s">
        <v>491</v>
      </c>
      <c r="D20" s="186" t="s">
        <v>603</v>
      </c>
      <c r="E20" s="186"/>
      <c r="F20" s="187" t="s">
        <v>604</v>
      </c>
      <c r="G20" s="187"/>
    </row>
    <row r="21" s="171" customFormat="true" ht="24" hidden="false" customHeight="true" outlineLevel="0" collapsed="false">
      <c r="A21" s="180"/>
      <c r="B21" s="166"/>
      <c r="C21" s="185"/>
      <c r="D21" s="188" t="s">
        <v>605</v>
      </c>
      <c r="E21" s="188"/>
      <c r="F21" s="189" t="s">
        <v>606</v>
      </c>
      <c r="G21" s="189"/>
    </row>
    <row r="22" s="171" customFormat="true" ht="22" hidden="false" customHeight="true" outlineLevel="0" collapsed="false">
      <c r="A22" s="180"/>
      <c r="B22" s="166"/>
      <c r="C22" s="190" t="s">
        <v>494</v>
      </c>
      <c r="D22" s="191" t="s">
        <v>607</v>
      </c>
      <c r="E22" s="191"/>
      <c r="F22" s="192" t="s">
        <v>608</v>
      </c>
      <c r="G22" s="192"/>
    </row>
    <row r="23" s="171" customFormat="true" ht="22" hidden="false" customHeight="true" outlineLevel="0" collapsed="false">
      <c r="A23" s="180"/>
      <c r="B23" s="166"/>
      <c r="C23" s="190"/>
      <c r="D23" s="191" t="s">
        <v>609</v>
      </c>
      <c r="E23" s="191"/>
      <c r="F23" s="193" t="s">
        <v>610</v>
      </c>
      <c r="G23" s="193"/>
    </row>
    <row r="24" s="171" customFormat="true" ht="25" hidden="false" customHeight="true" outlineLevel="0" collapsed="false">
      <c r="A24" s="180"/>
      <c r="B24" s="166"/>
      <c r="C24" s="166" t="s">
        <v>497</v>
      </c>
      <c r="D24" s="194" t="s">
        <v>611</v>
      </c>
      <c r="E24" s="194"/>
      <c r="F24" s="179" t="s">
        <v>612</v>
      </c>
      <c r="G24" s="179"/>
    </row>
    <row r="25" s="171" customFormat="true" ht="25" hidden="false" customHeight="true" outlineLevel="0" collapsed="false">
      <c r="A25" s="180"/>
      <c r="B25" s="142" t="s">
        <v>500</v>
      </c>
      <c r="C25" s="141" t="s">
        <v>501</v>
      </c>
      <c r="D25" s="182" t="s">
        <v>613</v>
      </c>
      <c r="E25" s="182"/>
      <c r="F25" s="195" t="s">
        <v>614</v>
      </c>
      <c r="G25" s="195"/>
    </row>
    <row r="26" s="171" customFormat="true" ht="26" hidden="false" customHeight="true" outlineLevel="0" collapsed="false">
      <c r="A26" s="180"/>
      <c r="B26" s="142" t="s">
        <v>504</v>
      </c>
      <c r="C26" s="142" t="s">
        <v>505</v>
      </c>
      <c r="D26" s="166" t="s">
        <v>615</v>
      </c>
      <c r="E26" s="166"/>
      <c r="F26" s="196" t="s">
        <v>616</v>
      </c>
      <c r="G26" s="196"/>
    </row>
    <row r="27" s="197" customFormat="true" ht="29" hidden="false" customHeight="true" outlineLevel="0" collapsed="false">
      <c r="A27" s="179" t="s">
        <v>617</v>
      </c>
      <c r="B27" s="179"/>
      <c r="C27" s="179"/>
      <c r="D27" s="179"/>
      <c r="E27" s="179"/>
      <c r="F27" s="179"/>
      <c r="G27" s="179"/>
    </row>
    <row r="28" s="197" customFormat="true" ht="14.25" hidden="false" customHeight="true" outlineLevel="0" collapsed="false">
      <c r="A28" s="166" t="s">
        <v>597</v>
      </c>
      <c r="B28" s="166" t="s">
        <v>480</v>
      </c>
      <c r="C28" s="166" t="s">
        <v>481</v>
      </c>
      <c r="D28" s="166" t="s">
        <v>482</v>
      </c>
      <c r="E28" s="166"/>
      <c r="F28" s="166" t="s">
        <v>483</v>
      </c>
      <c r="G28" s="166"/>
    </row>
    <row r="29" s="197" customFormat="true" ht="14.25" hidden="false" customHeight="true" outlineLevel="0" collapsed="false">
      <c r="A29" s="166"/>
      <c r="B29" s="166" t="s">
        <v>484</v>
      </c>
      <c r="C29" s="166" t="s">
        <v>485</v>
      </c>
      <c r="D29" s="179" t="s">
        <v>618</v>
      </c>
      <c r="E29" s="179"/>
      <c r="F29" s="195" t="s">
        <v>619</v>
      </c>
      <c r="G29" s="195"/>
    </row>
    <row r="30" s="197" customFormat="true" ht="14.25" hidden="false" customHeight="true" outlineLevel="0" collapsed="false">
      <c r="A30" s="166"/>
      <c r="B30" s="166"/>
      <c r="C30" s="166"/>
      <c r="D30" s="179" t="s">
        <v>620</v>
      </c>
      <c r="E30" s="179"/>
      <c r="F30" s="195" t="s">
        <v>621</v>
      </c>
      <c r="G30" s="195"/>
    </row>
    <row r="31" s="197" customFormat="true" ht="14.25" hidden="false" customHeight="true" outlineLevel="0" collapsed="false">
      <c r="A31" s="166"/>
      <c r="B31" s="166"/>
      <c r="C31" s="185" t="s">
        <v>494</v>
      </c>
      <c r="D31" s="194" t="s">
        <v>622</v>
      </c>
      <c r="E31" s="194"/>
      <c r="F31" s="196" t="n">
        <v>1</v>
      </c>
      <c r="G31" s="196"/>
    </row>
    <row r="32" s="197" customFormat="true" ht="27" hidden="false" customHeight="true" outlineLevel="0" collapsed="false">
      <c r="A32" s="166"/>
      <c r="B32" s="166" t="s">
        <v>500</v>
      </c>
      <c r="C32" s="166" t="s">
        <v>623</v>
      </c>
      <c r="D32" s="194" t="s">
        <v>624</v>
      </c>
      <c r="E32" s="194"/>
      <c r="F32" s="179" t="s">
        <v>625</v>
      </c>
      <c r="G32" s="179"/>
    </row>
    <row r="33" s="197" customFormat="true" ht="27" hidden="false" customHeight="true" outlineLevel="0" collapsed="false">
      <c r="A33" s="166"/>
      <c r="B33" s="166" t="s">
        <v>626</v>
      </c>
      <c r="C33" s="166" t="s">
        <v>627</v>
      </c>
      <c r="D33" s="179" t="s">
        <v>628</v>
      </c>
      <c r="E33" s="179"/>
      <c r="F33" s="196" t="n">
        <v>1</v>
      </c>
      <c r="G33" s="196"/>
    </row>
    <row r="34" s="199" customFormat="true" ht="28" hidden="false" customHeight="true" outlineLevel="0" collapsed="false">
      <c r="A34" s="198" t="s">
        <v>629</v>
      </c>
      <c r="B34" s="198"/>
      <c r="C34" s="198"/>
      <c r="D34" s="198"/>
      <c r="E34" s="198"/>
      <c r="F34" s="198"/>
      <c r="G34" s="198"/>
    </row>
    <row r="35" s="199" customFormat="true" ht="20" hidden="false" customHeight="true" outlineLevel="0" collapsed="false">
      <c r="A35" s="166" t="s">
        <v>597</v>
      </c>
      <c r="B35" s="166" t="s">
        <v>480</v>
      </c>
      <c r="C35" s="166" t="s">
        <v>481</v>
      </c>
      <c r="D35" s="166" t="s">
        <v>482</v>
      </c>
      <c r="E35" s="166"/>
      <c r="F35" s="166" t="s">
        <v>483</v>
      </c>
      <c r="G35" s="166"/>
    </row>
    <row r="36" s="199" customFormat="true" ht="20" hidden="false" customHeight="true" outlineLevel="0" collapsed="false">
      <c r="A36" s="166"/>
      <c r="B36" s="166" t="s">
        <v>484</v>
      </c>
      <c r="C36" s="166" t="s">
        <v>485</v>
      </c>
      <c r="D36" s="179" t="s">
        <v>630</v>
      </c>
      <c r="E36" s="179"/>
      <c r="F36" s="179" t="n">
        <v>10150</v>
      </c>
      <c r="G36" s="179"/>
    </row>
    <row r="37" s="199" customFormat="true" ht="20" hidden="false" customHeight="true" outlineLevel="0" collapsed="false">
      <c r="A37" s="166"/>
      <c r="B37" s="166"/>
      <c r="C37" s="166"/>
      <c r="D37" s="179" t="s">
        <v>631</v>
      </c>
      <c r="E37" s="179"/>
      <c r="F37" s="179" t="n">
        <v>2980</v>
      </c>
      <c r="G37" s="179"/>
    </row>
    <row r="38" s="199" customFormat="true" ht="20" hidden="false" customHeight="true" outlineLevel="0" collapsed="false">
      <c r="A38" s="166"/>
      <c r="B38" s="166"/>
      <c r="C38" s="166"/>
      <c r="D38" s="179" t="s">
        <v>632</v>
      </c>
      <c r="E38" s="179"/>
      <c r="F38" s="179" t="n">
        <v>3</v>
      </c>
      <c r="G38" s="179"/>
    </row>
    <row r="39" s="199" customFormat="true" ht="20" hidden="false" customHeight="true" outlineLevel="0" collapsed="false">
      <c r="A39" s="166"/>
      <c r="B39" s="166"/>
      <c r="C39" s="182" t="s">
        <v>491</v>
      </c>
      <c r="D39" s="179" t="s">
        <v>633</v>
      </c>
      <c r="E39" s="179"/>
      <c r="F39" s="189" t="s">
        <v>538</v>
      </c>
      <c r="G39" s="189"/>
    </row>
    <row r="40" s="199" customFormat="true" ht="20" hidden="false" customHeight="true" outlineLevel="0" collapsed="false">
      <c r="A40" s="166"/>
      <c r="B40" s="166"/>
      <c r="C40" s="182"/>
      <c r="D40" s="200" t="s">
        <v>634</v>
      </c>
      <c r="E40" s="200"/>
      <c r="F40" s="196" t="s">
        <v>538</v>
      </c>
      <c r="G40" s="196"/>
    </row>
    <row r="41" s="199" customFormat="true" ht="20" hidden="false" customHeight="true" outlineLevel="0" collapsed="false">
      <c r="A41" s="166"/>
      <c r="B41" s="166"/>
      <c r="C41" s="182"/>
      <c r="D41" s="200" t="s">
        <v>635</v>
      </c>
      <c r="E41" s="200"/>
      <c r="F41" s="196" t="n">
        <v>1</v>
      </c>
      <c r="G41" s="196"/>
    </row>
    <row r="42" s="199" customFormat="true" ht="20" hidden="false" customHeight="true" outlineLevel="0" collapsed="false">
      <c r="A42" s="166"/>
      <c r="B42" s="166"/>
      <c r="C42" s="182" t="s">
        <v>494</v>
      </c>
      <c r="D42" s="194" t="s">
        <v>636</v>
      </c>
      <c r="E42" s="194"/>
      <c r="F42" s="192" t="s">
        <v>637</v>
      </c>
      <c r="G42" s="192"/>
    </row>
    <row r="43" s="199" customFormat="true" ht="20" hidden="false" customHeight="true" outlineLevel="0" collapsed="false">
      <c r="A43" s="166"/>
      <c r="B43" s="166"/>
      <c r="C43" s="182"/>
      <c r="D43" s="194" t="s">
        <v>638</v>
      </c>
      <c r="E43" s="194"/>
      <c r="F43" s="179" t="s">
        <v>639</v>
      </c>
      <c r="G43" s="179"/>
    </row>
    <row r="44" s="199" customFormat="true" ht="20" hidden="false" customHeight="true" outlineLevel="0" collapsed="false">
      <c r="A44" s="166"/>
      <c r="B44" s="166"/>
      <c r="C44" s="182"/>
      <c r="D44" s="194" t="s">
        <v>640</v>
      </c>
      <c r="E44" s="194"/>
      <c r="F44" s="179" t="s">
        <v>641</v>
      </c>
      <c r="G44" s="179"/>
    </row>
    <row r="45" s="199" customFormat="true" ht="20" hidden="false" customHeight="true" outlineLevel="0" collapsed="false">
      <c r="A45" s="166"/>
      <c r="B45" s="166"/>
      <c r="C45" s="166" t="s">
        <v>497</v>
      </c>
      <c r="D45" s="194" t="s">
        <v>550</v>
      </c>
      <c r="E45" s="194"/>
      <c r="F45" s="195" t="s">
        <v>642</v>
      </c>
      <c r="G45" s="195"/>
    </row>
    <row r="46" s="199" customFormat="true" ht="20" hidden="false" customHeight="true" outlineLevel="0" collapsed="false">
      <c r="A46" s="166"/>
      <c r="B46" s="166" t="s">
        <v>500</v>
      </c>
      <c r="C46" s="166" t="s">
        <v>623</v>
      </c>
      <c r="D46" s="194" t="s">
        <v>643</v>
      </c>
      <c r="E46" s="194"/>
      <c r="F46" s="201" t="s">
        <v>644</v>
      </c>
      <c r="G46" s="201"/>
    </row>
    <row r="47" s="199" customFormat="true" ht="20" hidden="false" customHeight="true" outlineLevel="0" collapsed="false">
      <c r="A47" s="166"/>
      <c r="B47" s="166"/>
      <c r="C47" s="166"/>
      <c r="D47" s="194" t="s">
        <v>645</v>
      </c>
      <c r="E47" s="194"/>
      <c r="F47" s="179" t="s">
        <v>543</v>
      </c>
      <c r="G47" s="179"/>
    </row>
    <row r="48" s="199" customFormat="true" ht="20" hidden="false" customHeight="true" outlineLevel="0" collapsed="false">
      <c r="A48" s="166"/>
      <c r="B48" s="166"/>
      <c r="C48" s="166" t="s">
        <v>646</v>
      </c>
      <c r="D48" s="179" t="s">
        <v>647</v>
      </c>
      <c r="E48" s="179"/>
      <c r="F48" s="179" t="s">
        <v>648</v>
      </c>
      <c r="G48" s="179"/>
    </row>
    <row r="49" s="199" customFormat="true" ht="32" hidden="false" customHeight="true" outlineLevel="0" collapsed="false">
      <c r="A49" s="166"/>
      <c r="B49" s="166" t="s">
        <v>626</v>
      </c>
      <c r="C49" s="166" t="s">
        <v>627</v>
      </c>
      <c r="D49" s="179" t="s">
        <v>615</v>
      </c>
      <c r="E49" s="179"/>
      <c r="F49" s="195" t="s">
        <v>649</v>
      </c>
      <c r="G49" s="195"/>
    </row>
    <row r="50" s="202" customFormat="true" ht="20" hidden="false" customHeight="true" outlineLevel="0" collapsed="false">
      <c r="A50" s="162" t="s">
        <v>650</v>
      </c>
      <c r="B50" s="162"/>
      <c r="C50" s="162"/>
      <c r="D50" s="162"/>
      <c r="E50" s="162"/>
      <c r="F50" s="162"/>
      <c r="G50" s="162"/>
    </row>
    <row r="51" s="202" customFormat="true" ht="20" hidden="false" customHeight="true" outlineLevel="0" collapsed="false">
      <c r="A51" s="166" t="s">
        <v>597</v>
      </c>
      <c r="B51" s="166" t="s">
        <v>480</v>
      </c>
      <c r="C51" s="166" t="s">
        <v>481</v>
      </c>
      <c r="D51" s="166" t="s">
        <v>482</v>
      </c>
      <c r="E51" s="166"/>
      <c r="F51" s="166" t="s">
        <v>483</v>
      </c>
      <c r="G51" s="166"/>
    </row>
    <row r="52" s="202" customFormat="true" ht="20" hidden="false" customHeight="true" outlineLevel="0" collapsed="false">
      <c r="A52" s="166"/>
      <c r="B52" s="166" t="s">
        <v>484</v>
      </c>
      <c r="C52" s="166" t="s">
        <v>485</v>
      </c>
      <c r="D52" s="179" t="s">
        <v>651</v>
      </c>
      <c r="E52" s="179"/>
      <c r="F52" s="195" t="s">
        <v>652</v>
      </c>
      <c r="G52" s="195"/>
    </row>
    <row r="53" s="202" customFormat="true" ht="20" hidden="false" customHeight="true" outlineLevel="0" collapsed="false">
      <c r="A53" s="166"/>
      <c r="B53" s="166"/>
      <c r="C53" s="166"/>
      <c r="D53" s="179" t="s">
        <v>518</v>
      </c>
      <c r="E53" s="179"/>
      <c r="F53" s="195" t="s">
        <v>519</v>
      </c>
      <c r="G53" s="195"/>
    </row>
    <row r="54" s="202" customFormat="true" ht="20" hidden="false" customHeight="true" outlineLevel="0" collapsed="false">
      <c r="A54" s="166"/>
      <c r="B54" s="166"/>
      <c r="C54" s="166"/>
      <c r="D54" s="179" t="s">
        <v>526</v>
      </c>
      <c r="E54" s="179"/>
      <c r="F54" s="195" t="s">
        <v>527</v>
      </c>
      <c r="G54" s="195"/>
    </row>
    <row r="55" s="202" customFormat="true" ht="20" hidden="false" customHeight="true" outlineLevel="0" collapsed="false">
      <c r="A55" s="166"/>
      <c r="B55" s="166"/>
      <c r="C55" s="166" t="s">
        <v>491</v>
      </c>
      <c r="D55" s="200" t="s">
        <v>653</v>
      </c>
      <c r="E55" s="200"/>
      <c r="F55" s="196" t="n">
        <v>1</v>
      </c>
      <c r="G55" s="196"/>
    </row>
    <row r="56" s="202" customFormat="true" ht="20" hidden="false" customHeight="true" outlineLevel="0" collapsed="false">
      <c r="A56" s="166"/>
      <c r="B56" s="166"/>
      <c r="C56" s="166"/>
      <c r="D56" s="200" t="s">
        <v>528</v>
      </c>
      <c r="E56" s="200"/>
      <c r="F56" s="203" t="s">
        <v>529</v>
      </c>
      <c r="G56" s="203"/>
    </row>
    <row r="57" s="202" customFormat="true" ht="20" hidden="false" customHeight="true" outlineLevel="0" collapsed="false">
      <c r="A57" s="166"/>
      <c r="B57" s="166"/>
      <c r="C57" s="185" t="s">
        <v>494</v>
      </c>
      <c r="D57" s="194" t="s">
        <v>654</v>
      </c>
      <c r="E57" s="194"/>
      <c r="F57" s="193" t="s">
        <v>655</v>
      </c>
      <c r="G57" s="193"/>
    </row>
    <row r="58" s="202" customFormat="true" ht="20" hidden="false" customHeight="true" outlineLevel="0" collapsed="false">
      <c r="A58" s="166"/>
      <c r="B58" s="166"/>
      <c r="C58" s="185"/>
      <c r="D58" s="194" t="s">
        <v>656</v>
      </c>
      <c r="E58" s="194"/>
      <c r="F58" s="179" t="s">
        <v>657</v>
      </c>
      <c r="G58" s="179"/>
    </row>
    <row r="59" s="202" customFormat="true" ht="28" hidden="false" customHeight="true" outlineLevel="0" collapsed="false">
      <c r="A59" s="166"/>
      <c r="B59" s="166" t="s">
        <v>500</v>
      </c>
      <c r="C59" s="166" t="s">
        <v>623</v>
      </c>
      <c r="D59" s="194" t="s">
        <v>658</v>
      </c>
      <c r="E59" s="194"/>
      <c r="F59" s="179" t="s">
        <v>553</v>
      </c>
      <c r="G59" s="179"/>
    </row>
    <row r="60" s="202" customFormat="true" ht="31" hidden="false" customHeight="true" outlineLevel="0" collapsed="false">
      <c r="A60" s="166"/>
      <c r="B60" s="166" t="s">
        <v>626</v>
      </c>
      <c r="C60" s="166" t="s">
        <v>627</v>
      </c>
      <c r="D60" s="179" t="s">
        <v>659</v>
      </c>
      <c r="E60" s="179"/>
      <c r="F60" s="179" t="s">
        <v>660</v>
      </c>
      <c r="G60" s="179"/>
    </row>
    <row r="61" s="199" customFormat="true" ht="29" hidden="false" customHeight="true" outlineLevel="0" collapsed="false">
      <c r="A61" s="162" t="s">
        <v>661</v>
      </c>
      <c r="B61" s="162"/>
      <c r="C61" s="162"/>
      <c r="D61" s="162"/>
      <c r="E61" s="162"/>
      <c r="F61" s="162"/>
      <c r="G61" s="162"/>
      <c r="GX61" s="204"/>
      <c r="GY61" s="204"/>
      <c r="GZ61" s="204"/>
      <c r="HA61" s="204"/>
      <c r="HB61" s="204"/>
      <c r="HC61" s="204"/>
      <c r="HD61" s="204"/>
      <c r="HE61" s="204"/>
      <c r="HF61" s="204"/>
      <c r="HG61" s="204"/>
      <c r="HH61" s="204"/>
      <c r="HI61" s="204"/>
      <c r="HJ61" s="204"/>
      <c r="HK61" s="204"/>
      <c r="HL61" s="204"/>
      <c r="HM61" s="204"/>
      <c r="HN61" s="204"/>
      <c r="HO61" s="204"/>
    </row>
    <row r="62" s="199" customFormat="true" ht="14.25" hidden="false" customHeight="true" outlineLevel="0" collapsed="false">
      <c r="A62" s="166" t="s">
        <v>597</v>
      </c>
      <c r="B62" s="166" t="s">
        <v>480</v>
      </c>
      <c r="C62" s="166" t="s">
        <v>481</v>
      </c>
      <c r="D62" s="166" t="s">
        <v>482</v>
      </c>
      <c r="E62" s="166"/>
      <c r="F62" s="166" t="s">
        <v>483</v>
      </c>
      <c r="G62" s="166"/>
      <c r="GX62" s="204"/>
      <c r="GY62" s="204"/>
      <c r="GZ62" s="204"/>
      <c r="HA62" s="204"/>
      <c r="HB62" s="204"/>
      <c r="HC62" s="204"/>
      <c r="HD62" s="204"/>
      <c r="HE62" s="204"/>
      <c r="HF62" s="204"/>
      <c r="HG62" s="204"/>
      <c r="HH62" s="204"/>
      <c r="HI62" s="204"/>
      <c r="HJ62" s="204"/>
      <c r="HK62" s="204"/>
      <c r="HL62" s="204"/>
      <c r="HM62" s="204"/>
      <c r="HN62" s="204"/>
      <c r="HO62" s="204"/>
    </row>
    <row r="63" s="199" customFormat="true" ht="14.25" hidden="false" customHeight="true" outlineLevel="0" collapsed="false">
      <c r="A63" s="166"/>
      <c r="B63" s="166" t="s">
        <v>484</v>
      </c>
      <c r="C63" s="166" t="s">
        <v>485</v>
      </c>
      <c r="D63" s="179" t="s">
        <v>662</v>
      </c>
      <c r="E63" s="179"/>
      <c r="F63" s="195" t="s">
        <v>663</v>
      </c>
      <c r="G63" s="195"/>
      <c r="GX63" s="204"/>
      <c r="GY63" s="204"/>
      <c r="GZ63" s="204"/>
      <c r="HA63" s="204"/>
      <c r="HB63" s="204"/>
      <c r="HC63" s="204"/>
      <c r="HD63" s="204"/>
      <c r="HE63" s="204"/>
      <c r="HF63" s="204"/>
      <c r="HG63" s="204"/>
      <c r="HH63" s="204"/>
      <c r="HI63" s="204"/>
      <c r="HJ63" s="204"/>
      <c r="HK63" s="204"/>
      <c r="HL63" s="204"/>
      <c r="HM63" s="204"/>
      <c r="HN63" s="204"/>
      <c r="HO63" s="204"/>
    </row>
    <row r="64" s="199" customFormat="true" ht="14.25" hidden="false" customHeight="true" outlineLevel="0" collapsed="false">
      <c r="A64" s="166"/>
      <c r="B64" s="166"/>
      <c r="C64" s="185" t="s">
        <v>491</v>
      </c>
      <c r="D64" s="179" t="s">
        <v>664</v>
      </c>
      <c r="E64" s="179"/>
      <c r="F64" s="205" t="s">
        <v>538</v>
      </c>
      <c r="G64" s="205"/>
      <c r="GX64" s="204"/>
      <c r="GY64" s="204"/>
      <c r="GZ64" s="204"/>
      <c r="HA64" s="204"/>
      <c r="HB64" s="204"/>
      <c r="HC64" s="204"/>
      <c r="HD64" s="204"/>
      <c r="HE64" s="204"/>
      <c r="HF64" s="204"/>
      <c r="HG64" s="204"/>
      <c r="HH64" s="204"/>
      <c r="HI64" s="204"/>
      <c r="HJ64" s="204"/>
      <c r="HK64" s="204"/>
      <c r="HL64" s="204"/>
      <c r="HM64" s="204"/>
      <c r="HN64" s="204"/>
      <c r="HO64" s="204"/>
    </row>
    <row r="65" s="199" customFormat="true" ht="14.25" hidden="false" customHeight="true" outlineLevel="0" collapsed="false">
      <c r="A65" s="166"/>
      <c r="B65" s="166"/>
      <c r="C65" s="206"/>
      <c r="D65" s="194" t="s">
        <v>665</v>
      </c>
      <c r="E65" s="194"/>
      <c r="F65" s="193" t="s">
        <v>666</v>
      </c>
      <c r="G65" s="193"/>
      <c r="GX65" s="204"/>
      <c r="GY65" s="204"/>
      <c r="GZ65" s="204"/>
      <c r="HA65" s="204"/>
      <c r="HB65" s="204"/>
      <c r="HC65" s="204"/>
      <c r="HD65" s="204"/>
      <c r="HE65" s="204"/>
      <c r="HF65" s="204"/>
      <c r="HG65" s="204"/>
      <c r="HH65" s="204"/>
      <c r="HI65" s="204"/>
      <c r="HJ65" s="204"/>
      <c r="HK65" s="204"/>
      <c r="HL65" s="204"/>
      <c r="HM65" s="204"/>
      <c r="HN65" s="204"/>
      <c r="HO65" s="204"/>
    </row>
    <row r="66" s="199" customFormat="true" ht="27" hidden="false" customHeight="true" outlineLevel="0" collapsed="false">
      <c r="A66" s="166"/>
      <c r="B66" s="166" t="s">
        <v>500</v>
      </c>
      <c r="C66" s="166" t="s">
        <v>623</v>
      </c>
      <c r="D66" s="194" t="s">
        <v>624</v>
      </c>
      <c r="E66" s="194"/>
      <c r="F66" s="179" t="s">
        <v>625</v>
      </c>
      <c r="G66" s="179"/>
      <c r="GX66" s="204"/>
      <c r="GY66" s="204"/>
      <c r="GZ66" s="204"/>
      <c r="HA66" s="204"/>
      <c r="HB66" s="204"/>
      <c r="HC66" s="204"/>
      <c r="HD66" s="204"/>
      <c r="HE66" s="204"/>
      <c r="HF66" s="204"/>
      <c r="HG66" s="204"/>
      <c r="HH66" s="204"/>
      <c r="HI66" s="204"/>
      <c r="HJ66" s="204"/>
      <c r="HK66" s="204"/>
      <c r="HL66" s="204"/>
      <c r="HM66" s="204"/>
      <c r="HN66" s="204"/>
      <c r="HO66" s="204"/>
    </row>
    <row r="67" s="199" customFormat="true" ht="27" hidden="false" customHeight="true" outlineLevel="0" collapsed="false">
      <c r="A67" s="166"/>
      <c r="B67" s="166" t="s">
        <v>626</v>
      </c>
      <c r="C67" s="166" t="s">
        <v>627</v>
      </c>
      <c r="D67" s="179" t="s">
        <v>667</v>
      </c>
      <c r="E67" s="179"/>
      <c r="F67" s="203" t="n">
        <v>1</v>
      </c>
      <c r="G67" s="203"/>
      <c r="GX67" s="204"/>
      <c r="GY67" s="204"/>
      <c r="GZ67" s="204"/>
      <c r="HA67" s="204"/>
      <c r="HB67" s="204"/>
      <c r="HC67" s="204"/>
      <c r="HD67" s="204"/>
      <c r="HE67" s="204"/>
      <c r="HF67" s="204"/>
      <c r="HG67" s="204"/>
      <c r="HH67" s="204"/>
      <c r="HI67" s="204"/>
      <c r="HJ67" s="204"/>
      <c r="HK67" s="204"/>
      <c r="HL67" s="204"/>
      <c r="HM67" s="204"/>
      <c r="HN67" s="204"/>
      <c r="HO67" s="204"/>
    </row>
    <row r="68" s="210" customFormat="true" ht="30" hidden="false" customHeight="true" outlineLevel="0" collapsed="false">
      <c r="A68" s="179" t="s">
        <v>668</v>
      </c>
      <c r="B68" s="179"/>
      <c r="C68" s="179"/>
      <c r="D68" s="179"/>
      <c r="E68" s="179"/>
      <c r="F68" s="179"/>
      <c r="G68" s="179"/>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c r="BK68" s="207"/>
      <c r="BL68" s="207"/>
      <c r="BM68" s="207"/>
      <c r="BN68" s="207"/>
      <c r="BO68" s="207"/>
      <c r="BP68" s="207"/>
      <c r="BQ68" s="207"/>
      <c r="BR68" s="207"/>
      <c r="BS68" s="207"/>
      <c r="BT68" s="207"/>
      <c r="BU68" s="207"/>
      <c r="BV68" s="207"/>
      <c r="BW68" s="207"/>
      <c r="BX68" s="207"/>
      <c r="BY68" s="207"/>
      <c r="BZ68" s="207"/>
      <c r="CA68" s="207"/>
      <c r="CB68" s="207"/>
      <c r="CC68" s="207"/>
      <c r="CD68" s="207"/>
      <c r="CE68" s="207"/>
      <c r="CF68" s="207"/>
      <c r="CG68" s="207"/>
      <c r="CH68" s="207"/>
      <c r="CI68" s="207"/>
      <c r="CJ68" s="207"/>
      <c r="CK68" s="207"/>
      <c r="CL68" s="207"/>
      <c r="CM68" s="207"/>
      <c r="CN68" s="207"/>
      <c r="CO68" s="207"/>
      <c r="CP68" s="207"/>
      <c r="CQ68" s="207"/>
      <c r="CR68" s="207"/>
      <c r="CS68" s="207"/>
      <c r="CT68" s="207"/>
      <c r="CU68" s="207"/>
      <c r="CV68" s="207"/>
      <c r="CW68" s="207"/>
      <c r="CX68" s="207"/>
      <c r="CY68" s="207"/>
      <c r="CZ68" s="207"/>
      <c r="DA68" s="207"/>
      <c r="DB68" s="207"/>
      <c r="DC68" s="207"/>
      <c r="DD68" s="207"/>
      <c r="DE68" s="207"/>
      <c r="DF68" s="207"/>
      <c r="DG68" s="207"/>
      <c r="DH68" s="207"/>
      <c r="DI68" s="207"/>
      <c r="DJ68" s="207"/>
      <c r="DK68" s="207"/>
      <c r="DL68" s="207"/>
      <c r="DM68" s="207"/>
      <c r="DN68" s="207"/>
      <c r="DO68" s="207"/>
      <c r="DP68" s="207"/>
      <c r="DQ68" s="207"/>
      <c r="DR68" s="207"/>
      <c r="DS68" s="207"/>
      <c r="DT68" s="207"/>
      <c r="DU68" s="207"/>
      <c r="DV68" s="207"/>
      <c r="DW68" s="207"/>
      <c r="DX68" s="207"/>
      <c r="DY68" s="207"/>
      <c r="DZ68" s="207"/>
      <c r="EA68" s="207"/>
      <c r="EB68" s="207"/>
      <c r="EC68" s="207"/>
      <c r="ED68" s="207"/>
      <c r="EE68" s="207"/>
      <c r="EF68" s="207"/>
      <c r="EG68" s="207"/>
      <c r="EH68" s="207"/>
      <c r="EI68" s="207"/>
      <c r="EJ68" s="207"/>
      <c r="EK68" s="207"/>
      <c r="EL68" s="207"/>
      <c r="EM68" s="207"/>
      <c r="EN68" s="207"/>
      <c r="EO68" s="207"/>
      <c r="EP68" s="207"/>
      <c r="EQ68" s="207"/>
      <c r="ER68" s="207"/>
      <c r="ES68" s="207"/>
      <c r="ET68" s="207"/>
      <c r="EU68" s="207"/>
      <c r="EV68" s="207"/>
      <c r="EW68" s="207"/>
      <c r="EX68" s="207"/>
      <c r="EY68" s="207"/>
      <c r="EZ68" s="207"/>
      <c r="FA68" s="207"/>
      <c r="FB68" s="207"/>
      <c r="FC68" s="207"/>
      <c r="FD68" s="207"/>
      <c r="FE68" s="207"/>
      <c r="FF68" s="207"/>
      <c r="FG68" s="207"/>
      <c r="FH68" s="207"/>
      <c r="FI68" s="207"/>
      <c r="FJ68" s="207"/>
      <c r="FK68" s="207"/>
      <c r="FL68" s="207"/>
      <c r="FM68" s="207"/>
      <c r="FN68" s="207"/>
      <c r="FO68" s="207"/>
      <c r="FP68" s="207"/>
      <c r="FQ68" s="207"/>
      <c r="FR68" s="207"/>
      <c r="FS68" s="207"/>
      <c r="FT68" s="207"/>
      <c r="FU68" s="207"/>
      <c r="FV68" s="207"/>
      <c r="FW68" s="207"/>
      <c r="FX68" s="207"/>
      <c r="FY68" s="207"/>
      <c r="FZ68" s="207"/>
      <c r="GA68" s="207"/>
      <c r="GB68" s="207"/>
      <c r="GC68" s="207"/>
      <c r="GD68" s="207"/>
      <c r="GE68" s="207"/>
      <c r="GF68" s="207"/>
      <c r="GG68" s="207"/>
      <c r="GH68" s="207"/>
      <c r="GI68" s="207"/>
      <c r="GJ68" s="207"/>
      <c r="GK68" s="207"/>
      <c r="GL68" s="207"/>
      <c r="GM68" s="207"/>
      <c r="GN68" s="207"/>
      <c r="GO68" s="207"/>
      <c r="GP68" s="207"/>
      <c r="GQ68" s="207"/>
      <c r="GR68" s="207"/>
      <c r="GS68" s="207"/>
      <c r="GT68" s="207"/>
      <c r="GU68" s="207"/>
      <c r="GV68" s="207"/>
      <c r="GW68" s="207"/>
      <c r="GX68" s="208"/>
      <c r="GY68" s="208"/>
      <c r="GZ68" s="208"/>
      <c r="HA68" s="208"/>
      <c r="HB68" s="208"/>
      <c r="HC68" s="208"/>
      <c r="HD68" s="208"/>
      <c r="HE68" s="208"/>
      <c r="HF68" s="208"/>
      <c r="HG68" s="208"/>
      <c r="HH68" s="208"/>
      <c r="HI68" s="208"/>
      <c r="HJ68" s="208"/>
      <c r="HK68" s="208"/>
      <c r="HL68" s="208"/>
      <c r="HM68" s="208"/>
      <c r="HN68" s="208"/>
      <c r="HO68" s="208"/>
      <c r="HP68" s="209"/>
      <c r="HQ68" s="209"/>
      <c r="HR68" s="209"/>
      <c r="HS68" s="209"/>
      <c r="HT68" s="209"/>
      <c r="HU68" s="209"/>
      <c r="HV68" s="209"/>
      <c r="HW68" s="209"/>
      <c r="HX68" s="209"/>
      <c r="HY68" s="209"/>
    </row>
    <row r="69" s="199" customFormat="true" ht="30" hidden="false" customHeight="true" outlineLevel="0" collapsed="false">
      <c r="A69" s="166" t="s">
        <v>597</v>
      </c>
      <c r="B69" s="166" t="s">
        <v>480</v>
      </c>
      <c r="C69" s="166" t="s">
        <v>481</v>
      </c>
      <c r="D69" s="166" t="s">
        <v>482</v>
      </c>
      <c r="E69" s="166"/>
      <c r="F69" s="166" t="s">
        <v>483</v>
      </c>
      <c r="G69" s="166"/>
      <c r="GX69" s="204"/>
      <c r="GY69" s="204"/>
      <c r="GZ69" s="204"/>
      <c r="HA69" s="204"/>
      <c r="HB69" s="204"/>
      <c r="HC69" s="204"/>
      <c r="HD69" s="204"/>
      <c r="HE69" s="204"/>
      <c r="HF69" s="204"/>
      <c r="HG69" s="204"/>
      <c r="HH69" s="204"/>
      <c r="HI69" s="204"/>
      <c r="HJ69" s="204"/>
      <c r="HK69" s="204"/>
      <c r="HL69" s="204"/>
      <c r="HM69" s="204"/>
      <c r="HN69" s="204"/>
      <c r="HO69" s="204"/>
    </row>
    <row r="70" s="199" customFormat="true" ht="24" hidden="false" customHeight="true" outlineLevel="0" collapsed="false">
      <c r="A70" s="166"/>
      <c r="B70" s="166" t="s">
        <v>484</v>
      </c>
      <c r="C70" s="185" t="s">
        <v>485</v>
      </c>
      <c r="D70" s="179" t="s">
        <v>600</v>
      </c>
      <c r="E70" s="179"/>
      <c r="F70" s="195" t="s">
        <v>669</v>
      </c>
      <c r="G70" s="195"/>
      <c r="GX70" s="204"/>
      <c r="GY70" s="204"/>
      <c r="GZ70" s="204"/>
      <c r="HA70" s="204"/>
      <c r="HB70" s="204"/>
      <c r="HC70" s="204"/>
      <c r="HD70" s="204"/>
      <c r="HE70" s="204"/>
      <c r="HF70" s="204"/>
      <c r="HG70" s="204"/>
      <c r="HH70" s="204"/>
      <c r="HI70" s="204"/>
      <c r="HJ70" s="204"/>
      <c r="HK70" s="204"/>
      <c r="HL70" s="204"/>
      <c r="HM70" s="204"/>
      <c r="HN70" s="204"/>
      <c r="HO70" s="204"/>
    </row>
    <row r="71" s="199" customFormat="true" ht="24" hidden="false" customHeight="true" outlineLevel="0" collapsed="false">
      <c r="A71" s="166"/>
      <c r="B71" s="166"/>
      <c r="C71" s="185"/>
      <c r="D71" s="211" t="s">
        <v>670</v>
      </c>
      <c r="E71" s="211"/>
      <c r="F71" s="212" t="s">
        <v>671</v>
      </c>
      <c r="G71" s="212"/>
      <c r="GX71" s="204"/>
      <c r="GY71" s="204"/>
      <c r="GZ71" s="204"/>
      <c r="HA71" s="204"/>
      <c r="HB71" s="204"/>
      <c r="HC71" s="204"/>
      <c r="HD71" s="204"/>
      <c r="HE71" s="204"/>
      <c r="HF71" s="204"/>
      <c r="HG71" s="204"/>
      <c r="HH71" s="204"/>
      <c r="HI71" s="204"/>
      <c r="HJ71" s="204"/>
      <c r="HK71" s="204"/>
      <c r="HL71" s="204"/>
      <c r="HM71" s="204"/>
      <c r="HN71" s="204"/>
      <c r="HO71" s="204"/>
    </row>
    <row r="72" s="199" customFormat="true" ht="14.25" hidden="false" customHeight="true" outlineLevel="0" collapsed="false">
      <c r="A72" s="166"/>
      <c r="B72" s="166"/>
      <c r="C72" s="185" t="s">
        <v>491</v>
      </c>
      <c r="D72" s="179" t="s">
        <v>672</v>
      </c>
      <c r="E72" s="179"/>
      <c r="F72" s="189" t="s">
        <v>538</v>
      </c>
      <c r="G72" s="189"/>
      <c r="GX72" s="204"/>
      <c r="GY72" s="204"/>
      <c r="GZ72" s="204"/>
      <c r="HA72" s="204"/>
      <c r="HB72" s="204"/>
      <c r="HC72" s="204"/>
      <c r="HD72" s="204"/>
      <c r="HE72" s="204"/>
      <c r="HF72" s="204"/>
      <c r="HG72" s="204"/>
      <c r="HH72" s="204"/>
      <c r="HI72" s="204"/>
      <c r="HJ72" s="204"/>
      <c r="HK72" s="204"/>
      <c r="HL72" s="204"/>
      <c r="HM72" s="204"/>
      <c r="HN72" s="204"/>
      <c r="HO72" s="204"/>
    </row>
    <row r="73" s="199" customFormat="true" ht="18" hidden="false" customHeight="true" outlineLevel="0" collapsed="false">
      <c r="A73" s="166"/>
      <c r="B73" s="166"/>
      <c r="C73" s="185"/>
      <c r="D73" s="213" t="s">
        <v>673</v>
      </c>
      <c r="E73" s="213"/>
      <c r="F73" s="196" t="s">
        <v>538</v>
      </c>
      <c r="G73" s="196"/>
      <c r="GX73" s="204"/>
      <c r="GY73" s="204"/>
      <c r="GZ73" s="204"/>
      <c r="HA73" s="204"/>
      <c r="HB73" s="204"/>
      <c r="HC73" s="204"/>
      <c r="HD73" s="204"/>
      <c r="HE73" s="204"/>
      <c r="HF73" s="204"/>
      <c r="HG73" s="204"/>
      <c r="HH73" s="204"/>
      <c r="HI73" s="204"/>
      <c r="HJ73" s="204"/>
      <c r="HK73" s="204"/>
      <c r="HL73" s="204"/>
      <c r="HM73" s="204"/>
      <c r="HN73" s="204"/>
      <c r="HO73" s="204"/>
    </row>
    <row r="74" s="199" customFormat="true" ht="23" hidden="false" customHeight="true" outlineLevel="0" collapsed="false">
      <c r="A74" s="166"/>
      <c r="B74" s="166"/>
      <c r="C74" s="185" t="s">
        <v>494</v>
      </c>
      <c r="D74" s="194" t="s">
        <v>674</v>
      </c>
      <c r="E74" s="194"/>
      <c r="F74" s="203" t="n">
        <v>1</v>
      </c>
      <c r="G74" s="203"/>
      <c r="GX74" s="204"/>
      <c r="GY74" s="204"/>
      <c r="GZ74" s="204"/>
      <c r="HA74" s="204"/>
      <c r="HB74" s="204"/>
      <c r="HC74" s="204"/>
      <c r="HD74" s="204"/>
      <c r="HE74" s="204"/>
      <c r="HF74" s="204"/>
      <c r="HG74" s="204"/>
      <c r="HH74" s="204"/>
      <c r="HI74" s="204"/>
      <c r="HJ74" s="204"/>
      <c r="HK74" s="204"/>
      <c r="HL74" s="204"/>
      <c r="HM74" s="204"/>
      <c r="HN74" s="204"/>
      <c r="HO74" s="204"/>
    </row>
    <row r="75" s="199" customFormat="true" ht="27" hidden="false" customHeight="true" outlineLevel="0" collapsed="false">
      <c r="A75" s="166"/>
      <c r="B75" s="166" t="s">
        <v>500</v>
      </c>
      <c r="C75" s="166" t="s">
        <v>623</v>
      </c>
      <c r="D75" s="194" t="s">
        <v>675</v>
      </c>
      <c r="E75" s="194"/>
      <c r="F75" s="179" t="s">
        <v>543</v>
      </c>
      <c r="G75" s="179"/>
      <c r="GX75" s="204"/>
      <c r="GY75" s="204"/>
      <c r="GZ75" s="204"/>
      <c r="HA75" s="204"/>
      <c r="HB75" s="204"/>
      <c r="HC75" s="204"/>
      <c r="HD75" s="204"/>
      <c r="HE75" s="204"/>
      <c r="HF75" s="204"/>
      <c r="HG75" s="204"/>
      <c r="HH75" s="204"/>
      <c r="HI75" s="204"/>
      <c r="HJ75" s="204"/>
      <c r="HK75" s="204"/>
      <c r="HL75" s="204"/>
      <c r="HM75" s="204"/>
      <c r="HN75" s="204"/>
      <c r="HO75" s="204"/>
    </row>
    <row r="76" s="199" customFormat="true" ht="27" hidden="false" customHeight="true" outlineLevel="0" collapsed="false">
      <c r="A76" s="166"/>
      <c r="B76" s="166"/>
      <c r="C76" s="166" t="s">
        <v>646</v>
      </c>
      <c r="D76" s="179" t="s">
        <v>676</v>
      </c>
      <c r="E76" s="179"/>
      <c r="F76" s="179" t="s">
        <v>677</v>
      </c>
      <c r="G76" s="179"/>
      <c r="GX76" s="204"/>
      <c r="GY76" s="204"/>
      <c r="GZ76" s="204"/>
      <c r="HA76" s="204"/>
      <c r="HB76" s="204"/>
      <c r="HC76" s="204"/>
      <c r="HD76" s="204"/>
      <c r="HE76" s="204"/>
      <c r="HF76" s="204"/>
      <c r="HG76" s="204"/>
      <c r="HH76" s="204"/>
      <c r="HI76" s="204"/>
      <c r="HJ76" s="204"/>
      <c r="HK76" s="204"/>
      <c r="HL76" s="204"/>
      <c r="HM76" s="204"/>
      <c r="HN76" s="204"/>
      <c r="HO76" s="204"/>
    </row>
    <row r="77" s="199" customFormat="true" ht="27" hidden="false" customHeight="true" outlineLevel="0" collapsed="false">
      <c r="A77" s="166"/>
      <c r="B77" s="166" t="s">
        <v>626</v>
      </c>
      <c r="C77" s="166" t="s">
        <v>627</v>
      </c>
      <c r="D77" s="179" t="s">
        <v>678</v>
      </c>
      <c r="E77" s="179"/>
      <c r="F77" s="195" t="s">
        <v>538</v>
      </c>
      <c r="G77" s="195"/>
      <c r="GX77" s="204"/>
      <c r="GY77" s="204"/>
      <c r="GZ77" s="204"/>
      <c r="HA77" s="204"/>
      <c r="HB77" s="204"/>
      <c r="HC77" s="204"/>
      <c r="HD77" s="204"/>
      <c r="HE77" s="204"/>
      <c r="HF77" s="204"/>
      <c r="HG77" s="204"/>
      <c r="HH77" s="204"/>
      <c r="HI77" s="204"/>
      <c r="HJ77" s="204"/>
      <c r="HK77" s="204"/>
      <c r="HL77" s="204"/>
      <c r="HM77" s="204"/>
      <c r="HN77" s="204"/>
      <c r="HO77" s="204"/>
    </row>
    <row r="78" s="199" customFormat="true" ht="24" hidden="false" customHeight="true" outlineLevel="0" collapsed="false">
      <c r="A78" s="179" t="s">
        <v>679</v>
      </c>
      <c r="B78" s="179"/>
      <c r="C78" s="179"/>
      <c r="D78" s="179"/>
      <c r="E78" s="179"/>
      <c r="F78" s="179"/>
      <c r="G78" s="179"/>
    </row>
    <row r="79" s="199" customFormat="true" ht="24" hidden="false" customHeight="true" outlineLevel="0" collapsed="false">
      <c r="A79" s="166" t="s">
        <v>597</v>
      </c>
      <c r="B79" s="166" t="s">
        <v>480</v>
      </c>
      <c r="C79" s="166" t="s">
        <v>481</v>
      </c>
      <c r="D79" s="166" t="s">
        <v>482</v>
      </c>
      <c r="E79" s="166"/>
      <c r="F79" s="166" t="s">
        <v>483</v>
      </c>
      <c r="G79" s="166"/>
    </row>
    <row r="80" s="199" customFormat="true" ht="24" hidden="false" customHeight="true" outlineLevel="0" collapsed="false">
      <c r="A80" s="166"/>
      <c r="B80" s="166" t="s">
        <v>484</v>
      </c>
      <c r="C80" s="166" t="s">
        <v>485</v>
      </c>
      <c r="D80" s="179" t="s">
        <v>680</v>
      </c>
      <c r="E80" s="179"/>
      <c r="F80" s="203" t="n">
        <v>1</v>
      </c>
      <c r="G80" s="203"/>
    </row>
    <row r="81" s="199" customFormat="true" ht="24" hidden="false" customHeight="true" outlineLevel="0" collapsed="false">
      <c r="A81" s="166"/>
      <c r="B81" s="166"/>
      <c r="C81" s="166"/>
      <c r="D81" s="179" t="s">
        <v>681</v>
      </c>
      <c r="E81" s="179"/>
      <c r="F81" s="203" t="n">
        <v>1</v>
      </c>
      <c r="G81" s="203"/>
    </row>
    <row r="82" s="199" customFormat="true" ht="24" hidden="false" customHeight="true" outlineLevel="0" collapsed="false">
      <c r="A82" s="166"/>
      <c r="B82" s="166"/>
      <c r="C82" s="185" t="s">
        <v>491</v>
      </c>
      <c r="D82" s="179" t="s">
        <v>682</v>
      </c>
      <c r="E82" s="179"/>
      <c r="F82" s="189" t="s">
        <v>538</v>
      </c>
      <c r="G82" s="189"/>
    </row>
    <row r="83" s="199" customFormat="true" ht="24" hidden="false" customHeight="true" outlineLevel="0" collapsed="false">
      <c r="A83" s="166"/>
      <c r="B83" s="166"/>
      <c r="C83" s="185"/>
      <c r="D83" s="200" t="s">
        <v>683</v>
      </c>
      <c r="E83" s="200"/>
      <c r="F83" s="203" t="n">
        <v>1</v>
      </c>
      <c r="G83" s="203"/>
    </row>
    <row r="84" s="199" customFormat="true" ht="28" hidden="false" customHeight="true" outlineLevel="0" collapsed="false">
      <c r="A84" s="166"/>
      <c r="B84" s="166" t="s">
        <v>626</v>
      </c>
      <c r="C84" s="166" t="s">
        <v>627</v>
      </c>
      <c r="D84" s="179" t="s">
        <v>684</v>
      </c>
      <c r="E84" s="179"/>
      <c r="F84" s="179" t="s">
        <v>555</v>
      </c>
      <c r="G84" s="179"/>
    </row>
    <row r="85" s="199" customFormat="true" ht="28" hidden="false" customHeight="true" outlineLevel="0" collapsed="false">
      <c r="A85" s="179" t="s">
        <v>685</v>
      </c>
      <c r="B85" s="179"/>
      <c r="C85" s="179"/>
      <c r="D85" s="179"/>
      <c r="E85" s="179"/>
      <c r="F85" s="179"/>
      <c r="G85" s="179"/>
      <c r="GX85" s="204"/>
      <c r="GY85" s="204"/>
      <c r="GZ85" s="204"/>
      <c r="HA85" s="204"/>
      <c r="HB85" s="204"/>
      <c r="HC85" s="204"/>
      <c r="HD85" s="204"/>
      <c r="HE85" s="204"/>
      <c r="HF85" s="204"/>
      <c r="HG85" s="204"/>
      <c r="HH85" s="204"/>
      <c r="HI85" s="204"/>
      <c r="HJ85" s="204"/>
      <c r="HK85" s="204"/>
      <c r="HL85" s="204"/>
      <c r="HM85" s="204"/>
      <c r="HN85" s="204"/>
      <c r="HO85" s="204"/>
    </row>
    <row r="86" s="199" customFormat="true" ht="18" hidden="false" customHeight="true" outlineLevel="0" collapsed="false">
      <c r="A86" s="166" t="s">
        <v>597</v>
      </c>
      <c r="B86" s="166" t="s">
        <v>480</v>
      </c>
      <c r="C86" s="166" t="s">
        <v>481</v>
      </c>
      <c r="D86" s="166" t="s">
        <v>482</v>
      </c>
      <c r="E86" s="166"/>
      <c r="F86" s="166" t="s">
        <v>483</v>
      </c>
      <c r="G86" s="166"/>
      <c r="GX86" s="204"/>
      <c r="GY86" s="204"/>
      <c r="GZ86" s="204"/>
      <c r="HA86" s="204"/>
      <c r="HB86" s="204"/>
      <c r="HC86" s="204"/>
      <c r="HD86" s="204"/>
      <c r="HE86" s="204"/>
      <c r="HF86" s="204"/>
      <c r="HG86" s="204"/>
      <c r="HH86" s="204"/>
      <c r="HI86" s="204"/>
      <c r="HJ86" s="204"/>
      <c r="HK86" s="204"/>
      <c r="HL86" s="204"/>
      <c r="HM86" s="204"/>
      <c r="HN86" s="204"/>
      <c r="HO86" s="204"/>
    </row>
    <row r="87" s="199" customFormat="true" ht="18" hidden="false" customHeight="true" outlineLevel="0" collapsed="false">
      <c r="A87" s="166"/>
      <c r="B87" s="166" t="s">
        <v>484</v>
      </c>
      <c r="C87" s="166" t="s">
        <v>485</v>
      </c>
      <c r="D87" s="179" t="s">
        <v>686</v>
      </c>
      <c r="E87" s="179"/>
      <c r="F87" s="195" t="s">
        <v>687</v>
      </c>
      <c r="G87" s="195"/>
      <c r="GX87" s="204"/>
      <c r="GY87" s="204"/>
      <c r="GZ87" s="204"/>
      <c r="HA87" s="204"/>
      <c r="HB87" s="204"/>
      <c r="HC87" s="204"/>
      <c r="HD87" s="204"/>
      <c r="HE87" s="204"/>
      <c r="HF87" s="204"/>
      <c r="HG87" s="204"/>
      <c r="HH87" s="204"/>
      <c r="HI87" s="204"/>
      <c r="HJ87" s="204"/>
      <c r="HK87" s="204"/>
      <c r="HL87" s="204"/>
      <c r="HM87" s="204"/>
      <c r="HN87" s="204"/>
      <c r="HO87" s="204"/>
    </row>
    <row r="88" s="199" customFormat="true" ht="29" hidden="false" customHeight="true" outlineLevel="0" collapsed="false">
      <c r="A88" s="166"/>
      <c r="B88" s="166"/>
      <c r="C88" s="166"/>
      <c r="D88" s="179" t="s">
        <v>688</v>
      </c>
      <c r="E88" s="179"/>
      <c r="F88" s="214" t="s">
        <v>689</v>
      </c>
      <c r="G88" s="214"/>
      <c r="GX88" s="204"/>
      <c r="GY88" s="204"/>
      <c r="GZ88" s="204"/>
      <c r="HA88" s="204"/>
      <c r="HB88" s="204"/>
      <c r="HC88" s="204"/>
      <c r="HD88" s="204"/>
      <c r="HE88" s="204"/>
      <c r="HF88" s="204"/>
      <c r="HG88" s="204"/>
      <c r="HH88" s="204"/>
      <c r="HI88" s="204"/>
      <c r="HJ88" s="204"/>
      <c r="HK88" s="204"/>
      <c r="HL88" s="204"/>
      <c r="HM88" s="204"/>
      <c r="HN88" s="204"/>
      <c r="HO88" s="204"/>
    </row>
    <row r="89" s="199" customFormat="true" ht="18" hidden="false" customHeight="true" outlineLevel="0" collapsed="false">
      <c r="A89" s="166"/>
      <c r="B89" s="166"/>
      <c r="C89" s="185" t="s">
        <v>491</v>
      </c>
      <c r="D89" s="179" t="s">
        <v>690</v>
      </c>
      <c r="E89" s="179"/>
      <c r="F89" s="189" t="s">
        <v>691</v>
      </c>
      <c r="G89" s="189"/>
      <c r="GX89" s="204"/>
      <c r="GY89" s="204"/>
      <c r="GZ89" s="204"/>
      <c r="HA89" s="204"/>
      <c r="HB89" s="204"/>
      <c r="HC89" s="204"/>
      <c r="HD89" s="204"/>
      <c r="HE89" s="204"/>
      <c r="HF89" s="204"/>
      <c r="HG89" s="204"/>
      <c r="HH89" s="204"/>
      <c r="HI89" s="204"/>
      <c r="HJ89" s="204"/>
      <c r="HK89" s="204"/>
      <c r="HL89" s="204"/>
      <c r="HM89" s="204"/>
      <c r="HN89" s="204"/>
      <c r="HO89" s="204"/>
    </row>
    <row r="90" s="199" customFormat="true" ht="18" hidden="false" customHeight="true" outlineLevel="0" collapsed="false">
      <c r="A90" s="166"/>
      <c r="B90" s="166"/>
      <c r="C90" s="185"/>
      <c r="D90" s="200" t="s">
        <v>692</v>
      </c>
      <c r="E90" s="200"/>
      <c r="F90" s="189" t="s">
        <v>691</v>
      </c>
      <c r="G90" s="189"/>
      <c r="GX90" s="204"/>
      <c r="GY90" s="204"/>
      <c r="GZ90" s="204"/>
      <c r="HA90" s="204"/>
      <c r="HB90" s="204"/>
      <c r="HC90" s="204"/>
      <c r="HD90" s="204"/>
      <c r="HE90" s="204"/>
      <c r="HF90" s="204"/>
      <c r="HG90" s="204"/>
      <c r="HH90" s="204"/>
      <c r="HI90" s="204"/>
      <c r="HJ90" s="204"/>
      <c r="HK90" s="204"/>
      <c r="HL90" s="204"/>
      <c r="HM90" s="204"/>
      <c r="HN90" s="204"/>
      <c r="HO90" s="204"/>
    </row>
    <row r="91" s="199" customFormat="true" ht="18" hidden="false" customHeight="true" outlineLevel="0" collapsed="false">
      <c r="A91" s="166"/>
      <c r="B91" s="166"/>
      <c r="C91" s="185" t="s">
        <v>494</v>
      </c>
      <c r="D91" s="194" t="s">
        <v>693</v>
      </c>
      <c r="E91" s="194"/>
      <c r="F91" s="192" t="s">
        <v>694</v>
      </c>
      <c r="G91" s="192"/>
      <c r="GX91" s="204"/>
      <c r="GY91" s="204"/>
      <c r="GZ91" s="204"/>
      <c r="HA91" s="204"/>
      <c r="HB91" s="204"/>
      <c r="HC91" s="204"/>
      <c r="HD91" s="204"/>
      <c r="HE91" s="204"/>
      <c r="HF91" s="204"/>
      <c r="HG91" s="204"/>
      <c r="HH91" s="204"/>
      <c r="HI91" s="204"/>
      <c r="HJ91" s="204"/>
      <c r="HK91" s="204"/>
      <c r="HL91" s="204"/>
      <c r="HM91" s="204"/>
      <c r="HN91" s="204"/>
      <c r="HO91" s="204"/>
    </row>
    <row r="92" s="199" customFormat="true" ht="27" hidden="false" customHeight="true" outlineLevel="0" collapsed="false">
      <c r="A92" s="166"/>
      <c r="B92" s="166" t="s">
        <v>500</v>
      </c>
      <c r="C92" s="166" t="s">
        <v>623</v>
      </c>
      <c r="D92" s="194" t="s">
        <v>695</v>
      </c>
      <c r="E92" s="194"/>
      <c r="F92" s="179" t="s">
        <v>696</v>
      </c>
      <c r="G92" s="179"/>
      <c r="GX92" s="204"/>
      <c r="GY92" s="204"/>
      <c r="GZ92" s="204"/>
      <c r="HA92" s="204"/>
      <c r="HB92" s="204"/>
      <c r="HC92" s="204"/>
      <c r="HD92" s="204"/>
      <c r="HE92" s="204"/>
      <c r="HF92" s="204"/>
      <c r="HG92" s="204"/>
      <c r="HH92" s="204"/>
      <c r="HI92" s="204"/>
      <c r="HJ92" s="204"/>
      <c r="HK92" s="204"/>
      <c r="HL92" s="204"/>
      <c r="HM92" s="204"/>
      <c r="HN92" s="204"/>
      <c r="HO92" s="204"/>
    </row>
    <row r="93" s="199" customFormat="true" ht="24" hidden="false" customHeight="true" outlineLevel="0" collapsed="false">
      <c r="A93" s="166"/>
      <c r="B93" s="166"/>
      <c r="C93" s="166" t="s">
        <v>646</v>
      </c>
      <c r="D93" s="179" t="s">
        <v>502</v>
      </c>
      <c r="E93" s="179"/>
      <c r="F93" s="179" t="s">
        <v>697</v>
      </c>
      <c r="G93" s="179"/>
      <c r="GX93" s="204"/>
      <c r="GY93" s="204"/>
      <c r="GZ93" s="204"/>
      <c r="HA93" s="204"/>
      <c r="HB93" s="204"/>
      <c r="HC93" s="204"/>
      <c r="HD93" s="204"/>
      <c r="HE93" s="204"/>
      <c r="HF93" s="204"/>
      <c r="HG93" s="204"/>
      <c r="HH93" s="204"/>
      <c r="HI93" s="204"/>
      <c r="HJ93" s="204"/>
      <c r="HK93" s="204"/>
      <c r="HL93" s="204"/>
      <c r="HM93" s="204"/>
      <c r="HN93" s="204"/>
      <c r="HO93" s="204"/>
    </row>
    <row r="94" s="199" customFormat="true" ht="31" hidden="false" customHeight="true" outlineLevel="0" collapsed="false">
      <c r="A94" s="166"/>
      <c r="B94" s="166" t="s">
        <v>626</v>
      </c>
      <c r="C94" s="166" t="s">
        <v>627</v>
      </c>
      <c r="D94" s="179" t="s">
        <v>615</v>
      </c>
      <c r="E94" s="179"/>
      <c r="F94" s="195" t="s">
        <v>691</v>
      </c>
      <c r="G94" s="195"/>
      <c r="GX94" s="204"/>
      <c r="GY94" s="204"/>
      <c r="GZ94" s="204"/>
      <c r="HA94" s="204"/>
      <c r="HB94" s="204"/>
      <c r="HC94" s="204"/>
      <c r="HD94" s="204"/>
      <c r="HE94" s="204"/>
      <c r="HF94" s="204"/>
      <c r="HG94" s="204"/>
      <c r="HH94" s="204"/>
      <c r="HI94" s="204"/>
      <c r="HJ94" s="204"/>
      <c r="HK94" s="204"/>
      <c r="HL94" s="204"/>
      <c r="HM94" s="204"/>
      <c r="HN94" s="204"/>
      <c r="HO94" s="204"/>
    </row>
    <row r="95" s="171" customFormat="true" ht="21.95" hidden="false" customHeight="true" outlineLevel="0" collapsed="false">
      <c r="A95" s="165" t="s">
        <v>698</v>
      </c>
      <c r="B95" s="165"/>
      <c r="C95" s="165"/>
      <c r="D95" s="165"/>
      <c r="E95" s="165"/>
      <c r="F95" s="165"/>
      <c r="G95" s="165"/>
    </row>
    <row r="96" s="171" customFormat="true" ht="21.95" hidden="false" customHeight="true" outlineLevel="0" collapsed="false">
      <c r="A96" s="166" t="s">
        <v>597</v>
      </c>
      <c r="B96" s="166" t="s">
        <v>480</v>
      </c>
      <c r="C96" s="166" t="s">
        <v>481</v>
      </c>
      <c r="D96" s="166" t="s">
        <v>482</v>
      </c>
      <c r="E96" s="166"/>
      <c r="F96" s="166" t="s">
        <v>483</v>
      </c>
      <c r="G96" s="166"/>
    </row>
    <row r="97" s="171" customFormat="true" ht="21.95" hidden="false" customHeight="true" outlineLevel="0" collapsed="false">
      <c r="A97" s="166"/>
      <c r="B97" s="166" t="s">
        <v>484</v>
      </c>
      <c r="C97" s="166" t="s">
        <v>485</v>
      </c>
      <c r="D97" s="179" t="s">
        <v>699</v>
      </c>
      <c r="E97" s="179"/>
      <c r="F97" s="203" t="n">
        <v>1</v>
      </c>
      <c r="G97" s="203"/>
    </row>
    <row r="98" s="171" customFormat="true" ht="21.95" hidden="false" customHeight="true" outlineLevel="0" collapsed="false">
      <c r="A98" s="166"/>
      <c r="B98" s="166"/>
      <c r="C98" s="166"/>
      <c r="D98" s="179" t="s">
        <v>700</v>
      </c>
      <c r="E98" s="179"/>
      <c r="F98" s="203" t="n">
        <v>1</v>
      </c>
      <c r="G98" s="203"/>
    </row>
    <row r="99" s="171" customFormat="true" ht="21.95" hidden="false" customHeight="true" outlineLevel="0" collapsed="false">
      <c r="A99" s="166"/>
      <c r="B99" s="166"/>
      <c r="C99" s="166"/>
      <c r="D99" s="179" t="s">
        <v>701</v>
      </c>
      <c r="E99" s="179"/>
      <c r="F99" s="203" t="n">
        <v>1</v>
      </c>
      <c r="G99" s="203"/>
    </row>
    <row r="100" s="171" customFormat="true" ht="21.95" hidden="false" customHeight="true" outlineLevel="0" collapsed="false">
      <c r="A100" s="166"/>
      <c r="B100" s="166"/>
      <c r="C100" s="185" t="s">
        <v>491</v>
      </c>
      <c r="D100" s="179" t="s">
        <v>682</v>
      </c>
      <c r="E100" s="179"/>
      <c r="F100" s="189" t="s">
        <v>538</v>
      </c>
      <c r="G100" s="189"/>
    </row>
    <row r="101" s="171" customFormat="true" ht="21.95" hidden="false" customHeight="true" outlineLevel="0" collapsed="false">
      <c r="A101" s="166"/>
      <c r="B101" s="166"/>
      <c r="C101" s="185"/>
      <c r="D101" s="200" t="s">
        <v>702</v>
      </c>
      <c r="E101" s="200"/>
      <c r="F101" s="189" t="s">
        <v>538</v>
      </c>
      <c r="G101" s="189"/>
    </row>
    <row r="102" s="171" customFormat="true" ht="27" hidden="false" customHeight="true" outlineLevel="0" collapsed="false">
      <c r="A102" s="166"/>
      <c r="B102" s="166"/>
      <c r="C102" s="185" t="s">
        <v>494</v>
      </c>
      <c r="D102" s="194" t="s">
        <v>703</v>
      </c>
      <c r="E102" s="194"/>
      <c r="F102" s="192" t="s">
        <v>704</v>
      </c>
      <c r="G102" s="192"/>
    </row>
    <row r="103" customFormat="false" ht="29" hidden="false" customHeight="true" outlineLevel="0" collapsed="false">
      <c r="A103" s="166"/>
      <c r="B103" s="166" t="s">
        <v>626</v>
      </c>
      <c r="C103" s="166" t="s">
        <v>627</v>
      </c>
      <c r="D103" s="179" t="s">
        <v>705</v>
      </c>
      <c r="E103" s="179"/>
      <c r="F103" s="179" t="s">
        <v>555</v>
      </c>
      <c r="G103" s="179"/>
    </row>
  </sheetData>
  <mergeCells count="225">
    <mergeCell ref="A2:G2"/>
    <mergeCell ref="F3:G3"/>
    <mergeCell ref="A4:C4"/>
    <mergeCell ref="D4:G4"/>
    <mergeCell ref="A5:A13"/>
    <mergeCell ref="B5:C6"/>
    <mergeCell ref="D5:D6"/>
    <mergeCell ref="E5:G5"/>
    <mergeCell ref="B7:C7"/>
    <mergeCell ref="B8:C8"/>
    <mergeCell ref="B9:C9"/>
    <mergeCell ref="B10:C10"/>
    <mergeCell ref="B11:C11"/>
    <mergeCell ref="B12:C12"/>
    <mergeCell ref="B13:D13"/>
    <mergeCell ref="B14:G14"/>
    <mergeCell ref="A15:G15"/>
    <mergeCell ref="A16:A26"/>
    <mergeCell ref="D16:E16"/>
    <mergeCell ref="F16:G16"/>
    <mergeCell ref="B17:B24"/>
    <mergeCell ref="C17:C19"/>
    <mergeCell ref="D17:E17"/>
    <mergeCell ref="F17:G17"/>
    <mergeCell ref="D18:E18"/>
    <mergeCell ref="F18:G18"/>
    <mergeCell ref="D19:E19"/>
    <mergeCell ref="F19:G19"/>
    <mergeCell ref="C20:C21"/>
    <mergeCell ref="D20:E20"/>
    <mergeCell ref="F20:G20"/>
    <mergeCell ref="D21:E21"/>
    <mergeCell ref="F21:G21"/>
    <mergeCell ref="C22:C23"/>
    <mergeCell ref="D22:E22"/>
    <mergeCell ref="F22:G22"/>
    <mergeCell ref="D23:E23"/>
    <mergeCell ref="F23:G23"/>
    <mergeCell ref="D24:E24"/>
    <mergeCell ref="F24:G24"/>
    <mergeCell ref="D25:E25"/>
    <mergeCell ref="F25:G25"/>
    <mergeCell ref="D26:E26"/>
    <mergeCell ref="F26:G26"/>
    <mergeCell ref="A27:G27"/>
    <mergeCell ref="A28:A33"/>
    <mergeCell ref="D28:E28"/>
    <mergeCell ref="F28:G28"/>
    <mergeCell ref="B29:B31"/>
    <mergeCell ref="C29:C30"/>
    <mergeCell ref="D29:E29"/>
    <mergeCell ref="F29:G29"/>
    <mergeCell ref="D30:E30"/>
    <mergeCell ref="F30:G30"/>
    <mergeCell ref="D31:E31"/>
    <mergeCell ref="F31:G31"/>
    <mergeCell ref="D32:E32"/>
    <mergeCell ref="F32:G32"/>
    <mergeCell ref="D33:E33"/>
    <mergeCell ref="F33:G33"/>
    <mergeCell ref="A34:G34"/>
    <mergeCell ref="A35:A49"/>
    <mergeCell ref="D35:E35"/>
    <mergeCell ref="F35:G35"/>
    <mergeCell ref="B36:B45"/>
    <mergeCell ref="C36:C38"/>
    <mergeCell ref="D36:E36"/>
    <mergeCell ref="F36:G36"/>
    <mergeCell ref="D37:E37"/>
    <mergeCell ref="F37:G37"/>
    <mergeCell ref="D38:E38"/>
    <mergeCell ref="F38:G38"/>
    <mergeCell ref="C39:C41"/>
    <mergeCell ref="D39:E39"/>
    <mergeCell ref="F39:G39"/>
    <mergeCell ref="D40:E40"/>
    <mergeCell ref="F40:G40"/>
    <mergeCell ref="D41:E41"/>
    <mergeCell ref="F41:G41"/>
    <mergeCell ref="C42:C44"/>
    <mergeCell ref="D42:E42"/>
    <mergeCell ref="F42:G42"/>
    <mergeCell ref="D43:E43"/>
    <mergeCell ref="F43:G43"/>
    <mergeCell ref="D44:E44"/>
    <mergeCell ref="F44:G44"/>
    <mergeCell ref="D45:E45"/>
    <mergeCell ref="F45:G45"/>
    <mergeCell ref="B46:B48"/>
    <mergeCell ref="C46:C47"/>
    <mergeCell ref="D46:E46"/>
    <mergeCell ref="F46:G46"/>
    <mergeCell ref="D47:E47"/>
    <mergeCell ref="F47:G47"/>
    <mergeCell ref="D48:E48"/>
    <mergeCell ref="F48:G48"/>
    <mergeCell ref="D49:E49"/>
    <mergeCell ref="F49:G49"/>
    <mergeCell ref="A50:G50"/>
    <mergeCell ref="A51:A60"/>
    <mergeCell ref="D51:E51"/>
    <mergeCell ref="F51:G51"/>
    <mergeCell ref="B52:B58"/>
    <mergeCell ref="C52:C54"/>
    <mergeCell ref="D52:E52"/>
    <mergeCell ref="F52:G52"/>
    <mergeCell ref="D53:E53"/>
    <mergeCell ref="F53:G53"/>
    <mergeCell ref="D54:E54"/>
    <mergeCell ref="F54:G54"/>
    <mergeCell ref="C55:C56"/>
    <mergeCell ref="D55:E55"/>
    <mergeCell ref="F55:G55"/>
    <mergeCell ref="D56:E56"/>
    <mergeCell ref="F56:G56"/>
    <mergeCell ref="C57:C58"/>
    <mergeCell ref="D57:E57"/>
    <mergeCell ref="F57:G57"/>
    <mergeCell ref="D58:E58"/>
    <mergeCell ref="F58:G58"/>
    <mergeCell ref="D59:E59"/>
    <mergeCell ref="F59:G59"/>
    <mergeCell ref="D60:E60"/>
    <mergeCell ref="F60:G60"/>
    <mergeCell ref="A61:G61"/>
    <mergeCell ref="A62:A67"/>
    <mergeCell ref="D62:E62"/>
    <mergeCell ref="F62:G62"/>
    <mergeCell ref="B63:B65"/>
    <mergeCell ref="D63:E63"/>
    <mergeCell ref="F63:G63"/>
    <mergeCell ref="D64:E64"/>
    <mergeCell ref="F64:G64"/>
    <mergeCell ref="D65:E65"/>
    <mergeCell ref="F65:G65"/>
    <mergeCell ref="D66:E66"/>
    <mergeCell ref="F66:G66"/>
    <mergeCell ref="D67:E67"/>
    <mergeCell ref="F67:G67"/>
    <mergeCell ref="A68:G68"/>
    <mergeCell ref="A69:A77"/>
    <mergeCell ref="D69:E69"/>
    <mergeCell ref="F69:G69"/>
    <mergeCell ref="B70:B74"/>
    <mergeCell ref="C70:C71"/>
    <mergeCell ref="D70:E70"/>
    <mergeCell ref="F70:G70"/>
    <mergeCell ref="D71:E71"/>
    <mergeCell ref="F71:G71"/>
    <mergeCell ref="C72:C73"/>
    <mergeCell ref="D72:E72"/>
    <mergeCell ref="F72:G72"/>
    <mergeCell ref="D73:E73"/>
    <mergeCell ref="F73:G73"/>
    <mergeCell ref="D74:E74"/>
    <mergeCell ref="F74:G74"/>
    <mergeCell ref="B75:B76"/>
    <mergeCell ref="D75:E75"/>
    <mergeCell ref="F75:G75"/>
    <mergeCell ref="D76:E76"/>
    <mergeCell ref="F76:G76"/>
    <mergeCell ref="D77:E77"/>
    <mergeCell ref="F77:G77"/>
    <mergeCell ref="A78:G78"/>
    <mergeCell ref="A79:A84"/>
    <mergeCell ref="D79:E79"/>
    <mergeCell ref="F79:G79"/>
    <mergeCell ref="B80:B83"/>
    <mergeCell ref="C80:C81"/>
    <mergeCell ref="D80:E80"/>
    <mergeCell ref="F80:G80"/>
    <mergeCell ref="D81:E81"/>
    <mergeCell ref="F81:G81"/>
    <mergeCell ref="C82:C83"/>
    <mergeCell ref="D82:E82"/>
    <mergeCell ref="F82:G82"/>
    <mergeCell ref="D83:E83"/>
    <mergeCell ref="F83:G83"/>
    <mergeCell ref="D84:E84"/>
    <mergeCell ref="F84:G84"/>
    <mergeCell ref="A85:G85"/>
    <mergeCell ref="A86:A94"/>
    <mergeCell ref="D86:E86"/>
    <mergeCell ref="F86:G86"/>
    <mergeCell ref="B87:B91"/>
    <mergeCell ref="C87:C88"/>
    <mergeCell ref="D87:E87"/>
    <mergeCell ref="F87:G87"/>
    <mergeCell ref="D88:E88"/>
    <mergeCell ref="F88:G88"/>
    <mergeCell ref="C89:C90"/>
    <mergeCell ref="D89:E89"/>
    <mergeCell ref="F89:G89"/>
    <mergeCell ref="D90:E90"/>
    <mergeCell ref="F90:G90"/>
    <mergeCell ref="D91:E91"/>
    <mergeCell ref="F91:G91"/>
    <mergeCell ref="B92:B93"/>
    <mergeCell ref="D92:E92"/>
    <mergeCell ref="F92:G92"/>
    <mergeCell ref="D93:E93"/>
    <mergeCell ref="F93:G93"/>
    <mergeCell ref="D94:E94"/>
    <mergeCell ref="F94:G94"/>
    <mergeCell ref="A95:G95"/>
    <mergeCell ref="A96:A103"/>
    <mergeCell ref="D96:E96"/>
    <mergeCell ref="F96:G96"/>
    <mergeCell ref="B97:B102"/>
    <mergeCell ref="C97:C99"/>
    <mergeCell ref="D97:E97"/>
    <mergeCell ref="F97:G97"/>
    <mergeCell ref="D98:E98"/>
    <mergeCell ref="F98:G98"/>
    <mergeCell ref="D99:E99"/>
    <mergeCell ref="F99:G99"/>
    <mergeCell ref="C100:C101"/>
    <mergeCell ref="D100:E100"/>
    <mergeCell ref="F100:G100"/>
    <mergeCell ref="D101:E101"/>
    <mergeCell ref="F101:G101"/>
    <mergeCell ref="D102:E102"/>
    <mergeCell ref="F102:G102"/>
    <mergeCell ref="D103:E103"/>
    <mergeCell ref="F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4" activeCellId="0" sqref="D14:F14"/>
    </sheetView>
  </sheetViews>
  <sheetFormatPr defaultColWidth="7.19140625" defaultRowHeight="13.5" zeroHeight="false" outlineLevelRow="0" outlineLevelCol="0"/>
  <cols>
    <col collapsed="false" customWidth="true" hidden="false" outlineLevel="0" max="1" min="1" style="202" width="4.29"/>
    <col collapsed="false" customWidth="true" hidden="false" outlineLevel="0" max="2" min="2" style="202" width="7.69"/>
    <col collapsed="false" customWidth="true" hidden="false" outlineLevel="0" max="3" min="3" style="202" width="7.59"/>
    <col collapsed="false" customWidth="true" hidden="false" outlineLevel="0" max="4" min="4" style="202" width="15.29"/>
    <col collapsed="false" customWidth="false" hidden="false" outlineLevel="0" max="5" min="5" style="202" width="7.19"/>
    <col collapsed="false" customWidth="true" hidden="false" outlineLevel="0" max="6" min="6" style="202" width="7.69"/>
    <col collapsed="false" customWidth="false" hidden="false" outlineLevel="0" max="8" min="7" style="202" width="7.19"/>
    <col collapsed="false" customWidth="true" hidden="false" outlineLevel="0" max="9" min="9" style="202" width="6.19"/>
    <col collapsed="false" customWidth="false" hidden="false" outlineLevel="0" max="257" min="10" style="202" width="7.19"/>
  </cols>
  <sheetData>
    <row r="1" s="202" customFormat="true" ht="24" hidden="false" customHeight="true" outlineLevel="0" collapsed="false">
      <c r="A1" s="215" t="s">
        <v>706</v>
      </c>
      <c r="B1" s="215"/>
    </row>
    <row r="2" s="202" customFormat="true" ht="29" hidden="false" customHeight="true" outlineLevel="0" collapsed="false">
      <c r="A2" s="176" t="s">
        <v>707</v>
      </c>
      <c r="B2" s="176"/>
      <c r="C2" s="176"/>
      <c r="D2" s="176"/>
      <c r="E2" s="176"/>
      <c r="F2" s="176"/>
      <c r="G2" s="176"/>
      <c r="H2" s="176"/>
      <c r="I2" s="176"/>
    </row>
    <row r="3" s="202" customFormat="true" ht="23" hidden="false" customHeight="true" outlineLevel="0" collapsed="false">
      <c r="A3" s="216" t="s">
        <v>708</v>
      </c>
      <c r="B3" s="216"/>
      <c r="C3" s="216"/>
      <c r="D3" s="216"/>
      <c r="E3" s="216"/>
      <c r="F3" s="216"/>
      <c r="G3" s="216"/>
      <c r="H3" s="216"/>
      <c r="I3" s="216"/>
    </row>
    <row r="4" s="202" customFormat="true" ht="24" hidden="false" customHeight="true" outlineLevel="0" collapsed="false">
      <c r="A4" s="142" t="s">
        <v>469</v>
      </c>
      <c r="B4" s="142"/>
      <c r="C4" s="142"/>
      <c r="D4" s="142" t="s">
        <v>709</v>
      </c>
      <c r="E4" s="142"/>
      <c r="F4" s="142"/>
      <c r="G4" s="142"/>
      <c r="H4" s="142"/>
      <c r="I4" s="142"/>
    </row>
    <row r="5" s="202" customFormat="true" ht="24" hidden="false" customHeight="true" outlineLevel="0" collapsed="false">
      <c r="A5" s="142" t="s">
        <v>471</v>
      </c>
      <c r="B5" s="142"/>
      <c r="C5" s="142"/>
      <c r="D5" s="142" t="s">
        <v>508</v>
      </c>
      <c r="E5" s="142"/>
      <c r="F5" s="142" t="s">
        <v>710</v>
      </c>
      <c r="G5" s="142"/>
      <c r="H5" s="154" t="s">
        <v>521</v>
      </c>
      <c r="I5" s="154"/>
    </row>
    <row r="6" s="202" customFormat="true" ht="21" hidden="false" customHeight="true" outlineLevel="0" collapsed="false">
      <c r="A6" s="142" t="s">
        <v>472</v>
      </c>
      <c r="B6" s="142"/>
      <c r="C6" s="142"/>
      <c r="D6" s="142" t="s">
        <v>711</v>
      </c>
      <c r="E6" s="142"/>
      <c r="F6" s="142" t="n">
        <v>200</v>
      </c>
      <c r="G6" s="142"/>
      <c r="H6" s="142"/>
      <c r="I6" s="142"/>
    </row>
    <row r="7" s="202" customFormat="true" ht="24" hidden="false" customHeight="true" outlineLevel="0" collapsed="false">
      <c r="A7" s="142"/>
      <c r="B7" s="142"/>
      <c r="C7" s="142"/>
      <c r="D7" s="142" t="s">
        <v>712</v>
      </c>
      <c r="E7" s="142"/>
      <c r="F7" s="142" t="n">
        <v>200</v>
      </c>
      <c r="G7" s="142"/>
      <c r="H7" s="142"/>
      <c r="I7" s="142"/>
    </row>
    <row r="8" s="202" customFormat="true" ht="24" hidden="false" customHeight="true" outlineLevel="0" collapsed="false">
      <c r="A8" s="142"/>
      <c r="B8" s="142"/>
      <c r="C8" s="142"/>
      <c r="D8" s="142" t="s">
        <v>713</v>
      </c>
      <c r="E8" s="142"/>
      <c r="F8" s="142"/>
      <c r="G8" s="142"/>
      <c r="H8" s="142"/>
      <c r="I8" s="142"/>
    </row>
    <row r="9" s="202" customFormat="true" ht="21" hidden="false" customHeight="true" outlineLevel="0" collapsed="false">
      <c r="A9" s="217" t="s">
        <v>477</v>
      </c>
      <c r="B9" s="218" t="s">
        <v>714</v>
      </c>
      <c r="C9" s="218"/>
      <c r="D9" s="218"/>
      <c r="E9" s="218"/>
      <c r="F9" s="218"/>
      <c r="G9" s="218"/>
      <c r="H9" s="218"/>
      <c r="I9" s="218"/>
    </row>
    <row r="10" s="202" customFormat="true" ht="13.5" hidden="false" customHeight="false" outlineLevel="0" collapsed="false">
      <c r="A10" s="217"/>
      <c r="B10" s="218"/>
      <c r="C10" s="218"/>
      <c r="D10" s="218"/>
      <c r="E10" s="218"/>
      <c r="F10" s="218"/>
      <c r="G10" s="218"/>
      <c r="H10" s="218"/>
      <c r="I10" s="218"/>
    </row>
    <row r="11" customFormat="false" ht="13.5" hidden="false" customHeight="true" outlineLevel="0" collapsed="false">
      <c r="A11" s="137" t="s">
        <v>479</v>
      </c>
      <c r="B11" s="141" t="s">
        <v>480</v>
      </c>
      <c r="C11" s="142" t="s">
        <v>481</v>
      </c>
      <c r="D11" s="142" t="s">
        <v>482</v>
      </c>
      <c r="E11" s="142"/>
      <c r="F11" s="142"/>
      <c r="G11" s="142" t="s">
        <v>483</v>
      </c>
      <c r="H11" s="142"/>
      <c r="I11" s="142"/>
    </row>
    <row r="12" customFormat="false" ht="13.5" hidden="false" customHeight="true" outlineLevel="0" collapsed="false">
      <c r="A12" s="137"/>
      <c r="B12" s="142" t="s">
        <v>484</v>
      </c>
      <c r="C12" s="219" t="s">
        <v>485</v>
      </c>
      <c r="D12" s="142" t="s">
        <v>586</v>
      </c>
      <c r="E12" s="142"/>
      <c r="F12" s="142"/>
      <c r="G12" s="145" t="s">
        <v>715</v>
      </c>
      <c r="H12" s="145"/>
      <c r="I12" s="145"/>
    </row>
    <row r="13" customFormat="false" ht="13.5" hidden="false" customHeight="true" outlineLevel="0" collapsed="false">
      <c r="A13" s="137"/>
      <c r="B13" s="142"/>
      <c r="C13" s="142" t="s">
        <v>491</v>
      </c>
      <c r="D13" s="142" t="s">
        <v>716</v>
      </c>
      <c r="E13" s="142"/>
      <c r="F13" s="142"/>
      <c r="G13" s="220" t="s">
        <v>717</v>
      </c>
      <c r="H13" s="220"/>
      <c r="I13" s="220"/>
    </row>
    <row r="14" customFormat="false" ht="13.5" hidden="false" customHeight="true" outlineLevel="0" collapsed="false">
      <c r="A14" s="137"/>
      <c r="B14" s="142"/>
      <c r="C14" s="142" t="s">
        <v>494</v>
      </c>
      <c r="D14" s="142" t="s">
        <v>718</v>
      </c>
      <c r="E14" s="142"/>
      <c r="F14" s="142"/>
      <c r="G14" s="148" t="s">
        <v>719</v>
      </c>
      <c r="H14" s="148"/>
      <c r="I14" s="148"/>
    </row>
    <row r="15" customFormat="false" ht="13.5" hidden="false" customHeight="true" outlineLevel="0" collapsed="false">
      <c r="A15" s="137"/>
      <c r="B15" s="142"/>
      <c r="C15" s="142" t="s">
        <v>497</v>
      </c>
      <c r="D15" s="142" t="s">
        <v>720</v>
      </c>
      <c r="E15" s="142"/>
      <c r="F15" s="142"/>
      <c r="G15" s="148" t="s">
        <v>721</v>
      </c>
      <c r="H15" s="148"/>
      <c r="I15" s="148"/>
    </row>
    <row r="16" customFormat="false" ht="31" hidden="false" customHeight="true" outlineLevel="0" collapsed="false">
      <c r="A16" s="137"/>
      <c r="B16" s="142" t="s">
        <v>500</v>
      </c>
      <c r="C16" s="141" t="s">
        <v>501</v>
      </c>
      <c r="D16" s="142" t="s">
        <v>613</v>
      </c>
      <c r="E16" s="142"/>
      <c r="F16" s="142"/>
      <c r="G16" s="145" t="s">
        <v>722</v>
      </c>
      <c r="H16" s="145"/>
      <c r="I16" s="145"/>
    </row>
    <row r="17" customFormat="false" ht="27" hidden="false" customHeight="true" outlineLevel="0" collapsed="false">
      <c r="A17" s="137"/>
      <c r="B17" s="142" t="s">
        <v>504</v>
      </c>
      <c r="C17" s="142" t="s">
        <v>505</v>
      </c>
      <c r="D17" s="142" t="s">
        <v>505</v>
      </c>
      <c r="E17" s="142"/>
      <c r="F17" s="142"/>
      <c r="G17" s="220" t="s">
        <v>616</v>
      </c>
      <c r="H17" s="220"/>
      <c r="I17" s="220"/>
    </row>
    <row r="18" customFormat="false" ht="20.25" hidden="false" customHeight="true" outlineLevel="0" collapsed="false">
      <c r="A18" s="176" t="s">
        <v>707</v>
      </c>
      <c r="B18" s="176"/>
      <c r="C18" s="176"/>
      <c r="D18" s="176"/>
      <c r="E18" s="176"/>
      <c r="F18" s="176"/>
      <c r="G18" s="176"/>
      <c r="H18" s="176"/>
      <c r="I18" s="176"/>
    </row>
    <row r="19" customFormat="false" ht="14.25" hidden="false" customHeight="false" outlineLevel="0" collapsed="false">
      <c r="A19" s="216" t="s">
        <v>708</v>
      </c>
      <c r="B19" s="216"/>
      <c r="C19" s="216"/>
      <c r="D19" s="216"/>
      <c r="E19" s="216"/>
      <c r="F19" s="216"/>
      <c r="G19" s="216"/>
      <c r="H19" s="216"/>
      <c r="I19" s="216"/>
    </row>
    <row r="20" customFormat="false" ht="13.5" hidden="false" customHeight="true" outlineLevel="0" collapsed="false">
      <c r="A20" s="142" t="s">
        <v>469</v>
      </c>
      <c r="B20" s="142"/>
      <c r="C20" s="142"/>
      <c r="D20" s="142" t="s">
        <v>723</v>
      </c>
      <c r="E20" s="142"/>
      <c r="F20" s="142"/>
      <c r="G20" s="142"/>
      <c r="H20" s="142"/>
      <c r="I20" s="142"/>
    </row>
    <row r="21" customFormat="false" ht="13.5" hidden="false" customHeight="true" outlineLevel="0" collapsed="false">
      <c r="A21" s="142" t="s">
        <v>471</v>
      </c>
      <c r="B21" s="142"/>
      <c r="C21" s="142"/>
      <c r="D21" s="142" t="s">
        <v>508</v>
      </c>
      <c r="E21" s="142"/>
      <c r="F21" s="142" t="s">
        <v>710</v>
      </c>
      <c r="G21" s="142"/>
      <c r="H21" s="154" t="s">
        <v>521</v>
      </c>
      <c r="I21" s="154"/>
    </row>
    <row r="22" customFormat="false" ht="13.5" hidden="false" customHeight="true" outlineLevel="0" collapsed="false">
      <c r="A22" s="142" t="s">
        <v>472</v>
      </c>
      <c r="B22" s="142"/>
      <c r="C22" s="142"/>
      <c r="D22" s="142" t="s">
        <v>711</v>
      </c>
      <c r="E22" s="142"/>
      <c r="F22" s="142" t="n">
        <v>4846.91</v>
      </c>
      <c r="G22" s="142"/>
      <c r="H22" s="142"/>
      <c r="I22" s="142"/>
    </row>
    <row r="23" customFormat="false" ht="13.5" hidden="false" customHeight="true" outlineLevel="0" collapsed="false">
      <c r="A23" s="142"/>
      <c r="B23" s="142"/>
      <c r="C23" s="142"/>
      <c r="D23" s="142" t="s">
        <v>712</v>
      </c>
      <c r="E23" s="142"/>
      <c r="F23" s="142" t="n">
        <v>4846.91</v>
      </c>
      <c r="G23" s="142"/>
      <c r="H23" s="142"/>
      <c r="I23" s="142"/>
    </row>
    <row r="24" customFormat="false" ht="13.5" hidden="false" customHeight="true" outlineLevel="0" collapsed="false">
      <c r="A24" s="142"/>
      <c r="B24" s="142"/>
      <c r="C24" s="142"/>
      <c r="D24" s="142" t="s">
        <v>713</v>
      </c>
      <c r="E24" s="142"/>
      <c r="F24" s="142"/>
      <c r="G24" s="142"/>
      <c r="H24" s="142"/>
      <c r="I24" s="142"/>
    </row>
    <row r="25" customFormat="false" ht="13.5" hidden="false" customHeight="true" outlineLevel="0" collapsed="false">
      <c r="A25" s="217" t="s">
        <v>477</v>
      </c>
      <c r="B25" s="218" t="s">
        <v>724</v>
      </c>
      <c r="C25" s="218"/>
      <c r="D25" s="218"/>
      <c r="E25" s="218"/>
      <c r="F25" s="218"/>
      <c r="G25" s="218"/>
      <c r="H25" s="218"/>
      <c r="I25" s="218"/>
    </row>
    <row r="26" customFormat="false" ht="13.5" hidden="false" customHeight="false" outlineLevel="0" collapsed="false">
      <c r="A26" s="217"/>
      <c r="B26" s="218"/>
      <c r="C26" s="218"/>
      <c r="D26" s="218"/>
      <c r="E26" s="218"/>
      <c r="F26" s="218"/>
      <c r="G26" s="218"/>
      <c r="H26" s="218"/>
      <c r="I26" s="218"/>
    </row>
    <row r="27" customFormat="false" ht="13.5" hidden="false" customHeight="true" outlineLevel="0" collapsed="false">
      <c r="A27" s="218" t="s">
        <v>725</v>
      </c>
      <c r="B27" s="218" t="s">
        <v>480</v>
      </c>
      <c r="C27" s="218" t="s">
        <v>481</v>
      </c>
      <c r="D27" s="218" t="s">
        <v>726</v>
      </c>
      <c r="E27" s="218"/>
      <c r="F27" s="218"/>
      <c r="G27" s="218" t="s">
        <v>483</v>
      </c>
      <c r="H27" s="218"/>
      <c r="I27" s="218"/>
    </row>
    <row r="28" customFormat="false" ht="13.5" hidden="false" customHeight="true" outlineLevel="0" collapsed="false">
      <c r="A28" s="218"/>
      <c r="B28" s="142" t="s">
        <v>727</v>
      </c>
      <c r="C28" s="142" t="s">
        <v>485</v>
      </c>
      <c r="D28" s="142" t="s">
        <v>728</v>
      </c>
      <c r="E28" s="142"/>
      <c r="F28" s="142"/>
      <c r="G28" s="154" t="s">
        <v>652</v>
      </c>
      <c r="H28" s="154"/>
      <c r="I28" s="154"/>
    </row>
    <row r="29" customFormat="false" ht="13.5" hidden="false" customHeight="true" outlineLevel="0" collapsed="false">
      <c r="A29" s="218"/>
      <c r="B29" s="142"/>
      <c r="C29" s="142" t="s">
        <v>491</v>
      </c>
      <c r="D29" s="142" t="s">
        <v>729</v>
      </c>
      <c r="E29" s="142"/>
      <c r="F29" s="142"/>
      <c r="G29" s="142" t="s">
        <v>730</v>
      </c>
      <c r="H29" s="142"/>
      <c r="I29" s="142"/>
    </row>
    <row r="30" customFormat="false" ht="13.5" hidden="false" customHeight="true" outlineLevel="0" collapsed="false">
      <c r="A30" s="218"/>
      <c r="B30" s="142"/>
      <c r="C30" s="142" t="s">
        <v>494</v>
      </c>
      <c r="D30" s="142" t="s">
        <v>731</v>
      </c>
      <c r="E30" s="142"/>
      <c r="F30" s="142"/>
      <c r="G30" s="142" t="s">
        <v>730</v>
      </c>
      <c r="H30" s="142"/>
      <c r="I30" s="142"/>
    </row>
    <row r="31" customFormat="false" ht="13.5" hidden="false" customHeight="true" outlineLevel="0" collapsed="false">
      <c r="A31" s="218"/>
      <c r="B31" s="142"/>
      <c r="C31" s="142" t="s">
        <v>497</v>
      </c>
      <c r="D31" s="142" t="s">
        <v>732</v>
      </c>
      <c r="E31" s="142"/>
      <c r="F31" s="142"/>
      <c r="G31" s="154" t="s">
        <v>733</v>
      </c>
      <c r="H31" s="154"/>
      <c r="I31" s="154"/>
    </row>
    <row r="32" customFormat="false" ht="40.5" hidden="false" customHeight="true" outlineLevel="0" collapsed="false">
      <c r="A32" s="218"/>
      <c r="B32" s="142" t="s">
        <v>626</v>
      </c>
      <c r="C32" s="142" t="s">
        <v>734</v>
      </c>
      <c r="D32" s="142" t="s">
        <v>735</v>
      </c>
      <c r="E32" s="142"/>
      <c r="F32" s="142"/>
      <c r="G32" s="142" t="s">
        <v>555</v>
      </c>
      <c r="H32" s="142"/>
      <c r="I32" s="142"/>
    </row>
    <row r="33" customFormat="false" ht="20.25" hidden="false" customHeight="true" outlineLevel="0" collapsed="false">
      <c r="A33" s="176" t="s">
        <v>707</v>
      </c>
      <c r="B33" s="176"/>
      <c r="C33" s="176"/>
      <c r="D33" s="176"/>
      <c r="E33" s="176"/>
      <c r="F33" s="176"/>
      <c r="G33" s="176"/>
      <c r="H33" s="176"/>
      <c r="I33" s="176"/>
    </row>
    <row r="34" customFormat="false" ht="14.25" hidden="false" customHeight="false" outlineLevel="0" collapsed="false">
      <c r="A34" s="216" t="s">
        <v>708</v>
      </c>
      <c r="B34" s="216"/>
      <c r="C34" s="216"/>
      <c r="D34" s="216"/>
      <c r="E34" s="216"/>
      <c r="F34" s="216"/>
      <c r="G34" s="216"/>
      <c r="H34" s="216"/>
      <c r="I34" s="216"/>
    </row>
    <row r="35" customFormat="false" ht="13.5" hidden="false" customHeight="true" outlineLevel="0" collapsed="false">
      <c r="A35" s="142" t="s">
        <v>469</v>
      </c>
      <c r="B35" s="142"/>
      <c r="C35" s="142"/>
      <c r="D35" s="142" t="s">
        <v>736</v>
      </c>
      <c r="E35" s="142"/>
      <c r="F35" s="142"/>
      <c r="G35" s="142"/>
      <c r="H35" s="142"/>
      <c r="I35" s="142"/>
    </row>
    <row r="36" customFormat="false" ht="13.5" hidden="false" customHeight="true" outlineLevel="0" collapsed="false">
      <c r="A36" s="142" t="s">
        <v>471</v>
      </c>
      <c r="B36" s="142"/>
      <c r="C36" s="142"/>
      <c r="D36" s="142" t="s">
        <v>508</v>
      </c>
      <c r="E36" s="142"/>
      <c r="F36" s="142" t="s">
        <v>710</v>
      </c>
      <c r="G36" s="142"/>
      <c r="H36" s="154" t="s">
        <v>521</v>
      </c>
      <c r="I36" s="154"/>
    </row>
    <row r="37" customFormat="false" ht="13.5" hidden="false" customHeight="true" outlineLevel="0" collapsed="false">
      <c r="A37" s="142" t="s">
        <v>472</v>
      </c>
      <c r="B37" s="142"/>
      <c r="C37" s="142"/>
      <c r="D37" s="142" t="s">
        <v>711</v>
      </c>
      <c r="E37" s="142"/>
      <c r="F37" s="142" t="n">
        <v>4500</v>
      </c>
      <c r="G37" s="142"/>
      <c r="H37" s="142"/>
      <c r="I37" s="142"/>
    </row>
    <row r="38" customFormat="false" ht="13.5" hidden="false" customHeight="true" outlineLevel="0" collapsed="false">
      <c r="A38" s="142"/>
      <c r="B38" s="142"/>
      <c r="C38" s="142"/>
      <c r="D38" s="142" t="s">
        <v>712</v>
      </c>
      <c r="E38" s="142"/>
      <c r="F38" s="142" t="n">
        <v>4500</v>
      </c>
      <c r="G38" s="142"/>
      <c r="H38" s="142"/>
      <c r="I38" s="142"/>
    </row>
    <row r="39" customFormat="false" ht="13.5" hidden="false" customHeight="true" outlineLevel="0" collapsed="false">
      <c r="A39" s="142"/>
      <c r="B39" s="142"/>
      <c r="C39" s="142"/>
      <c r="D39" s="142" t="s">
        <v>713</v>
      </c>
      <c r="E39" s="142"/>
      <c r="F39" s="142"/>
      <c r="G39" s="142"/>
      <c r="H39" s="142"/>
      <c r="I39" s="142"/>
    </row>
    <row r="40" customFormat="false" ht="13.5" hidden="false" customHeight="true" outlineLevel="0" collapsed="false">
      <c r="A40" s="218" t="s">
        <v>477</v>
      </c>
      <c r="B40" s="218" t="s">
        <v>737</v>
      </c>
      <c r="C40" s="218"/>
      <c r="D40" s="218"/>
      <c r="E40" s="218"/>
      <c r="F40" s="218"/>
      <c r="G40" s="218"/>
      <c r="H40" s="218"/>
      <c r="I40" s="218"/>
    </row>
    <row r="41" customFormat="false" ht="13.5" hidden="false" customHeight="false" outlineLevel="0" collapsed="false">
      <c r="A41" s="218"/>
      <c r="B41" s="218"/>
      <c r="C41" s="218"/>
      <c r="D41" s="218"/>
      <c r="E41" s="218"/>
      <c r="F41" s="218"/>
      <c r="G41" s="218"/>
      <c r="H41" s="218"/>
      <c r="I41" s="218"/>
    </row>
    <row r="42" customFormat="false" ht="13.5" hidden="false" customHeight="true" outlineLevel="0" collapsed="false">
      <c r="A42" s="161" t="s">
        <v>479</v>
      </c>
      <c r="B42" s="165" t="s">
        <v>480</v>
      </c>
      <c r="C42" s="166" t="s">
        <v>481</v>
      </c>
      <c r="D42" s="166" t="s">
        <v>482</v>
      </c>
      <c r="E42" s="166"/>
      <c r="F42" s="166"/>
      <c r="G42" s="166" t="s">
        <v>483</v>
      </c>
      <c r="H42" s="166"/>
      <c r="I42" s="166"/>
    </row>
    <row r="43" customFormat="false" ht="13.5" hidden="false" customHeight="true" outlineLevel="0" collapsed="false">
      <c r="A43" s="161"/>
      <c r="B43" s="166" t="s">
        <v>484</v>
      </c>
      <c r="C43" s="166" t="s">
        <v>485</v>
      </c>
      <c r="D43" s="166" t="s">
        <v>738</v>
      </c>
      <c r="E43" s="166"/>
      <c r="F43" s="166"/>
      <c r="G43" s="169" t="n">
        <v>1</v>
      </c>
      <c r="H43" s="169"/>
      <c r="I43" s="169"/>
    </row>
    <row r="44" customFormat="false" ht="13.5" hidden="false" customHeight="true" outlineLevel="0" collapsed="false">
      <c r="A44" s="161"/>
      <c r="B44" s="166"/>
      <c r="C44" s="166" t="s">
        <v>491</v>
      </c>
      <c r="D44" s="166" t="s">
        <v>739</v>
      </c>
      <c r="E44" s="166"/>
      <c r="F44" s="166"/>
      <c r="G44" s="169" t="n">
        <v>0.99</v>
      </c>
      <c r="H44" s="169"/>
      <c r="I44" s="169"/>
    </row>
    <row r="45" customFormat="false" ht="13.5" hidden="false" customHeight="true" outlineLevel="0" collapsed="false">
      <c r="A45" s="161"/>
      <c r="B45" s="166"/>
      <c r="C45" s="166" t="s">
        <v>494</v>
      </c>
      <c r="D45" s="166" t="s">
        <v>740</v>
      </c>
      <c r="E45" s="166"/>
      <c r="F45" s="166"/>
      <c r="G45" s="166" t="s">
        <v>549</v>
      </c>
      <c r="H45" s="166"/>
      <c r="I45" s="166"/>
    </row>
    <row r="46" customFormat="false" ht="13.5" hidden="false" customHeight="true" outlineLevel="0" collapsed="false">
      <c r="A46" s="161"/>
      <c r="B46" s="166"/>
      <c r="C46" s="166" t="s">
        <v>497</v>
      </c>
      <c r="D46" s="166" t="s">
        <v>550</v>
      </c>
      <c r="E46" s="166"/>
      <c r="F46" s="166"/>
      <c r="G46" s="168" t="s">
        <v>741</v>
      </c>
      <c r="H46" s="168"/>
      <c r="I46" s="168"/>
    </row>
    <row r="47" customFormat="false" ht="13.5" hidden="false" customHeight="true" outlineLevel="0" collapsed="false">
      <c r="A47" s="161"/>
      <c r="B47" s="166"/>
      <c r="C47" s="165" t="s">
        <v>501</v>
      </c>
      <c r="D47" s="166" t="s">
        <v>560</v>
      </c>
      <c r="E47" s="166"/>
      <c r="F47" s="166"/>
      <c r="G47" s="169" t="s">
        <v>553</v>
      </c>
      <c r="H47" s="169"/>
      <c r="I47" s="169"/>
    </row>
    <row r="48" customFormat="false" ht="27" hidden="false" customHeight="true" outlineLevel="0" collapsed="false">
      <c r="A48" s="161"/>
      <c r="B48" s="166" t="s">
        <v>504</v>
      </c>
      <c r="C48" s="166" t="s">
        <v>505</v>
      </c>
      <c r="D48" s="166" t="s">
        <v>742</v>
      </c>
      <c r="E48" s="166"/>
      <c r="F48" s="166"/>
      <c r="G48" s="169" t="s">
        <v>555</v>
      </c>
      <c r="H48" s="169"/>
      <c r="I48" s="169"/>
    </row>
  </sheetData>
  <mergeCells count="98">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7"/>
    <mergeCell ref="D11:F11"/>
    <mergeCell ref="G11:I11"/>
    <mergeCell ref="B12:B15"/>
    <mergeCell ref="D12:F12"/>
    <mergeCell ref="G12:I12"/>
    <mergeCell ref="D13:F13"/>
    <mergeCell ref="G13:I13"/>
    <mergeCell ref="D14:F14"/>
    <mergeCell ref="G14:I14"/>
    <mergeCell ref="D15:F15"/>
    <mergeCell ref="G15:I15"/>
    <mergeCell ref="D16:F16"/>
    <mergeCell ref="G16:I16"/>
    <mergeCell ref="D17:F17"/>
    <mergeCell ref="G17:I17"/>
    <mergeCell ref="A18:I18"/>
    <mergeCell ref="A19:I19"/>
    <mergeCell ref="A20:C20"/>
    <mergeCell ref="D20:I20"/>
    <mergeCell ref="A21:C21"/>
    <mergeCell ref="D21:E21"/>
    <mergeCell ref="F21:G21"/>
    <mergeCell ref="H21:I21"/>
    <mergeCell ref="A22:C24"/>
    <mergeCell ref="D22:E22"/>
    <mergeCell ref="F22:I22"/>
    <mergeCell ref="D23:E23"/>
    <mergeCell ref="F23:I23"/>
    <mergeCell ref="D24:E24"/>
    <mergeCell ref="F24:I24"/>
    <mergeCell ref="A25:A26"/>
    <mergeCell ref="B25:I26"/>
    <mergeCell ref="A27:A32"/>
    <mergeCell ref="D27:F27"/>
    <mergeCell ref="G27:I27"/>
    <mergeCell ref="B28:B31"/>
    <mergeCell ref="D28:F28"/>
    <mergeCell ref="G28:I28"/>
    <mergeCell ref="D29:F29"/>
    <mergeCell ref="G29:I29"/>
    <mergeCell ref="D30:F30"/>
    <mergeCell ref="G30:I30"/>
    <mergeCell ref="D31:F31"/>
    <mergeCell ref="G31:I31"/>
    <mergeCell ref="D32:F32"/>
    <mergeCell ref="G32:I32"/>
    <mergeCell ref="A33:I33"/>
    <mergeCell ref="A34:I34"/>
    <mergeCell ref="A35:C35"/>
    <mergeCell ref="D35:I35"/>
    <mergeCell ref="A36:C36"/>
    <mergeCell ref="D36:E36"/>
    <mergeCell ref="F36:G36"/>
    <mergeCell ref="H36:I36"/>
    <mergeCell ref="A37:C39"/>
    <mergeCell ref="D37:E37"/>
    <mergeCell ref="F37:I37"/>
    <mergeCell ref="D38:E38"/>
    <mergeCell ref="F38:I38"/>
    <mergeCell ref="D39:E39"/>
    <mergeCell ref="F39:I39"/>
    <mergeCell ref="A40:A41"/>
    <mergeCell ref="B40:I41"/>
    <mergeCell ref="A42:A48"/>
    <mergeCell ref="D42:F42"/>
    <mergeCell ref="G42:I42"/>
    <mergeCell ref="B43:B46"/>
    <mergeCell ref="D43:F43"/>
    <mergeCell ref="G43:I43"/>
    <mergeCell ref="D44:F44"/>
    <mergeCell ref="G44:I44"/>
    <mergeCell ref="D45:F45"/>
    <mergeCell ref="G45:I45"/>
    <mergeCell ref="D46:F46"/>
    <mergeCell ref="G46:I46"/>
    <mergeCell ref="D47:F47"/>
    <mergeCell ref="G47:I47"/>
    <mergeCell ref="D48:F48"/>
    <mergeCell ref="G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890625" defaultRowHeight="15" zeroHeight="false" outlineLevelRow="0" outlineLevelCol="0"/>
  <cols>
    <col collapsed="false" customWidth="true" hidden="false" outlineLevel="0" max="1" min="1" style="1" width="8.99"/>
    <col collapsed="false" customWidth="true" hidden="false" outlineLevel="0" max="2" min="2" style="1" width="48.69"/>
    <col collapsed="false" customWidth="true" hidden="false" outlineLevel="0" max="3" min="3" style="8" width="9.59"/>
    <col collapsed="false" customWidth="true" hidden="false" outlineLevel="0" max="4" min="4" style="1" width="21.99"/>
  </cols>
  <sheetData>
    <row r="1" customFormat="false" ht="48" hidden="false" customHeight="true" outlineLevel="0" collapsed="false">
      <c r="A1" s="9" t="s">
        <v>4</v>
      </c>
      <c r="B1" s="9"/>
      <c r="C1" s="9"/>
      <c r="D1" s="9"/>
    </row>
    <row r="2" customFormat="false" ht="20" hidden="false" customHeight="true" outlineLevel="0" collapsed="false">
      <c r="A2" s="10" t="s">
        <v>5</v>
      </c>
      <c r="B2" s="11" t="s">
        <v>6</v>
      </c>
      <c r="C2" s="11" t="s">
        <v>7</v>
      </c>
      <c r="D2" s="11" t="s">
        <v>8</v>
      </c>
    </row>
    <row r="3" customFormat="false" ht="20" hidden="false" customHeight="true" outlineLevel="0" collapsed="false">
      <c r="A3" s="12" t="s">
        <v>9</v>
      </c>
      <c r="B3" s="13" t="s">
        <v>10</v>
      </c>
      <c r="C3" s="14" t="s">
        <v>11</v>
      </c>
      <c r="D3" s="15"/>
    </row>
    <row r="4" customFormat="false" ht="20" hidden="false" customHeight="true" outlineLevel="0" collapsed="false">
      <c r="A4" s="16" t="s">
        <v>12</v>
      </c>
      <c r="B4" s="17" t="s">
        <v>13</v>
      </c>
      <c r="C4" s="18" t="s">
        <v>11</v>
      </c>
      <c r="D4" s="19"/>
    </row>
    <row r="5" customFormat="false" ht="20" hidden="false" customHeight="true" outlineLevel="0" collapsed="false">
      <c r="A5" s="16" t="s">
        <v>14</v>
      </c>
      <c r="B5" s="17" t="s">
        <v>15</v>
      </c>
      <c r="C5" s="18" t="s">
        <v>11</v>
      </c>
      <c r="D5" s="19"/>
    </row>
    <row r="6" customFormat="false" ht="20" hidden="false" customHeight="true" outlineLevel="0" collapsed="false">
      <c r="A6" s="16" t="s">
        <v>16</v>
      </c>
      <c r="B6" s="17" t="s">
        <v>17</v>
      </c>
      <c r="C6" s="18" t="s">
        <v>11</v>
      </c>
      <c r="D6" s="19"/>
    </row>
    <row r="7" customFormat="false" ht="20" hidden="false" customHeight="true" outlineLevel="0" collapsed="false">
      <c r="A7" s="16" t="s">
        <v>18</v>
      </c>
      <c r="B7" s="17" t="s">
        <v>19</v>
      </c>
      <c r="C7" s="18" t="s">
        <v>11</v>
      </c>
      <c r="D7" s="19"/>
    </row>
    <row r="8" customFormat="false" ht="20" hidden="false" customHeight="true" outlineLevel="0" collapsed="false">
      <c r="A8" s="16" t="s">
        <v>20</v>
      </c>
      <c r="B8" s="17" t="s">
        <v>21</v>
      </c>
      <c r="C8" s="18" t="s">
        <v>11</v>
      </c>
      <c r="D8" s="19"/>
    </row>
    <row r="9" customFormat="false" ht="20" hidden="false" customHeight="true" outlineLevel="0" collapsed="false">
      <c r="A9" s="16" t="s">
        <v>22</v>
      </c>
      <c r="B9" s="17" t="s">
        <v>23</v>
      </c>
      <c r="C9" s="18" t="s">
        <v>11</v>
      </c>
      <c r="D9" s="19"/>
    </row>
    <row r="10" customFormat="false" ht="20" hidden="false" customHeight="true" outlineLevel="0" collapsed="false">
      <c r="A10" s="16" t="s">
        <v>24</v>
      </c>
      <c r="B10" s="17" t="s">
        <v>25</v>
      </c>
      <c r="C10" s="18" t="s">
        <v>11</v>
      </c>
      <c r="D10" s="19"/>
    </row>
    <row r="11" customFormat="false" ht="20" hidden="false" customHeight="true" outlineLevel="0" collapsed="false">
      <c r="A11" s="16" t="s">
        <v>26</v>
      </c>
      <c r="B11" s="17" t="s">
        <v>27</v>
      </c>
      <c r="C11" s="18" t="s">
        <v>28</v>
      </c>
      <c r="D11" s="20" t="s">
        <v>29</v>
      </c>
    </row>
    <row r="12" customFormat="false" ht="20" hidden="false" customHeight="true" outlineLevel="0" collapsed="false">
      <c r="A12" s="16" t="s">
        <v>30</v>
      </c>
      <c r="B12" s="17" t="s">
        <v>31</v>
      </c>
      <c r="C12" s="18" t="s">
        <v>11</v>
      </c>
      <c r="D12" s="21"/>
    </row>
    <row r="13" customFormat="false" ht="20" hidden="false" customHeight="true" outlineLevel="0" collapsed="false">
      <c r="A13" s="16" t="s">
        <v>32</v>
      </c>
      <c r="B13" s="17" t="s">
        <v>33</v>
      </c>
      <c r="C13" s="18" t="s">
        <v>28</v>
      </c>
      <c r="D13" s="20" t="s">
        <v>34</v>
      </c>
    </row>
    <row r="14" customFormat="false" ht="20" hidden="false" customHeight="true" outlineLevel="0" collapsed="false">
      <c r="A14" s="16" t="s">
        <v>35</v>
      </c>
      <c r="B14" s="17" t="s">
        <v>36</v>
      </c>
      <c r="C14" s="18" t="s">
        <v>11</v>
      </c>
      <c r="D14" s="19"/>
    </row>
    <row r="15" customFormat="false" ht="20" hidden="false" customHeight="true" outlineLevel="0" collapsed="false">
      <c r="A15" s="16" t="s">
        <v>37</v>
      </c>
      <c r="B15" s="17" t="s">
        <v>38</v>
      </c>
      <c r="C15" s="18" t="s">
        <v>11</v>
      </c>
      <c r="D15" s="19"/>
    </row>
    <row r="16" customFormat="false" ht="20" hidden="false" customHeight="true" outlineLevel="0" collapsed="false">
      <c r="A16" s="16" t="s">
        <v>39</v>
      </c>
      <c r="B16" s="17" t="s">
        <v>40</v>
      </c>
      <c r="C16" s="18" t="s">
        <v>11</v>
      </c>
      <c r="D16" s="22"/>
    </row>
    <row r="17" customFormat="false" ht="20" hidden="false" customHeight="true" outlineLevel="0" collapsed="false">
      <c r="A17" s="16" t="s">
        <v>41</v>
      </c>
      <c r="B17" s="17" t="s">
        <v>42</v>
      </c>
      <c r="C17" s="18" t="s">
        <v>11</v>
      </c>
      <c r="D17" s="19"/>
    </row>
    <row r="18" customFormat="false" ht="20" hidden="false" customHeight="true" outlineLevel="0" collapsed="false">
      <c r="A18" s="16" t="s">
        <v>43</v>
      </c>
      <c r="B18" s="17" t="s">
        <v>44</v>
      </c>
      <c r="C18" s="18" t="s">
        <v>11</v>
      </c>
      <c r="D18" s="2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s>
  <sheetData>
    <row r="1" customFormat="false" ht="16.2" hidden="false" customHeight="true" outlineLevel="0" collapsed="false">
      <c r="A1" s="24" t="s">
        <v>45</v>
      </c>
      <c r="B1" s="24"/>
      <c r="C1" s="24"/>
      <c r="D1" s="24"/>
      <c r="E1" s="24"/>
      <c r="F1" s="24"/>
      <c r="G1" s="24"/>
      <c r="H1" s="24"/>
      <c r="I1" s="25"/>
    </row>
    <row r="2" customFormat="false" ht="28.35" hidden="false" customHeight="true" outlineLevel="0" collapsed="false">
      <c r="A2" s="26" t="s">
        <v>46</v>
      </c>
      <c r="B2" s="26"/>
      <c r="C2" s="26"/>
      <c r="D2" s="26"/>
      <c r="E2" s="26"/>
      <c r="F2" s="26"/>
      <c r="G2" s="26"/>
      <c r="H2" s="26"/>
      <c r="I2" s="26"/>
    </row>
    <row r="3" customFormat="false" ht="21" hidden="false" customHeight="true" outlineLevel="0" collapsed="false">
      <c r="A3" s="27"/>
      <c r="B3" s="27"/>
      <c r="C3" s="27"/>
      <c r="D3" s="27"/>
      <c r="E3" s="28" t="s">
        <v>47</v>
      </c>
      <c r="F3" s="28"/>
      <c r="G3" s="28"/>
      <c r="H3" s="28"/>
      <c r="I3" s="28"/>
    </row>
    <row r="4" customFormat="false" ht="15" hidden="false" customHeight="true" outlineLevel="0" collapsed="false">
      <c r="A4" s="29" t="s">
        <v>5</v>
      </c>
      <c r="B4" s="29" t="s">
        <v>48</v>
      </c>
      <c r="C4" s="29"/>
      <c r="D4" s="29" t="s">
        <v>49</v>
      </c>
      <c r="E4" s="29"/>
      <c r="F4" s="29"/>
      <c r="G4" s="29"/>
      <c r="H4" s="29"/>
      <c r="I4" s="29"/>
    </row>
    <row r="5" customFormat="false" ht="25.5" hidden="false" customHeight="true" outlineLevel="0" collapsed="false">
      <c r="A5" s="29"/>
      <c r="B5" s="29" t="s">
        <v>50</v>
      </c>
      <c r="C5" s="30" t="s">
        <v>51</v>
      </c>
      <c r="D5" s="29" t="s">
        <v>52</v>
      </c>
      <c r="E5" s="31" t="s">
        <v>51</v>
      </c>
      <c r="F5" s="32" t="s">
        <v>53</v>
      </c>
      <c r="G5" s="31" t="s">
        <v>51</v>
      </c>
      <c r="H5" s="32" t="s">
        <v>54</v>
      </c>
      <c r="I5" s="31" t="s">
        <v>51</v>
      </c>
    </row>
    <row r="6" customFormat="false" ht="15.75" hidden="false" customHeight="true" outlineLevel="0" collapsed="false">
      <c r="A6" s="33" t="s">
        <v>55</v>
      </c>
      <c r="B6" s="34" t="s">
        <v>56</v>
      </c>
      <c r="C6" s="35" t="n">
        <f aca="false">SUM(C7,C12,C13,C15,C16,C17)</f>
        <v>10969.056</v>
      </c>
      <c r="D6" s="36" t="s">
        <v>56</v>
      </c>
      <c r="E6" s="35" t="n">
        <f aca="false">SUM(E7:E35)</f>
        <v>10969.056</v>
      </c>
      <c r="F6" s="36" t="s">
        <v>56</v>
      </c>
      <c r="G6" s="35" t="n">
        <f aca="false">SUM(G7,G12,G23,G24,G25)</f>
        <v>10969.06</v>
      </c>
      <c r="H6" s="36" t="s">
        <v>56</v>
      </c>
      <c r="I6" s="35" t="n">
        <f aca="false">SUM(I7:I21)</f>
        <v>10969.056</v>
      </c>
    </row>
    <row r="7" customFormat="false" ht="15.75" hidden="false" customHeight="true" outlineLevel="0" collapsed="false">
      <c r="A7" s="33" t="s">
        <v>57</v>
      </c>
      <c r="B7" s="33" t="s">
        <v>58</v>
      </c>
      <c r="C7" s="35" t="n">
        <f aca="false">SUM(C8,C10,C11)</f>
        <v>10969.056</v>
      </c>
      <c r="D7" s="37" t="s">
        <v>59</v>
      </c>
      <c r="E7" s="35" t="n">
        <v>467.41</v>
      </c>
      <c r="F7" s="37" t="s">
        <v>60</v>
      </c>
      <c r="G7" s="35" t="n">
        <f aca="false">SUM(G8:G11)</f>
        <v>1337.8</v>
      </c>
      <c r="H7" s="37" t="s">
        <v>61</v>
      </c>
      <c r="I7" s="35" t="n">
        <v>410.51</v>
      </c>
    </row>
    <row r="8" customFormat="false" ht="15.75" hidden="false" customHeight="true" outlineLevel="0" collapsed="false">
      <c r="A8" s="33" t="s">
        <v>62</v>
      </c>
      <c r="B8" s="33" t="s">
        <v>63</v>
      </c>
      <c r="C8" s="35" t="n">
        <v>10969.056</v>
      </c>
      <c r="D8" s="37" t="s">
        <v>64</v>
      </c>
      <c r="E8" s="35"/>
      <c r="F8" s="37" t="s">
        <v>65</v>
      </c>
      <c r="G8" s="35" t="n">
        <v>1166.93</v>
      </c>
      <c r="H8" s="37" t="s">
        <v>66</v>
      </c>
      <c r="I8" s="35" t="n">
        <v>246.68</v>
      </c>
    </row>
    <row r="9" customFormat="false" ht="15.75" hidden="false" customHeight="true" outlineLevel="0" collapsed="false">
      <c r="A9" s="33" t="s">
        <v>67</v>
      </c>
      <c r="B9" s="34" t="s">
        <v>68</v>
      </c>
      <c r="C9" s="35" t="n">
        <v>9546.906</v>
      </c>
      <c r="D9" s="37" t="s">
        <v>69</v>
      </c>
      <c r="E9" s="35"/>
      <c r="F9" s="37" t="s">
        <v>70</v>
      </c>
      <c r="G9" s="35" t="n">
        <v>168.31</v>
      </c>
      <c r="H9" s="37" t="s">
        <v>71</v>
      </c>
      <c r="I9" s="35" t="n">
        <v>7.8</v>
      </c>
    </row>
    <row r="10" customFormat="false" ht="15.75" hidden="false" customHeight="true" outlineLevel="0" collapsed="false">
      <c r="A10" s="33" t="s">
        <v>72</v>
      </c>
      <c r="B10" s="33" t="s">
        <v>73</v>
      </c>
      <c r="C10" s="35"/>
      <c r="D10" s="37" t="s">
        <v>74</v>
      </c>
      <c r="E10" s="35"/>
      <c r="F10" s="37" t="s">
        <v>75</v>
      </c>
      <c r="G10" s="35" t="n">
        <v>2.56</v>
      </c>
      <c r="H10" s="37" t="s">
        <v>76</v>
      </c>
      <c r="I10" s="35"/>
    </row>
    <row r="11" customFormat="false" ht="15.75" hidden="false" customHeight="true" outlineLevel="0" collapsed="false">
      <c r="A11" s="33" t="s">
        <v>77</v>
      </c>
      <c r="B11" s="33" t="s">
        <v>78</v>
      </c>
      <c r="C11" s="35"/>
      <c r="D11" s="37" t="s">
        <v>79</v>
      </c>
      <c r="E11" s="35"/>
      <c r="F11" s="37" t="s">
        <v>80</v>
      </c>
      <c r="G11" s="35"/>
      <c r="H11" s="37" t="s">
        <v>81</v>
      </c>
      <c r="I11" s="35" t="n">
        <v>5445.37</v>
      </c>
    </row>
    <row r="12" customFormat="false" ht="15.75" hidden="false" customHeight="true" outlineLevel="0" collapsed="false">
      <c r="A12" s="33" t="s">
        <v>82</v>
      </c>
      <c r="B12" s="33" t="s">
        <v>83</v>
      </c>
      <c r="C12" s="35"/>
      <c r="D12" s="37" t="s">
        <v>84</v>
      </c>
      <c r="E12" s="35"/>
      <c r="F12" s="37" t="s">
        <v>85</v>
      </c>
      <c r="G12" s="35" t="n">
        <v>9631.26</v>
      </c>
      <c r="H12" s="37" t="s">
        <v>86</v>
      </c>
      <c r="I12" s="35" t="n">
        <v>9.23</v>
      </c>
    </row>
    <row r="13" customFormat="false" ht="15.75" hidden="false" customHeight="true" outlineLevel="0" collapsed="false">
      <c r="A13" s="33" t="s">
        <v>87</v>
      </c>
      <c r="B13" s="33" t="s">
        <v>88</v>
      </c>
      <c r="C13" s="35"/>
      <c r="D13" s="37" t="s">
        <v>89</v>
      </c>
      <c r="E13" s="35"/>
      <c r="F13" s="37" t="s">
        <v>65</v>
      </c>
      <c r="G13" s="35"/>
      <c r="H13" s="37" t="s">
        <v>90</v>
      </c>
      <c r="I13" s="35"/>
    </row>
    <row r="14" customFormat="false" ht="15.75" hidden="false" customHeight="true" outlineLevel="0" collapsed="false">
      <c r="A14" s="33" t="s">
        <v>91</v>
      </c>
      <c r="B14" s="34" t="s">
        <v>92</v>
      </c>
      <c r="C14" s="35"/>
      <c r="D14" s="37" t="s">
        <v>93</v>
      </c>
      <c r="E14" s="35" t="n">
        <v>10501.646</v>
      </c>
      <c r="F14" s="37" t="s">
        <v>70</v>
      </c>
      <c r="G14" s="35" t="n">
        <v>4759.57</v>
      </c>
      <c r="H14" s="37" t="s">
        <v>94</v>
      </c>
      <c r="I14" s="35"/>
    </row>
    <row r="15" customFormat="false" ht="15.75" hidden="false" customHeight="true" outlineLevel="0" collapsed="false">
      <c r="A15" s="33" t="s">
        <v>95</v>
      </c>
      <c r="B15" s="33" t="s">
        <v>96</v>
      </c>
      <c r="C15" s="35"/>
      <c r="D15" s="37" t="s">
        <v>97</v>
      </c>
      <c r="E15" s="35"/>
      <c r="F15" s="37" t="s">
        <v>98</v>
      </c>
      <c r="G15" s="35" t="n">
        <v>7.75</v>
      </c>
      <c r="H15" s="37" t="s">
        <v>99</v>
      </c>
      <c r="I15" s="35" t="n">
        <v>2.56</v>
      </c>
    </row>
    <row r="16" customFormat="false" ht="15.75" hidden="false" customHeight="true" outlineLevel="0" collapsed="false">
      <c r="A16" s="33" t="s">
        <v>100</v>
      </c>
      <c r="B16" s="33" t="s">
        <v>101</v>
      </c>
      <c r="C16" s="35"/>
      <c r="D16" s="37" t="s">
        <v>102</v>
      </c>
      <c r="E16" s="35"/>
      <c r="F16" s="37" t="s">
        <v>103</v>
      </c>
      <c r="G16" s="35"/>
      <c r="H16" s="37" t="s">
        <v>104</v>
      </c>
      <c r="I16" s="35" t="n">
        <v>4846.906</v>
      </c>
    </row>
    <row r="17" customFormat="false" ht="15.75" hidden="false" customHeight="true" outlineLevel="0" collapsed="false">
      <c r="A17" s="33" t="s">
        <v>105</v>
      </c>
      <c r="B17" s="33" t="s">
        <v>106</v>
      </c>
      <c r="C17" s="35"/>
      <c r="D17" s="37" t="s">
        <v>107</v>
      </c>
      <c r="E17" s="35"/>
      <c r="F17" s="37" t="s">
        <v>108</v>
      </c>
      <c r="G17" s="35"/>
      <c r="H17" s="37" t="s">
        <v>109</v>
      </c>
      <c r="I17" s="35"/>
    </row>
    <row r="18" customFormat="false" ht="15.75" hidden="false" customHeight="true" outlineLevel="0" collapsed="false">
      <c r="A18" s="33" t="s">
        <v>110</v>
      </c>
      <c r="B18" s="34"/>
      <c r="C18" s="35"/>
      <c r="D18" s="37" t="s">
        <v>111</v>
      </c>
      <c r="E18" s="35"/>
      <c r="F18" s="37" t="s">
        <v>112</v>
      </c>
      <c r="G18" s="35" t="n">
        <v>17.03</v>
      </c>
      <c r="H18" s="37" t="s">
        <v>113</v>
      </c>
      <c r="I18" s="35"/>
    </row>
    <row r="19" customFormat="false" ht="15.75" hidden="false" customHeight="true" outlineLevel="0" collapsed="false">
      <c r="A19" s="33" t="s">
        <v>114</v>
      </c>
      <c r="B19" s="34"/>
      <c r="C19" s="35"/>
      <c r="D19" s="37" t="s">
        <v>115</v>
      </c>
      <c r="E19" s="35"/>
      <c r="F19" s="37" t="s">
        <v>116</v>
      </c>
      <c r="G19" s="35"/>
      <c r="H19" s="37" t="s">
        <v>117</v>
      </c>
      <c r="I19" s="35"/>
    </row>
    <row r="20" customFormat="false" ht="15.75" hidden="false" customHeight="true" outlineLevel="0" collapsed="false">
      <c r="A20" s="33" t="s">
        <v>118</v>
      </c>
      <c r="B20" s="34"/>
      <c r="C20" s="35"/>
      <c r="D20" s="37" t="s">
        <v>119</v>
      </c>
      <c r="E20" s="35"/>
      <c r="F20" s="37" t="s">
        <v>120</v>
      </c>
      <c r="G20" s="35"/>
      <c r="H20" s="37" t="s">
        <v>121</v>
      </c>
      <c r="I20" s="35"/>
    </row>
    <row r="21" customFormat="false" ht="15.75" hidden="false" customHeight="true" outlineLevel="0" collapsed="false">
      <c r="A21" s="33" t="s">
        <v>122</v>
      </c>
      <c r="B21" s="34"/>
      <c r="C21" s="35"/>
      <c r="D21" s="37" t="s">
        <v>123</v>
      </c>
      <c r="E21" s="35"/>
      <c r="F21" s="37" t="s">
        <v>124</v>
      </c>
      <c r="G21" s="35" t="n">
        <v>4846.91</v>
      </c>
      <c r="H21" s="37" t="s">
        <v>125</v>
      </c>
      <c r="I21" s="35"/>
    </row>
    <row r="22" customFormat="false" ht="15.75" hidden="false" customHeight="true" outlineLevel="0" collapsed="false">
      <c r="A22" s="33" t="s">
        <v>126</v>
      </c>
      <c r="B22" s="34"/>
      <c r="C22" s="35"/>
      <c r="D22" s="37" t="s">
        <v>127</v>
      </c>
      <c r="E22" s="35"/>
      <c r="F22" s="37" t="s">
        <v>128</v>
      </c>
      <c r="G22" s="35"/>
      <c r="H22" s="38"/>
      <c r="I22" s="35"/>
    </row>
    <row r="23" customFormat="false" ht="15.75" hidden="false" customHeight="true" outlineLevel="0" collapsed="false">
      <c r="A23" s="33" t="s">
        <v>129</v>
      </c>
      <c r="B23" s="34"/>
      <c r="C23" s="39"/>
      <c r="D23" s="33" t="s">
        <v>130</v>
      </c>
      <c r="E23" s="39"/>
      <c r="F23" s="33" t="s">
        <v>131</v>
      </c>
      <c r="G23" s="39"/>
      <c r="H23" s="34"/>
      <c r="I23" s="39"/>
    </row>
    <row r="24" customFormat="false" ht="15.75" hidden="false" customHeight="true" outlineLevel="0" collapsed="false">
      <c r="A24" s="33" t="s">
        <v>132</v>
      </c>
      <c r="B24" s="34"/>
      <c r="C24" s="39"/>
      <c r="D24" s="33" t="s">
        <v>133</v>
      </c>
      <c r="E24" s="39"/>
      <c r="F24" s="33" t="s">
        <v>134</v>
      </c>
      <c r="G24" s="39"/>
      <c r="H24" s="34"/>
      <c r="I24" s="39"/>
    </row>
    <row r="25" customFormat="false" ht="15.75" hidden="false" customHeight="true" outlineLevel="0" collapsed="false">
      <c r="A25" s="33" t="s">
        <v>135</v>
      </c>
      <c r="B25" s="34"/>
      <c r="C25" s="39"/>
      <c r="D25" s="33" t="s">
        <v>136</v>
      </c>
      <c r="E25" s="39"/>
      <c r="F25" s="33" t="s">
        <v>137</v>
      </c>
      <c r="G25" s="39"/>
      <c r="H25" s="34"/>
      <c r="I25" s="39"/>
    </row>
    <row r="26" customFormat="false" ht="15.75" hidden="false" customHeight="true" outlineLevel="0" collapsed="false">
      <c r="A26" s="33" t="s">
        <v>138</v>
      </c>
      <c r="B26" s="34"/>
      <c r="C26" s="39"/>
      <c r="D26" s="33" t="s">
        <v>139</v>
      </c>
      <c r="E26" s="39"/>
      <c r="F26" s="40"/>
      <c r="G26" s="39"/>
      <c r="H26" s="34"/>
      <c r="I26" s="39"/>
    </row>
    <row r="27" customFormat="false" ht="15.75" hidden="false" customHeight="true" outlineLevel="0" collapsed="false">
      <c r="A27" s="33" t="s">
        <v>140</v>
      </c>
      <c r="B27" s="34"/>
      <c r="C27" s="39"/>
      <c r="D27" s="33" t="s">
        <v>141</v>
      </c>
      <c r="E27" s="39"/>
      <c r="F27" s="34"/>
      <c r="G27" s="39"/>
      <c r="H27" s="34"/>
      <c r="I27" s="39"/>
    </row>
    <row r="28" customFormat="false" ht="15.75" hidden="false" customHeight="true" outlineLevel="0" collapsed="false">
      <c r="A28" s="33" t="s">
        <v>142</v>
      </c>
      <c r="B28" s="34"/>
      <c r="C28" s="39"/>
      <c r="D28" s="33" t="s">
        <v>143</v>
      </c>
      <c r="E28" s="39"/>
      <c r="F28" s="34"/>
      <c r="G28" s="39"/>
      <c r="H28" s="34"/>
      <c r="I28" s="39"/>
    </row>
    <row r="29" customFormat="false" ht="15.75" hidden="false" customHeight="true" outlineLevel="0" collapsed="false">
      <c r="A29" s="33" t="s">
        <v>144</v>
      </c>
      <c r="B29" s="34"/>
      <c r="C29" s="39"/>
      <c r="D29" s="33" t="s">
        <v>145</v>
      </c>
      <c r="E29" s="39"/>
      <c r="F29" s="34"/>
      <c r="G29" s="39"/>
      <c r="H29" s="34"/>
      <c r="I29" s="39"/>
    </row>
    <row r="30" customFormat="false" ht="15.75" hidden="false" customHeight="true" outlineLevel="0" collapsed="false">
      <c r="A30" s="33" t="s">
        <v>146</v>
      </c>
      <c r="B30" s="34"/>
      <c r="C30" s="39"/>
      <c r="D30" s="33" t="s">
        <v>147</v>
      </c>
      <c r="E30" s="39"/>
      <c r="F30" s="34"/>
      <c r="G30" s="39"/>
      <c r="H30" s="34"/>
      <c r="I30" s="39"/>
    </row>
    <row r="31" customFormat="false" ht="15.75" hidden="false" customHeight="true" outlineLevel="0" collapsed="false">
      <c r="A31" s="33" t="s">
        <v>148</v>
      </c>
      <c r="B31" s="34"/>
      <c r="C31" s="39"/>
      <c r="D31" s="33" t="s">
        <v>149</v>
      </c>
      <c r="E31" s="39"/>
      <c r="F31" s="34"/>
      <c r="G31" s="39"/>
      <c r="H31" s="34"/>
      <c r="I31" s="39"/>
    </row>
    <row r="32" customFormat="false" ht="15.75" hidden="false" customHeight="true" outlineLevel="0" collapsed="false">
      <c r="A32" s="33" t="s">
        <v>150</v>
      </c>
      <c r="B32" s="34"/>
      <c r="C32" s="39"/>
      <c r="D32" s="33" t="s">
        <v>151</v>
      </c>
      <c r="E32" s="39"/>
      <c r="F32" s="34"/>
      <c r="G32" s="39"/>
      <c r="H32" s="34"/>
      <c r="I32" s="39"/>
    </row>
    <row r="33" customFormat="false" ht="15.75" hidden="false" customHeight="true" outlineLevel="0" collapsed="false">
      <c r="A33" s="33" t="s">
        <v>152</v>
      </c>
      <c r="B33" s="34"/>
      <c r="C33" s="39"/>
      <c r="D33" s="33" t="s">
        <v>153</v>
      </c>
      <c r="E33" s="39"/>
      <c r="F33" s="34"/>
      <c r="G33" s="39"/>
      <c r="H33" s="34"/>
      <c r="I33" s="39"/>
    </row>
    <row r="34" customFormat="false" ht="15.75" hidden="false" customHeight="true" outlineLevel="0" collapsed="false">
      <c r="A34" s="33" t="s">
        <v>154</v>
      </c>
      <c r="B34" s="34"/>
      <c r="C34" s="39"/>
      <c r="D34" s="33" t="s">
        <v>155</v>
      </c>
      <c r="E34" s="39"/>
      <c r="F34" s="34"/>
      <c r="G34" s="39"/>
      <c r="H34" s="34"/>
      <c r="I34" s="39"/>
    </row>
    <row r="35" customFormat="false" ht="15.75" hidden="false" customHeight="true" outlineLevel="0" collapsed="false">
      <c r="A35" s="33" t="s">
        <v>156</v>
      </c>
      <c r="B35" s="34"/>
      <c r="C35" s="39"/>
      <c r="D35" s="33" t="s">
        <v>157</v>
      </c>
      <c r="E35" s="39"/>
      <c r="F35" s="34"/>
      <c r="G35" s="39"/>
      <c r="H35" s="34"/>
      <c r="I35" s="39"/>
    </row>
    <row r="36" customFormat="false" ht="15.75" hidden="false" customHeight="true" outlineLevel="0" collapsed="false">
      <c r="A36" s="33" t="s">
        <v>158</v>
      </c>
      <c r="B36" s="34"/>
      <c r="C36" s="39"/>
      <c r="D36" s="40"/>
      <c r="E36" s="39"/>
      <c r="F36" s="34"/>
      <c r="G36" s="39"/>
      <c r="H36" s="34"/>
      <c r="I36" s="39"/>
    </row>
    <row r="37" customFormat="false" ht="15.75" hidden="false" customHeight="true" outlineLevel="0" collapsed="false">
      <c r="A37" s="33" t="s">
        <v>159</v>
      </c>
      <c r="B37" s="34"/>
      <c r="C37" s="39"/>
      <c r="D37" s="34"/>
      <c r="E37" s="39"/>
      <c r="F37" s="34"/>
      <c r="G37" s="39"/>
      <c r="H37" s="34"/>
      <c r="I37" s="39"/>
    </row>
    <row r="38" customFormat="false" ht="15.75" hidden="false" customHeight="true" outlineLevel="0" collapsed="false">
      <c r="A38" s="33" t="s">
        <v>160</v>
      </c>
      <c r="B38" s="34" t="s">
        <v>161</v>
      </c>
      <c r="C38" s="35" t="n">
        <f aca="false">C6</f>
        <v>10969.056</v>
      </c>
      <c r="D38" s="36" t="s">
        <v>162</v>
      </c>
      <c r="E38" s="35" t="n">
        <f aca="false">E6</f>
        <v>10969.056</v>
      </c>
      <c r="F38" s="36" t="s">
        <v>162</v>
      </c>
      <c r="G38" s="35" t="n">
        <f aca="false">G6</f>
        <v>10969.06</v>
      </c>
      <c r="H38" s="36" t="s">
        <v>162</v>
      </c>
      <c r="I38" s="35" t="n">
        <f aca="false">I6</f>
        <v>10969.056</v>
      </c>
    </row>
    <row r="39" customFormat="false" ht="15.75" hidden="false" customHeight="true" outlineLevel="0" collapsed="false">
      <c r="A39" s="33" t="s">
        <v>163</v>
      </c>
      <c r="B39" s="34" t="s">
        <v>164</v>
      </c>
      <c r="C39" s="39"/>
      <c r="D39" s="34" t="s">
        <v>165</v>
      </c>
      <c r="E39" s="39"/>
      <c r="F39" s="34" t="s">
        <v>165</v>
      </c>
      <c r="G39" s="39"/>
      <c r="H39" s="34" t="s">
        <v>165</v>
      </c>
      <c r="I39" s="39"/>
    </row>
    <row r="40" customFormat="false" ht="15.75" hidden="false" customHeight="true" outlineLevel="0" collapsed="false">
      <c r="A40" s="33" t="s">
        <v>166</v>
      </c>
      <c r="B40" s="34" t="s">
        <v>167</v>
      </c>
      <c r="C40" s="39"/>
      <c r="D40" s="34" t="s">
        <v>168</v>
      </c>
      <c r="E40" s="39"/>
      <c r="F40" s="34" t="s">
        <v>168</v>
      </c>
      <c r="G40" s="39"/>
      <c r="H40" s="34" t="s">
        <v>168</v>
      </c>
      <c r="I40" s="39"/>
    </row>
    <row r="41" customFormat="false" ht="15.75" hidden="false" customHeight="true" outlineLevel="0" collapsed="false">
      <c r="A41" s="33" t="s">
        <v>169</v>
      </c>
      <c r="B41" s="34" t="s">
        <v>170</v>
      </c>
      <c r="C41" s="39"/>
      <c r="D41" s="34"/>
      <c r="E41" s="39"/>
      <c r="F41" s="34"/>
      <c r="G41" s="39"/>
      <c r="H41" s="34"/>
      <c r="I41" s="39"/>
    </row>
    <row r="42" customFormat="false" ht="15.75" hidden="false" customHeight="true" outlineLevel="0" collapsed="false">
      <c r="A42" s="33" t="s">
        <v>171</v>
      </c>
      <c r="B42" s="34" t="s">
        <v>172</v>
      </c>
      <c r="C42" s="39"/>
      <c r="D42" s="34"/>
      <c r="E42" s="39"/>
      <c r="F42" s="34"/>
      <c r="G42" s="39"/>
      <c r="H42" s="34"/>
      <c r="I42" s="39"/>
    </row>
    <row r="43" customFormat="false" ht="15.75" hidden="false" customHeight="true" outlineLevel="0" collapsed="false">
      <c r="A43" s="33" t="s">
        <v>173</v>
      </c>
      <c r="B43" s="34" t="s">
        <v>174</v>
      </c>
      <c r="C43" s="39"/>
      <c r="D43" s="34"/>
      <c r="E43" s="39"/>
      <c r="F43" s="34"/>
      <c r="G43" s="39"/>
      <c r="H43" s="34"/>
      <c r="I43" s="39"/>
    </row>
    <row r="44" customFormat="false" ht="15.75" hidden="false" customHeight="true" outlineLevel="0" collapsed="false">
      <c r="A44" s="33" t="s">
        <v>175</v>
      </c>
      <c r="B44" s="34"/>
      <c r="C44" s="39"/>
      <c r="D44" s="34"/>
      <c r="E44" s="39"/>
      <c r="F44" s="34"/>
      <c r="G44" s="39"/>
      <c r="H44" s="34"/>
      <c r="I44" s="39"/>
    </row>
    <row r="45" customFormat="false" ht="15.75" hidden="false" customHeight="true" outlineLevel="0" collapsed="false">
      <c r="A45" s="33" t="s">
        <v>176</v>
      </c>
      <c r="B45" s="34" t="s">
        <v>177</v>
      </c>
      <c r="C45" s="39"/>
      <c r="D45" s="34" t="s">
        <v>178</v>
      </c>
      <c r="E45" s="39"/>
      <c r="F45" s="34" t="s">
        <v>178</v>
      </c>
      <c r="G45" s="39"/>
      <c r="H45" s="34" t="s">
        <v>178</v>
      </c>
      <c r="I45" s="39"/>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21.2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s>
  <sheetData>
    <row r="1" customFormat="false" ht="15.6" hidden="false" customHeight="true" outlineLevel="0" collapsed="false">
      <c r="A1" s="41" t="s">
        <v>179</v>
      </c>
      <c r="B1" s="41"/>
      <c r="C1" s="41"/>
      <c r="D1" s="41"/>
      <c r="E1" s="41"/>
      <c r="F1" s="41"/>
      <c r="G1" s="41"/>
      <c r="H1" s="41"/>
      <c r="I1" s="41"/>
      <c r="J1" s="41"/>
      <c r="K1" s="41"/>
      <c r="L1" s="41"/>
      <c r="M1" s="41"/>
      <c r="N1" s="41"/>
      <c r="O1" s="41"/>
      <c r="P1" s="41"/>
    </row>
    <row r="2" customFormat="false" ht="28.35" hidden="false" customHeight="true" outlineLevel="0" collapsed="false">
      <c r="A2" s="42" t="s">
        <v>180</v>
      </c>
      <c r="B2" s="42"/>
      <c r="C2" s="42"/>
      <c r="D2" s="42"/>
      <c r="E2" s="42"/>
      <c r="F2" s="42"/>
      <c r="G2" s="42"/>
      <c r="H2" s="42"/>
      <c r="I2" s="42"/>
      <c r="J2" s="42"/>
      <c r="K2" s="42"/>
      <c r="L2" s="42"/>
      <c r="M2" s="42"/>
      <c r="N2" s="42"/>
      <c r="O2" s="42"/>
      <c r="P2" s="42"/>
    </row>
    <row r="3" customFormat="false" ht="19" hidden="false" customHeight="true" outlineLevel="0" collapsed="false">
      <c r="A3" s="43"/>
      <c r="B3" s="43"/>
      <c r="C3" s="43"/>
      <c r="D3" s="43"/>
      <c r="E3" s="43"/>
      <c r="F3" s="43"/>
      <c r="G3" s="43"/>
      <c r="H3" s="43"/>
      <c r="I3" s="44" t="s">
        <v>47</v>
      </c>
      <c r="J3" s="44"/>
      <c r="K3" s="44"/>
      <c r="L3" s="44"/>
      <c r="M3" s="44"/>
      <c r="N3" s="44"/>
      <c r="O3" s="44"/>
      <c r="P3" s="44"/>
    </row>
    <row r="4" customFormat="false" ht="22" hidden="false" customHeight="true" outlineLevel="0" collapsed="false">
      <c r="A4" s="45" t="s">
        <v>5</v>
      </c>
      <c r="B4" s="46" t="s">
        <v>181</v>
      </c>
      <c r="C4" s="45" t="s">
        <v>182</v>
      </c>
      <c r="D4" s="47" t="s">
        <v>183</v>
      </c>
      <c r="E4" s="48" t="s">
        <v>184</v>
      </c>
      <c r="F4" s="48"/>
      <c r="G4" s="48"/>
      <c r="H4" s="48"/>
      <c r="I4" s="48"/>
      <c r="J4" s="48"/>
      <c r="K4" s="48"/>
      <c r="L4" s="48"/>
      <c r="M4" s="48"/>
      <c r="N4" s="48"/>
      <c r="O4" s="48"/>
      <c r="P4" s="48"/>
    </row>
    <row r="5" customFormat="false" ht="29" hidden="false" customHeight="true" outlineLevel="0" collapsed="false">
      <c r="A5" s="45"/>
      <c r="B5" s="46"/>
      <c r="C5" s="45"/>
      <c r="D5" s="47"/>
      <c r="E5" s="49" t="s">
        <v>185</v>
      </c>
      <c r="F5" s="50" t="s">
        <v>186</v>
      </c>
      <c r="G5" s="50"/>
      <c r="H5" s="49" t="s">
        <v>187</v>
      </c>
      <c r="I5" s="49" t="s">
        <v>188</v>
      </c>
      <c r="J5" s="49" t="s">
        <v>189</v>
      </c>
      <c r="K5" s="49" t="s">
        <v>190</v>
      </c>
      <c r="L5" s="49" t="s">
        <v>191</v>
      </c>
      <c r="M5" s="49" t="s">
        <v>164</v>
      </c>
      <c r="N5" s="49" t="s">
        <v>170</v>
      </c>
      <c r="O5" s="49" t="s">
        <v>167</v>
      </c>
      <c r="P5" s="49" t="s">
        <v>192</v>
      </c>
    </row>
    <row r="6" customFormat="false" ht="63" hidden="false" customHeight="true" outlineLevel="0" collapsed="false">
      <c r="A6" s="45"/>
      <c r="B6" s="46"/>
      <c r="C6" s="45"/>
      <c r="D6" s="47"/>
      <c r="E6" s="49"/>
      <c r="F6" s="49" t="s">
        <v>193</v>
      </c>
      <c r="G6" s="49" t="s">
        <v>194</v>
      </c>
      <c r="H6" s="49"/>
      <c r="I6" s="49"/>
      <c r="J6" s="49"/>
      <c r="K6" s="49"/>
      <c r="L6" s="49"/>
      <c r="M6" s="49"/>
      <c r="N6" s="49"/>
      <c r="O6" s="49"/>
      <c r="P6" s="49"/>
    </row>
    <row r="7" customFormat="false" ht="15.75" hidden="false" customHeight="true" outlineLevel="0" collapsed="false">
      <c r="A7" s="51" t="s">
        <v>55</v>
      </c>
      <c r="B7" s="52"/>
      <c r="C7" s="53" t="s">
        <v>185</v>
      </c>
      <c r="D7" s="35" t="n">
        <v>10969.056</v>
      </c>
      <c r="E7" s="36" t="n">
        <f aca="false">E8+E9+E10+E11+E12+E13+E14+E15+E16</f>
        <v>10969.06</v>
      </c>
      <c r="F7" s="36" t="n">
        <f aca="false">F8+F9+F10+F11+F12+F13+F14+F15+F16</f>
        <v>10969.06</v>
      </c>
      <c r="G7" s="36" t="n">
        <v>9546.906</v>
      </c>
      <c r="H7" s="54"/>
      <c r="I7" s="54"/>
      <c r="J7" s="54"/>
      <c r="K7" s="54"/>
      <c r="L7" s="54"/>
      <c r="M7" s="54"/>
      <c r="N7" s="54"/>
      <c r="O7" s="54"/>
      <c r="P7" s="54"/>
    </row>
    <row r="8" customFormat="false" ht="15.75" hidden="false" customHeight="true" outlineLevel="0" collapsed="false">
      <c r="A8" s="51" t="s">
        <v>57</v>
      </c>
      <c r="B8" s="55" t="n">
        <v>347001</v>
      </c>
      <c r="C8" s="56" t="s">
        <v>195</v>
      </c>
      <c r="D8" s="35" t="n">
        <v>667.41</v>
      </c>
      <c r="E8" s="36" t="n">
        <v>667.41</v>
      </c>
      <c r="F8" s="36" t="n">
        <v>667.41</v>
      </c>
      <c r="G8" s="36" t="n">
        <v>200</v>
      </c>
      <c r="H8" s="54"/>
      <c r="I8" s="54"/>
      <c r="J8" s="54"/>
      <c r="K8" s="54"/>
      <c r="L8" s="54"/>
      <c r="M8" s="54"/>
      <c r="N8" s="54"/>
      <c r="O8" s="54"/>
      <c r="P8" s="54"/>
    </row>
    <row r="9" customFormat="false" ht="15.75" hidden="false" customHeight="true" outlineLevel="0" collapsed="false">
      <c r="A9" s="51" t="s">
        <v>62</v>
      </c>
      <c r="B9" s="56" t="n">
        <v>347002</v>
      </c>
      <c r="C9" s="56" t="s">
        <v>196</v>
      </c>
      <c r="D9" s="35" t="n">
        <v>4649.96</v>
      </c>
      <c r="E9" s="36" t="n">
        <f aca="false">F9</f>
        <v>4649.96</v>
      </c>
      <c r="F9" s="36" t="n">
        <v>4649.96</v>
      </c>
      <c r="G9" s="36" t="n">
        <v>4500</v>
      </c>
      <c r="H9" s="54"/>
      <c r="I9" s="54"/>
      <c r="J9" s="54"/>
      <c r="K9" s="54"/>
      <c r="L9" s="54"/>
      <c r="M9" s="54"/>
      <c r="N9" s="54"/>
      <c r="O9" s="54"/>
      <c r="P9" s="54"/>
    </row>
    <row r="10" customFormat="false" ht="15.75" hidden="false" customHeight="true" outlineLevel="0" collapsed="false">
      <c r="A10" s="57"/>
      <c r="B10" s="56" t="n">
        <v>347003</v>
      </c>
      <c r="C10" s="56" t="s">
        <v>197</v>
      </c>
      <c r="D10" s="35" t="n">
        <v>5036.66</v>
      </c>
      <c r="E10" s="36" t="n">
        <v>5036.66</v>
      </c>
      <c r="F10" s="36" t="n">
        <v>5036.66</v>
      </c>
      <c r="G10" s="36" t="n">
        <v>4846.91</v>
      </c>
      <c r="H10" s="58"/>
      <c r="I10" s="54"/>
      <c r="J10" s="54"/>
      <c r="K10" s="54"/>
      <c r="L10" s="54"/>
      <c r="M10" s="54"/>
      <c r="N10" s="54"/>
      <c r="O10" s="54"/>
      <c r="P10" s="54"/>
    </row>
    <row r="11" customFormat="false" ht="15.6" hidden="false" customHeight="true" outlineLevel="0" collapsed="false">
      <c r="A11" s="57"/>
      <c r="B11" s="56" t="n">
        <v>347004</v>
      </c>
      <c r="C11" s="56" t="s">
        <v>198</v>
      </c>
      <c r="D11" s="35" t="n">
        <v>160.05</v>
      </c>
      <c r="E11" s="36" t="n">
        <f aca="false">F11</f>
        <v>160.05</v>
      </c>
      <c r="F11" s="36" t="n">
        <v>160.05</v>
      </c>
      <c r="G11" s="36"/>
      <c r="H11" s="54"/>
      <c r="I11" s="54"/>
      <c r="J11" s="54"/>
      <c r="K11" s="54"/>
      <c r="L11" s="54"/>
      <c r="M11" s="54"/>
      <c r="N11" s="54"/>
      <c r="O11" s="54"/>
      <c r="P11" s="54"/>
    </row>
    <row r="12" customFormat="false" ht="15.6" hidden="false" customHeight="true" outlineLevel="0" collapsed="false">
      <c r="A12" s="57"/>
      <c r="B12" s="56" t="n">
        <v>347005</v>
      </c>
      <c r="C12" s="56" t="s">
        <v>199</v>
      </c>
      <c r="D12" s="35" t="n">
        <v>133.64</v>
      </c>
      <c r="E12" s="36" t="n">
        <f aca="false">F12</f>
        <v>133.64</v>
      </c>
      <c r="F12" s="36" t="n">
        <v>133.64</v>
      </c>
      <c r="G12" s="36"/>
      <c r="H12" s="54"/>
      <c r="I12" s="54"/>
      <c r="J12" s="54"/>
      <c r="K12" s="54"/>
      <c r="L12" s="54"/>
      <c r="M12" s="54"/>
      <c r="N12" s="54"/>
      <c r="O12" s="54"/>
      <c r="P12" s="54"/>
    </row>
    <row r="13" customFormat="false" ht="15.6" hidden="false" customHeight="true" outlineLevel="0" collapsed="false">
      <c r="A13" s="57"/>
      <c r="B13" s="56" t="n">
        <v>347006</v>
      </c>
      <c r="C13" s="56" t="s">
        <v>200</v>
      </c>
      <c r="D13" s="35" t="n">
        <v>146.87</v>
      </c>
      <c r="E13" s="36" t="n">
        <f aca="false">F13</f>
        <v>146.87</v>
      </c>
      <c r="F13" s="36" t="n">
        <v>146.87</v>
      </c>
      <c r="G13" s="36"/>
      <c r="H13" s="54"/>
      <c r="I13" s="54"/>
      <c r="J13" s="54"/>
      <c r="K13" s="54"/>
      <c r="L13" s="54"/>
      <c r="M13" s="54"/>
      <c r="N13" s="54"/>
      <c r="O13" s="54"/>
      <c r="P13" s="54"/>
    </row>
    <row r="14" customFormat="false" ht="15.6" hidden="false" customHeight="true" outlineLevel="0" collapsed="false">
      <c r="A14" s="57"/>
      <c r="B14" s="56" t="n">
        <v>347007</v>
      </c>
      <c r="C14" s="56" t="s">
        <v>201</v>
      </c>
      <c r="D14" s="35" t="n">
        <v>108.79</v>
      </c>
      <c r="E14" s="36" t="n">
        <v>108.79</v>
      </c>
      <c r="F14" s="36" t="n">
        <v>108.79</v>
      </c>
      <c r="G14" s="36"/>
      <c r="H14" s="54"/>
      <c r="I14" s="54"/>
      <c r="J14" s="54"/>
      <c r="K14" s="54"/>
      <c r="L14" s="54"/>
      <c r="M14" s="54"/>
      <c r="N14" s="54"/>
      <c r="O14" s="54"/>
      <c r="P14" s="54"/>
    </row>
    <row r="15" customFormat="false" ht="15.6" hidden="false" customHeight="true" outlineLevel="0" collapsed="false">
      <c r="A15" s="57"/>
      <c r="B15" s="56" t="n">
        <v>347008</v>
      </c>
      <c r="C15" s="59" t="s">
        <v>202</v>
      </c>
      <c r="D15" s="35" t="n">
        <v>8</v>
      </c>
      <c r="E15" s="36" t="n">
        <v>8</v>
      </c>
      <c r="F15" s="36" t="n">
        <v>8</v>
      </c>
      <c r="G15" s="36"/>
      <c r="H15" s="54"/>
      <c r="I15" s="54"/>
      <c r="J15" s="54"/>
      <c r="K15" s="54"/>
      <c r="L15" s="54"/>
      <c r="M15" s="54"/>
      <c r="N15" s="54"/>
      <c r="O15" s="54"/>
      <c r="P15" s="54"/>
    </row>
    <row r="16" customFormat="false" ht="15.6" hidden="false" customHeight="true" outlineLevel="0" collapsed="false">
      <c r="A16" s="57"/>
      <c r="B16" s="56" t="n">
        <v>347009</v>
      </c>
      <c r="C16" s="56" t="s">
        <v>203</v>
      </c>
      <c r="D16" s="35" t="n">
        <v>57.68</v>
      </c>
      <c r="E16" s="36" t="n">
        <f aca="false">F16</f>
        <v>57.68</v>
      </c>
      <c r="F16" s="36" t="n">
        <v>57.68</v>
      </c>
      <c r="G16" s="36"/>
      <c r="H16" s="54"/>
      <c r="I16" s="54"/>
      <c r="J16" s="54"/>
      <c r="K16" s="54"/>
      <c r="L16" s="54"/>
      <c r="M16" s="54"/>
      <c r="N16" s="54"/>
      <c r="O16" s="54"/>
      <c r="P16" s="54"/>
    </row>
    <row r="17" customFormat="false" ht="15.6" hidden="false" customHeight="true" outlineLevel="0" collapsed="false">
      <c r="A17" s="57"/>
      <c r="B17" s="57"/>
      <c r="C17" s="57"/>
      <c r="D17" s="54"/>
      <c r="E17" s="60"/>
      <c r="F17" s="60"/>
      <c r="G17" s="60"/>
      <c r="H17" s="54"/>
      <c r="I17" s="54"/>
      <c r="J17" s="54"/>
      <c r="K17" s="54"/>
      <c r="L17" s="54"/>
      <c r="M17" s="54"/>
      <c r="N17" s="54"/>
      <c r="O17" s="54"/>
      <c r="P17" s="54"/>
    </row>
    <row r="18" customFormat="false" ht="15.6" hidden="false" customHeight="true" outlineLevel="0" collapsed="false">
      <c r="A18" s="57"/>
      <c r="B18" s="57"/>
      <c r="C18" s="57"/>
      <c r="D18" s="54"/>
      <c r="E18" s="54"/>
      <c r="F18" s="54"/>
      <c r="G18" s="54"/>
      <c r="H18" s="54"/>
      <c r="I18" s="54"/>
      <c r="J18" s="54"/>
      <c r="K18" s="54"/>
      <c r="L18" s="54"/>
      <c r="M18" s="54"/>
      <c r="N18" s="54"/>
      <c r="O18" s="54"/>
      <c r="P18" s="54"/>
    </row>
    <row r="19" customFormat="false" ht="15.6" hidden="false" customHeight="true" outlineLevel="0" collapsed="false">
      <c r="A19" s="57"/>
      <c r="B19" s="57"/>
      <c r="C19" s="57"/>
      <c r="D19" s="54"/>
      <c r="E19" s="54"/>
      <c r="F19" s="54"/>
      <c r="G19" s="54"/>
      <c r="H19" s="54"/>
      <c r="I19" s="54"/>
      <c r="J19" s="54"/>
      <c r="K19" s="54"/>
      <c r="L19" s="54"/>
      <c r="M19" s="54"/>
      <c r="N19" s="54"/>
      <c r="O19" s="54"/>
      <c r="P19" s="54"/>
    </row>
    <row r="20" customFormat="false" ht="15.6" hidden="false" customHeight="true" outlineLevel="0" collapsed="false">
      <c r="A20" s="57"/>
      <c r="B20" s="57"/>
      <c r="C20" s="57"/>
      <c r="D20" s="54"/>
      <c r="E20" s="54"/>
      <c r="F20" s="54"/>
      <c r="G20" s="54"/>
      <c r="H20" s="54"/>
      <c r="I20" s="54"/>
      <c r="J20" s="54"/>
      <c r="K20" s="54"/>
      <c r="L20" s="54"/>
      <c r="M20" s="54"/>
      <c r="N20" s="54"/>
      <c r="O20" s="54"/>
      <c r="P20" s="54"/>
    </row>
    <row r="21" customFormat="false" ht="15.6" hidden="false" customHeight="true" outlineLevel="0" collapsed="false">
      <c r="A21" s="57"/>
      <c r="B21" s="57"/>
      <c r="C21" s="57"/>
      <c r="D21" s="54"/>
      <c r="E21" s="54"/>
      <c r="F21" s="54"/>
      <c r="G21" s="54"/>
      <c r="H21" s="54"/>
      <c r="I21" s="54"/>
      <c r="J21" s="54"/>
      <c r="K21" s="54"/>
      <c r="L21" s="54"/>
      <c r="M21" s="54"/>
      <c r="N21" s="54"/>
      <c r="O21" s="54"/>
      <c r="P21" s="54"/>
    </row>
    <row r="22" customFormat="false" ht="15.6" hidden="false" customHeight="true" outlineLevel="0" collapsed="false">
      <c r="A22" s="57"/>
      <c r="B22" s="57"/>
      <c r="C22" s="57"/>
      <c r="D22" s="54"/>
      <c r="E22" s="54"/>
      <c r="F22" s="54"/>
      <c r="G22" s="54"/>
      <c r="H22" s="54"/>
      <c r="I22" s="54"/>
      <c r="J22" s="54"/>
      <c r="K22" s="54"/>
      <c r="L22" s="54"/>
      <c r="M22" s="54"/>
      <c r="N22" s="54"/>
      <c r="O22" s="54"/>
      <c r="P22" s="54"/>
    </row>
    <row r="23" customFormat="false" ht="15.6" hidden="false" customHeight="true" outlineLevel="0" collapsed="false">
      <c r="A23" s="57"/>
      <c r="B23" s="57"/>
      <c r="C23" s="57"/>
      <c r="D23" s="54"/>
      <c r="E23" s="54"/>
      <c r="F23" s="54"/>
      <c r="G23" s="54"/>
      <c r="H23" s="54"/>
      <c r="I23" s="54"/>
      <c r="J23" s="54"/>
      <c r="K23" s="54"/>
      <c r="L23" s="54"/>
      <c r="M23" s="54"/>
      <c r="N23" s="54"/>
      <c r="O23" s="54"/>
      <c r="P23" s="54"/>
    </row>
    <row r="24" customFormat="false" ht="15.6" hidden="false" customHeight="true" outlineLevel="0" collapsed="false">
      <c r="A24" s="57"/>
      <c r="B24" s="57"/>
      <c r="C24" s="57"/>
      <c r="D24" s="54"/>
      <c r="E24" s="54"/>
      <c r="F24" s="54"/>
      <c r="G24" s="54"/>
      <c r="H24" s="54"/>
      <c r="I24" s="54"/>
      <c r="J24" s="54"/>
      <c r="K24" s="54"/>
      <c r="L24" s="54"/>
      <c r="M24" s="54"/>
      <c r="N24" s="54"/>
      <c r="O24" s="54"/>
      <c r="P24" s="54"/>
    </row>
    <row r="25" customFormat="false" ht="15.6" hidden="false" customHeight="true" outlineLevel="0" collapsed="false">
      <c r="A25" s="57"/>
      <c r="B25" s="57"/>
      <c r="C25" s="57"/>
      <c r="D25" s="54"/>
      <c r="E25" s="54"/>
      <c r="F25" s="54"/>
      <c r="G25" s="54"/>
      <c r="H25" s="54"/>
      <c r="I25" s="54"/>
      <c r="J25" s="54"/>
      <c r="K25" s="54"/>
      <c r="L25" s="54"/>
      <c r="M25" s="54"/>
      <c r="N25" s="54"/>
      <c r="O25" s="54"/>
      <c r="P25" s="54"/>
    </row>
    <row r="26" customFormat="false" ht="15.6" hidden="false" customHeight="true" outlineLevel="0" collapsed="false">
      <c r="A26" s="57"/>
      <c r="B26" s="57"/>
      <c r="C26" s="57"/>
      <c r="D26" s="54"/>
      <c r="E26" s="54"/>
      <c r="F26" s="54"/>
      <c r="G26" s="54"/>
      <c r="H26" s="54"/>
      <c r="I26" s="54"/>
      <c r="J26" s="54"/>
      <c r="K26" s="54"/>
      <c r="L26" s="54"/>
      <c r="M26" s="54"/>
      <c r="N26" s="54"/>
      <c r="O26" s="54"/>
      <c r="P26" s="54"/>
    </row>
    <row r="27" customFormat="false" ht="15.6" hidden="false" customHeight="true" outlineLevel="0" collapsed="false">
      <c r="A27" s="57"/>
      <c r="B27" s="57"/>
      <c r="C27" s="57"/>
      <c r="D27" s="54"/>
      <c r="E27" s="54"/>
      <c r="F27" s="54"/>
      <c r="G27" s="54"/>
      <c r="H27" s="54"/>
      <c r="I27" s="54"/>
      <c r="J27" s="54"/>
      <c r="K27" s="54"/>
      <c r="L27" s="54"/>
      <c r="M27" s="54"/>
      <c r="N27" s="54"/>
      <c r="O27" s="54"/>
      <c r="P27" s="54"/>
    </row>
    <row r="28" customFormat="false" ht="15.6" hidden="false" customHeight="true" outlineLevel="0" collapsed="false">
      <c r="A28" s="57"/>
      <c r="B28" s="57"/>
      <c r="C28" s="57"/>
      <c r="D28" s="54"/>
      <c r="E28" s="54"/>
      <c r="F28" s="54"/>
      <c r="G28" s="54"/>
      <c r="H28" s="54"/>
      <c r="I28" s="54"/>
      <c r="J28" s="54"/>
      <c r="K28" s="54"/>
      <c r="L28" s="54"/>
      <c r="M28" s="54"/>
      <c r="N28" s="54"/>
      <c r="O28" s="54"/>
      <c r="P28" s="54"/>
    </row>
    <row r="29" customFormat="false" ht="15.6" hidden="false" customHeight="true" outlineLevel="0" collapsed="false">
      <c r="A29" s="57"/>
      <c r="B29" s="57"/>
      <c r="C29" s="57"/>
      <c r="D29" s="54"/>
      <c r="E29" s="54"/>
      <c r="F29" s="54"/>
      <c r="G29" s="54"/>
      <c r="H29" s="54"/>
      <c r="I29" s="54"/>
      <c r="J29" s="54"/>
      <c r="K29" s="54"/>
      <c r="L29" s="54"/>
      <c r="M29" s="54"/>
      <c r="N29" s="54"/>
      <c r="O29" s="54"/>
      <c r="P29" s="54"/>
    </row>
    <row r="30" customFormat="false" ht="15.6" hidden="false" customHeight="true" outlineLevel="0" collapsed="false">
      <c r="A30" s="57"/>
      <c r="B30" s="57"/>
      <c r="C30" s="57"/>
      <c r="D30" s="54"/>
      <c r="E30" s="54"/>
      <c r="F30" s="54"/>
      <c r="G30" s="54"/>
      <c r="H30" s="54"/>
      <c r="I30" s="54"/>
      <c r="J30" s="54"/>
      <c r="K30" s="54"/>
      <c r="L30" s="54"/>
      <c r="M30" s="54"/>
      <c r="N30" s="54"/>
      <c r="O30" s="54"/>
      <c r="P30" s="54"/>
    </row>
    <row r="31" customFormat="false" ht="15.6" hidden="false" customHeight="true" outlineLevel="0" collapsed="false">
      <c r="A31" s="57"/>
      <c r="B31" s="57"/>
      <c r="C31" s="57"/>
      <c r="D31" s="54"/>
      <c r="E31" s="54"/>
      <c r="F31" s="54"/>
      <c r="G31" s="54"/>
      <c r="H31" s="54"/>
      <c r="I31" s="54"/>
      <c r="J31" s="54"/>
      <c r="K31" s="54"/>
      <c r="L31" s="54"/>
      <c r="M31" s="54"/>
      <c r="N31" s="54"/>
      <c r="O31" s="54"/>
      <c r="P31" s="54"/>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24.1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24" t="s">
        <v>204</v>
      </c>
      <c r="B1" s="24"/>
      <c r="C1" s="24"/>
      <c r="D1" s="24"/>
      <c r="E1" s="24"/>
      <c r="F1" s="24"/>
      <c r="G1" s="24"/>
      <c r="H1" s="24"/>
      <c r="I1" s="61"/>
      <c r="J1" s="61"/>
      <c r="K1" s="61"/>
      <c r="L1" s="61"/>
      <c r="M1" s="61"/>
      <c r="N1" s="62"/>
    </row>
    <row r="2" customFormat="false" ht="28.35" hidden="false" customHeight="true" outlineLevel="0" collapsed="false">
      <c r="A2" s="42" t="s">
        <v>205</v>
      </c>
      <c r="B2" s="42"/>
      <c r="C2" s="42"/>
      <c r="D2" s="42"/>
      <c r="E2" s="42"/>
      <c r="F2" s="42"/>
      <c r="G2" s="42"/>
      <c r="H2" s="42"/>
      <c r="I2" s="42"/>
      <c r="J2" s="42"/>
      <c r="K2" s="42"/>
      <c r="L2" s="42"/>
      <c r="M2" s="42"/>
      <c r="N2" s="42"/>
    </row>
    <row r="3" customFormat="false" ht="18.75" hidden="false" customHeight="true" outlineLevel="0" collapsed="false">
      <c r="A3" s="27"/>
      <c r="B3" s="27"/>
      <c r="C3" s="27"/>
      <c r="D3" s="27"/>
      <c r="E3" s="27"/>
      <c r="F3" s="27"/>
      <c r="G3" s="27"/>
      <c r="H3" s="28" t="s">
        <v>47</v>
      </c>
      <c r="I3" s="28"/>
      <c r="J3" s="28"/>
      <c r="K3" s="28"/>
      <c r="L3" s="28"/>
      <c r="M3" s="28"/>
      <c r="N3" s="28"/>
    </row>
    <row r="4" customFormat="false" ht="15.6" hidden="false" customHeight="true" outlineLevel="0" collapsed="false">
      <c r="A4" s="45" t="s">
        <v>5</v>
      </c>
      <c r="B4" s="45" t="s">
        <v>181</v>
      </c>
      <c r="C4" s="45" t="s">
        <v>182</v>
      </c>
      <c r="D4" s="45" t="s">
        <v>183</v>
      </c>
      <c r="E4" s="32" t="s">
        <v>184</v>
      </c>
      <c r="F4" s="32"/>
      <c r="G4" s="32"/>
      <c r="H4" s="32"/>
      <c r="I4" s="32"/>
      <c r="J4" s="32"/>
      <c r="K4" s="32"/>
      <c r="L4" s="32"/>
      <c r="M4" s="32"/>
      <c r="N4" s="32"/>
    </row>
    <row r="5" customFormat="false" ht="15.6" hidden="false" customHeight="true" outlineLevel="0" collapsed="false">
      <c r="A5" s="45"/>
      <c r="B5" s="45"/>
      <c r="C5" s="45"/>
      <c r="D5" s="45"/>
      <c r="E5" s="45" t="s">
        <v>185</v>
      </c>
      <c r="F5" s="32" t="s">
        <v>206</v>
      </c>
      <c r="G5" s="32"/>
      <c r="H5" s="45" t="s">
        <v>187</v>
      </c>
      <c r="I5" s="45" t="s">
        <v>189</v>
      </c>
      <c r="J5" s="45" t="s">
        <v>190</v>
      </c>
      <c r="K5" s="45" t="s">
        <v>191</v>
      </c>
      <c r="L5" s="45" t="s">
        <v>167</v>
      </c>
      <c r="M5" s="45" t="s">
        <v>192</v>
      </c>
      <c r="N5" s="45" t="s">
        <v>170</v>
      </c>
    </row>
    <row r="6" customFormat="false" ht="45.75" hidden="false" customHeight="true" outlineLevel="0" collapsed="false">
      <c r="A6" s="45"/>
      <c r="B6" s="45"/>
      <c r="C6" s="45"/>
      <c r="D6" s="45"/>
      <c r="E6" s="45"/>
      <c r="F6" s="45" t="s">
        <v>193</v>
      </c>
      <c r="G6" s="45" t="s">
        <v>68</v>
      </c>
      <c r="H6" s="45"/>
      <c r="I6" s="45"/>
      <c r="J6" s="45"/>
      <c r="K6" s="45"/>
      <c r="L6" s="45"/>
      <c r="M6" s="45"/>
      <c r="N6" s="45"/>
    </row>
    <row r="7" customFormat="false" ht="18" hidden="false" customHeight="true" outlineLevel="0" collapsed="false">
      <c r="A7" s="63" t="s">
        <v>55</v>
      </c>
      <c r="B7" s="64"/>
      <c r="C7" s="65" t="s">
        <v>185</v>
      </c>
      <c r="D7" s="66" t="n">
        <v>10969.056</v>
      </c>
      <c r="E7" s="66" t="n">
        <v>10969.056</v>
      </c>
      <c r="F7" s="66" t="n">
        <v>10969.056</v>
      </c>
      <c r="G7" s="66" t="n">
        <v>9546.906</v>
      </c>
      <c r="H7" s="67"/>
      <c r="I7" s="67"/>
      <c r="J7" s="67"/>
      <c r="K7" s="67"/>
      <c r="L7" s="67"/>
      <c r="M7" s="67"/>
      <c r="N7" s="67"/>
    </row>
    <row r="8" customFormat="false" ht="18" hidden="false" customHeight="true" outlineLevel="0" collapsed="false">
      <c r="A8" s="63" t="s">
        <v>57</v>
      </c>
      <c r="B8" s="56" t="n">
        <v>347001</v>
      </c>
      <c r="C8" s="56" t="s">
        <v>195</v>
      </c>
      <c r="D8" s="66" t="n">
        <v>667.41</v>
      </c>
      <c r="E8" s="66" t="n">
        <v>667.41</v>
      </c>
      <c r="F8" s="66" t="n">
        <v>667.41</v>
      </c>
      <c r="G8" s="66" t="n">
        <v>200</v>
      </c>
      <c r="H8" s="67"/>
      <c r="I8" s="67"/>
      <c r="J8" s="67"/>
      <c r="K8" s="67"/>
      <c r="L8" s="67"/>
      <c r="M8" s="67"/>
      <c r="N8" s="67"/>
    </row>
    <row r="9" customFormat="false" ht="18" hidden="false" customHeight="true" outlineLevel="0" collapsed="false">
      <c r="A9" s="63" t="s">
        <v>62</v>
      </c>
      <c r="B9" s="56" t="n">
        <v>347002</v>
      </c>
      <c r="C9" s="56" t="s">
        <v>196</v>
      </c>
      <c r="D9" s="66" t="n">
        <v>4649.96</v>
      </c>
      <c r="E9" s="66" t="n">
        <v>4649.96</v>
      </c>
      <c r="F9" s="66" t="n">
        <v>4649.96</v>
      </c>
      <c r="G9" s="66" t="n">
        <v>4500</v>
      </c>
      <c r="H9" s="67"/>
      <c r="I9" s="67"/>
      <c r="J9" s="67"/>
      <c r="K9" s="67"/>
      <c r="L9" s="67"/>
      <c r="M9" s="67"/>
      <c r="N9" s="67"/>
    </row>
    <row r="10" customFormat="false" ht="18" hidden="false" customHeight="true" outlineLevel="0" collapsed="false">
      <c r="A10" s="63" t="s">
        <v>67</v>
      </c>
      <c r="B10" s="56" t="n">
        <v>347003</v>
      </c>
      <c r="C10" s="56" t="s">
        <v>197</v>
      </c>
      <c r="D10" s="66" t="n">
        <v>5036.656</v>
      </c>
      <c r="E10" s="66" t="n">
        <v>5036.656</v>
      </c>
      <c r="F10" s="66" t="n">
        <v>5036.656</v>
      </c>
      <c r="G10" s="66" t="n">
        <v>4846.906</v>
      </c>
      <c r="H10" s="67"/>
      <c r="I10" s="67"/>
      <c r="J10" s="67"/>
      <c r="K10" s="67"/>
      <c r="L10" s="67"/>
      <c r="M10" s="67"/>
      <c r="N10" s="67"/>
    </row>
    <row r="11" customFormat="false" ht="15.6" hidden="false" customHeight="true" outlineLevel="0" collapsed="false">
      <c r="A11" s="63" t="s">
        <v>72</v>
      </c>
      <c r="B11" s="56" t="n">
        <v>347004</v>
      </c>
      <c r="C11" s="56" t="s">
        <v>198</v>
      </c>
      <c r="D11" s="66" t="n">
        <v>160.05</v>
      </c>
      <c r="E11" s="66" t="n">
        <v>160.05</v>
      </c>
      <c r="F11" s="66" t="n">
        <v>160.05</v>
      </c>
      <c r="G11" s="66"/>
      <c r="H11" s="67"/>
      <c r="I11" s="67"/>
      <c r="J11" s="67"/>
      <c r="K11" s="67"/>
      <c r="L11" s="67"/>
      <c r="M11" s="67"/>
      <c r="N11" s="67"/>
    </row>
    <row r="12" customFormat="false" ht="15.6" hidden="false" customHeight="true" outlineLevel="0" collapsed="false">
      <c r="A12" s="63" t="s">
        <v>77</v>
      </c>
      <c r="B12" s="56" t="n">
        <v>347005</v>
      </c>
      <c r="C12" s="56" t="s">
        <v>199</v>
      </c>
      <c r="D12" s="66" t="n">
        <v>133.64</v>
      </c>
      <c r="E12" s="66" t="n">
        <v>133.64</v>
      </c>
      <c r="F12" s="66" t="n">
        <v>133.64</v>
      </c>
      <c r="G12" s="66"/>
      <c r="H12" s="67"/>
      <c r="I12" s="67"/>
      <c r="J12" s="67"/>
      <c r="K12" s="67"/>
      <c r="L12" s="67"/>
      <c r="M12" s="67"/>
      <c r="N12" s="67"/>
    </row>
    <row r="13" customFormat="false" ht="15.6" hidden="false" customHeight="true" outlineLevel="0" collapsed="false">
      <c r="A13" s="63" t="s">
        <v>82</v>
      </c>
      <c r="B13" s="56" t="n">
        <v>347006</v>
      </c>
      <c r="C13" s="56" t="s">
        <v>200</v>
      </c>
      <c r="D13" s="66" t="n">
        <v>146.87</v>
      </c>
      <c r="E13" s="66" t="n">
        <v>146.87</v>
      </c>
      <c r="F13" s="66" t="n">
        <v>146.87</v>
      </c>
      <c r="G13" s="66"/>
      <c r="H13" s="67"/>
      <c r="I13" s="67"/>
      <c r="J13" s="67"/>
      <c r="K13" s="67"/>
      <c r="L13" s="67"/>
      <c r="M13" s="67"/>
      <c r="N13" s="67"/>
    </row>
    <row r="14" customFormat="false" ht="15.6" hidden="false" customHeight="true" outlineLevel="0" collapsed="false">
      <c r="A14" s="63" t="s">
        <v>87</v>
      </c>
      <c r="B14" s="56" t="n">
        <v>347007</v>
      </c>
      <c r="C14" s="56" t="s">
        <v>201</v>
      </c>
      <c r="D14" s="66" t="n">
        <v>108.79</v>
      </c>
      <c r="E14" s="66" t="n">
        <v>108.79</v>
      </c>
      <c r="F14" s="66" t="n">
        <v>108.79</v>
      </c>
      <c r="G14" s="66"/>
      <c r="H14" s="67"/>
      <c r="I14" s="67"/>
      <c r="J14" s="67"/>
      <c r="K14" s="67"/>
      <c r="L14" s="67"/>
      <c r="M14" s="67"/>
      <c r="N14" s="67"/>
    </row>
    <row r="15" customFormat="false" ht="27" hidden="false" customHeight="true" outlineLevel="0" collapsed="false">
      <c r="A15" s="63" t="s">
        <v>91</v>
      </c>
      <c r="B15" s="56" t="n">
        <v>347008</v>
      </c>
      <c r="C15" s="68" t="s">
        <v>202</v>
      </c>
      <c r="D15" s="66" t="n">
        <v>8</v>
      </c>
      <c r="E15" s="66" t="n">
        <v>8</v>
      </c>
      <c r="F15" s="66" t="n">
        <v>8</v>
      </c>
      <c r="G15" s="66"/>
      <c r="H15" s="67"/>
      <c r="I15" s="67"/>
      <c r="J15" s="67"/>
      <c r="K15" s="67"/>
      <c r="L15" s="67"/>
      <c r="M15" s="67"/>
      <c r="N15" s="67"/>
    </row>
    <row r="16" customFormat="false" ht="15.6" hidden="false" customHeight="true" outlineLevel="0" collapsed="false">
      <c r="A16" s="63" t="s">
        <v>95</v>
      </c>
      <c r="B16" s="56" t="n">
        <v>347009</v>
      </c>
      <c r="C16" s="56" t="s">
        <v>203</v>
      </c>
      <c r="D16" s="66" t="n">
        <v>57.68</v>
      </c>
      <c r="E16" s="66" t="n">
        <v>57.68</v>
      </c>
      <c r="F16" s="66" t="n">
        <v>57.68</v>
      </c>
      <c r="G16" s="66"/>
      <c r="H16" s="67"/>
      <c r="I16" s="67"/>
      <c r="J16" s="67"/>
      <c r="K16" s="67"/>
      <c r="L16" s="67"/>
      <c r="M16" s="67"/>
      <c r="N16" s="67"/>
    </row>
    <row r="17" customFormat="false" ht="15.6" hidden="false" customHeight="true" outlineLevel="0" collapsed="false">
      <c r="A17" s="63" t="s">
        <v>100</v>
      </c>
      <c r="B17" s="57"/>
      <c r="C17" s="57"/>
      <c r="D17" s="67"/>
      <c r="E17" s="67"/>
      <c r="F17" s="67"/>
      <c r="G17" s="67"/>
      <c r="H17" s="67"/>
      <c r="I17" s="67"/>
      <c r="J17" s="67"/>
      <c r="K17" s="67"/>
      <c r="L17" s="67"/>
      <c r="M17" s="67"/>
      <c r="N17" s="67"/>
    </row>
    <row r="18" customFormat="false" ht="15.6" hidden="false" customHeight="true" outlineLevel="0" collapsed="false">
      <c r="A18" s="63" t="s">
        <v>105</v>
      </c>
      <c r="B18" s="57"/>
      <c r="C18" s="57"/>
      <c r="D18" s="67"/>
      <c r="E18" s="67"/>
      <c r="F18" s="67"/>
      <c r="G18" s="67"/>
      <c r="H18" s="67"/>
      <c r="I18" s="67"/>
      <c r="J18" s="67"/>
      <c r="K18" s="67"/>
      <c r="L18" s="67"/>
      <c r="M18" s="67"/>
      <c r="N18" s="67"/>
    </row>
    <row r="19" customFormat="false" ht="15.6" hidden="false" customHeight="true" outlineLevel="0" collapsed="false">
      <c r="A19" s="63" t="s">
        <v>110</v>
      </c>
      <c r="B19" s="57"/>
      <c r="C19" s="57"/>
      <c r="D19" s="67"/>
      <c r="E19" s="67"/>
      <c r="F19" s="67"/>
      <c r="G19" s="67"/>
      <c r="H19" s="67"/>
      <c r="I19" s="67"/>
      <c r="J19" s="67"/>
      <c r="K19" s="67"/>
      <c r="L19" s="67"/>
      <c r="M19" s="67"/>
      <c r="N19" s="67"/>
    </row>
    <row r="20" customFormat="false" ht="15.6" hidden="false" customHeight="true" outlineLevel="0" collapsed="false">
      <c r="A20" s="63" t="s">
        <v>114</v>
      </c>
      <c r="B20" s="57"/>
      <c r="C20" s="57"/>
      <c r="D20" s="67"/>
      <c r="E20" s="67"/>
      <c r="F20" s="67"/>
      <c r="G20" s="67"/>
      <c r="H20" s="67"/>
      <c r="I20" s="67"/>
      <c r="J20" s="67"/>
      <c r="K20" s="67"/>
      <c r="L20" s="67"/>
      <c r="M20" s="67"/>
      <c r="N20" s="67"/>
    </row>
    <row r="21" customFormat="false" ht="15.6" hidden="false" customHeight="true" outlineLevel="0" collapsed="false">
      <c r="A21" s="63" t="s">
        <v>118</v>
      </c>
      <c r="B21" s="57"/>
      <c r="C21" s="57"/>
      <c r="D21" s="67"/>
      <c r="E21" s="67"/>
      <c r="F21" s="67"/>
      <c r="G21" s="67"/>
      <c r="H21" s="67"/>
      <c r="I21" s="67"/>
      <c r="J21" s="67"/>
      <c r="K21" s="67"/>
      <c r="L21" s="67"/>
      <c r="M21" s="67"/>
      <c r="N21" s="67"/>
    </row>
    <row r="22" customFormat="false" ht="15.6" hidden="false" customHeight="true" outlineLevel="0" collapsed="false">
      <c r="A22" s="63" t="s">
        <v>122</v>
      </c>
      <c r="B22" s="57"/>
      <c r="C22" s="57"/>
      <c r="D22" s="67"/>
      <c r="E22" s="67"/>
      <c r="F22" s="67"/>
      <c r="G22" s="67"/>
      <c r="H22" s="67"/>
      <c r="I22" s="67"/>
      <c r="J22" s="67"/>
      <c r="K22" s="67"/>
      <c r="L22" s="67"/>
      <c r="M22" s="67"/>
      <c r="N22" s="67"/>
    </row>
    <row r="23" customFormat="false" ht="15.6" hidden="false" customHeight="true" outlineLevel="0" collapsed="false">
      <c r="A23" s="63" t="s">
        <v>126</v>
      </c>
      <c r="B23" s="57"/>
      <c r="C23" s="57"/>
      <c r="D23" s="67"/>
      <c r="E23" s="67"/>
      <c r="F23" s="67"/>
      <c r="G23" s="67"/>
      <c r="H23" s="67"/>
      <c r="I23" s="67"/>
      <c r="J23" s="67"/>
      <c r="K23" s="67"/>
      <c r="L23" s="67"/>
      <c r="M23" s="67"/>
      <c r="N23" s="67"/>
    </row>
    <row r="24" customFormat="false" ht="15.6" hidden="false" customHeight="true" outlineLevel="0" collapsed="false">
      <c r="A24" s="63" t="s">
        <v>129</v>
      </c>
      <c r="B24" s="57"/>
      <c r="C24" s="57"/>
      <c r="D24" s="67"/>
      <c r="E24" s="67"/>
      <c r="F24" s="67"/>
      <c r="G24" s="67"/>
      <c r="H24" s="67"/>
      <c r="I24" s="67"/>
      <c r="J24" s="67"/>
      <c r="K24" s="67"/>
      <c r="L24" s="67"/>
      <c r="M24" s="67"/>
      <c r="N24" s="67"/>
    </row>
    <row r="25" customFormat="false" ht="15.6" hidden="false" customHeight="true" outlineLevel="0" collapsed="false">
      <c r="A25" s="63" t="s">
        <v>132</v>
      </c>
      <c r="B25" s="57"/>
      <c r="C25" s="57"/>
      <c r="D25" s="67"/>
      <c r="E25" s="67"/>
      <c r="F25" s="67"/>
      <c r="G25" s="67"/>
      <c r="H25" s="67"/>
      <c r="I25" s="67"/>
      <c r="J25" s="67"/>
      <c r="K25" s="67"/>
      <c r="L25" s="67"/>
      <c r="M25" s="67"/>
      <c r="N25" s="67"/>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24" t="s">
        <v>207</v>
      </c>
      <c r="B1" s="24"/>
      <c r="C1" s="24"/>
      <c r="D1" s="24"/>
      <c r="E1" s="24"/>
      <c r="F1" s="24"/>
      <c r="G1" s="24"/>
      <c r="H1" s="24"/>
      <c r="I1" s="25"/>
    </row>
    <row r="2" customFormat="false" ht="33.75" hidden="false" customHeight="true" outlineLevel="0" collapsed="false">
      <c r="A2" s="42" t="s">
        <v>208</v>
      </c>
      <c r="B2" s="42"/>
      <c r="C2" s="42"/>
      <c r="D2" s="42"/>
      <c r="E2" s="42"/>
      <c r="F2" s="42"/>
      <c r="G2" s="42"/>
      <c r="H2" s="42"/>
      <c r="I2" s="42"/>
    </row>
    <row r="3" customFormat="false" ht="19.5" hidden="false" customHeight="true" outlineLevel="0" collapsed="false">
      <c r="A3" s="27"/>
      <c r="B3" s="27"/>
      <c r="C3" s="27"/>
      <c r="D3" s="27"/>
      <c r="E3" s="28" t="s">
        <v>47</v>
      </c>
      <c r="F3" s="28"/>
      <c r="G3" s="28"/>
      <c r="H3" s="28"/>
      <c r="I3" s="28"/>
    </row>
    <row r="4" customFormat="false" ht="15.75" hidden="false" customHeight="true" outlineLevel="0" collapsed="false">
      <c r="A4" s="32" t="s">
        <v>5</v>
      </c>
      <c r="B4" s="29" t="s">
        <v>48</v>
      </c>
      <c r="C4" s="29"/>
      <c r="D4" s="29" t="s">
        <v>49</v>
      </c>
      <c r="E4" s="29"/>
      <c r="F4" s="29"/>
      <c r="G4" s="29"/>
      <c r="H4" s="29"/>
      <c r="I4" s="29"/>
    </row>
    <row r="5" customFormat="false" ht="15.75" hidden="false" customHeight="true" outlineLevel="0" collapsed="false">
      <c r="A5" s="32"/>
      <c r="B5" s="29" t="s">
        <v>50</v>
      </c>
      <c r="C5" s="29" t="s">
        <v>51</v>
      </c>
      <c r="D5" s="29" t="s">
        <v>52</v>
      </c>
      <c r="E5" s="31" t="s">
        <v>51</v>
      </c>
      <c r="F5" s="29" t="s">
        <v>53</v>
      </c>
      <c r="G5" s="31" t="s">
        <v>51</v>
      </c>
      <c r="H5" s="29" t="s">
        <v>209</v>
      </c>
      <c r="I5" s="31" t="s">
        <v>51</v>
      </c>
    </row>
    <row r="6" customFormat="false" ht="15.75" hidden="false" customHeight="true" outlineLevel="0" collapsed="false">
      <c r="A6" s="63" t="s">
        <v>55</v>
      </c>
      <c r="B6" s="69" t="s">
        <v>210</v>
      </c>
      <c r="C6" s="70" t="n">
        <f aca="false">SUM(C7,C9,C10)</f>
        <v>10969.056</v>
      </c>
      <c r="D6" s="69" t="s">
        <v>210</v>
      </c>
      <c r="E6" s="66" t="n">
        <v>10969.06</v>
      </c>
      <c r="F6" s="69" t="s">
        <v>210</v>
      </c>
      <c r="G6" s="66" t="n">
        <v>10969.06</v>
      </c>
      <c r="H6" s="71" t="s">
        <v>210</v>
      </c>
      <c r="I6" s="66" t="n">
        <v>10969.056</v>
      </c>
    </row>
    <row r="7" customFormat="false" ht="25.5" hidden="false" customHeight="true" outlineLevel="0" collapsed="false">
      <c r="A7" s="63" t="s">
        <v>57</v>
      </c>
      <c r="B7" s="72" t="s">
        <v>211</v>
      </c>
      <c r="C7" s="70" t="n">
        <v>10969.056</v>
      </c>
      <c r="D7" s="72" t="s">
        <v>212</v>
      </c>
      <c r="E7" s="66" t="n">
        <v>467.41</v>
      </c>
      <c r="F7" s="72" t="s">
        <v>213</v>
      </c>
      <c r="G7" s="66" t="n">
        <v>1337.8</v>
      </c>
      <c r="H7" s="73" t="s">
        <v>214</v>
      </c>
      <c r="I7" s="66" t="n">
        <v>410.51</v>
      </c>
    </row>
    <row r="8" customFormat="false" ht="28.5" hidden="false" customHeight="true" outlineLevel="0" collapsed="false">
      <c r="A8" s="63" t="s">
        <v>62</v>
      </c>
      <c r="B8" s="69" t="s">
        <v>215</v>
      </c>
      <c r="C8" s="70" t="n">
        <v>9546.906</v>
      </c>
      <c r="D8" s="72" t="s">
        <v>216</v>
      </c>
      <c r="E8" s="66"/>
      <c r="F8" s="72" t="s">
        <v>217</v>
      </c>
      <c r="G8" s="66" t="n">
        <v>1166.93</v>
      </c>
      <c r="H8" s="73" t="s">
        <v>218</v>
      </c>
      <c r="I8" s="66" t="n">
        <v>246.68</v>
      </c>
    </row>
    <row r="9" customFormat="false" ht="15.75" hidden="false" customHeight="true" outlineLevel="0" collapsed="false">
      <c r="A9" s="63" t="s">
        <v>67</v>
      </c>
      <c r="B9" s="33" t="s">
        <v>219</v>
      </c>
      <c r="C9" s="70"/>
      <c r="D9" s="72" t="s">
        <v>220</v>
      </c>
      <c r="E9" s="66"/>
      <c r="F9" s="72" t="s">
        <v>221</v>
      </c>
      <c r="G9" s="66" t="n">
        <v>168.31</v>
      </c>
      <c r="H9" s="73" t="s">
        <v>222</v>
      </c>
      <c r="I9" s="66" t="n">
        <v>7.8</v>
      </c>
    </row>
    <row r="10" customFormat="false" ht="27" hidden="false" customHeight="true" outlineLevel="0" collapsed="false">
      <c r="A10" s="63" t="s">
        <v>72</v>
      </c>
      <c r="B10" s="72" t="s">
        <v>223</v>
      </c>
      <c r="C10" s="70"/>
      <c r="D10" s="72" t="s">
        <v>224</v>
      </c>
      <c r="E10" s="66"/>
      <c r="F10" s="72" t="s">
        <v>225</v>
      </c>
      <c r="G10" s="66" t="n">
        <v>2.56</v>
      </c>
      <c r="H10" s="73" t="s">
        <v>226</v>
      </c>
      <c r="I10" s="66"/>
    </row>
    <row r="11" customFormat="false" ht="15.75" hidden="false" customHeight="true" outlineLevel="0" collapsed="false">
      <c r="A11" s="63" t="s">
        <v>77</v>
      </c>
      <c r="B11" s="69"/>
      <c r="C11" s="70"/>
      <c r="D11" s="72" t="s">
        <v>227</v>
      </c>
      <c r="E11" s="66"/>
      <c r="F11" s="72" t="s">
        <v>228</v>
      </c>
      <c r="G11" s="66"/>
      <c r="H11" s="73" t="s">
        <v>229</v>
      </c>
      <c r="I11" s="66" t="n">
        <v>5445.37</v>
      </c>
    </row>
    <row r="12" customFormat="false" ht="15.75" hidden="false" customHeight="true" outlineLevel="0" collapsed="false">
      <c r="A12" s="63" t="s">
        <v>82</v>
      </c>
      <c r="B12" s="69"/>
      <c r="C12" s="70"/>
      <c r="D12" s="72" t="s">
        <v>230</v>
      </c>
      <c r="E12" s="66"/>
      <c r="F12" s="72" t="s">
        <v>231</v>
      </c>
      <c r="G12" s="66" t="n">
        <v>9631.26</v>
      </c>
      <c r="H12" s="73" t="s">
        <v>232</v>
      </c>
      <c r="I12" s="66" t="n">
        <v>9.23</v>
      </c>
    </row>
    <row r="13" customFormat="false" ht="23.25" hidden="false" customHeight="true" outlineLevel="0" collapsed="false">
      <c r="A13" s="63" t="s">
        <v>87</v>
      </c>
      <c r="B13" s="69"/>
      <c r="C13" s="70"/>
      <c r="D13" s="72" t="s">
        <v>233</v>
      </c>
      <c r="E13" s="66"/>
      <c r="F13" s="72" t="s">
        <v>217</v>
      </c>
      <c r="G13" s="66"/>
      <c r="H13" s="73" t="s">
        <v>234</v>
      </c>
      <c r="I13" s="66"/>
    </row>
    <row r="14" customFormat="false" ht="15.75" hidden="false" customHeight="true" outlineLevel="0" collapsed="false">
      <c r="A14" s="63" t="s">
        <v>91</v>
      </c>
      <c r="B14" s="69"/>
      <c r="C14" s="70"/>
      <c r="D14" s="72" t="s">
        <v>235</v>
      </c>
      <c r="E14" s="66" t="n">
        <v>10501.646</v>
      </c>
      <c r="F14" s="72" t="s">
        <v>221</v>
      </c>
      <c r="G14" s="66" t="n">
        <v>4759.57</v>
      </c>
      <c r="H14" s="73" t="s">
        <v>236</v>
      </c>
      <c r="I14" s="66"/>
    </row>
    <row r="15" customFormat="false" ht="15.75" hidden="false" customHeight="true" outlineLevel="0" collapsed="false">
      <c r="A15" s="63" t="s">
        <v>95</v>
      </c>
      <c r="B15" s="69"/>
      <c r="C15" s="70"/>
      <c r="D15" s="72" t="s">
        <v>237</v>
      </c>
      <c r="E15" s="66"/>
      <c r="F15" s="72" t="s">
        <v>238</v>
      </c>
      <c r="G15" s="66" t="n">
        <v>7.75</v>
      </c>
      <c r="H15" s="73" t="s">
        <v>239</v>
      </c>
      <c r="I15" s="66" t="n">
        <v>2.56</v>
      </c>
    </row>
    <row r="16" customFormat="false" ht="15.75" hidden="false" customHeight="true" outlineLevel="0" collapsed="false">
      <c r="A16" s="63" t="s">
        <v>100</v>
      </c>
      <c r="B16" s="69"/>
      <c r="C16" s="70"/>
      <c r="D16" s="72" t="s">
        <v>240</v>
      </c>
      <c r="E16" s="66"/>
      <c r="F16" s="72" t="s">
        <v>241</v>
      </c>
      <c r="G16" s="66"/>
      <c r="H16" s="73" t="s">
        <v>242</v>
      </c>
      <c r="I16" s="66" t="n">
        <v>4846.906</v>
      </c>
    </row>
    <row r="17" customFormat="false" ht="15.75" hidden="false" customHeight="true" outlineLevel="0" collapsed="false">
      <c r="A17" s="63" t="s">
        <v>105</v>
      </c>
      <c r="B17" s="69"/>
      <c r="C17" s="70"/>
      <c r="D17" s="72" t="s">
        <v>243</v>
      </c>
      <c r="E17" s="66"/>
      <c r="F17" s="72" t="s">
        <v>244</v>
      </c>
      <c r="G17" s="66"/>
      <c r="H17" s="73" t="s">
        <v>245</v>
      </c>
      <c r="I17" s="66"/>
    </row>
    <row r="18" customFormat="false" ht="15.75" hidden="false" customHeight="true" outlineLevel="0" collapsed="false">
      <c r="A18" s="63" t="s">
        <v>110</v>
      </c>
      <c r="B18" s="69"/>
      <c r="C18" s="70"/>
      <c r="D18" s="72" t="s">
        <v>246</v>
      </c>
      <c r="E18" s="66"/>
      <c r="F18" s="72" t="s">
        <v>247</v>
      </c>
      <c r="G18" s="66" t="n">
        <v>17.03</v>
      </c>
      <c r="H18" s="73" t="s">
        <v>248</v>
      </c>
      <c r="I18" s="66"/>
    </row>
    <row r="19" customFormat="false" ht="15.75" hidden="false" customHeight="true" outlineLevel="0" collapsed="false">
      <c r="A19" s="63" t="s">
        <v>114</v>
      </c>
      <c r="B19" s="69"/>
      <c r="C19" s="70"/>
      <c r="D19" s="72" t="s">
        <v>249</v>
      </c>
      <c r="E19" s="66"/>
      <c r="F19" s="72" t="s">
        <v>250</v>
      </c>
      <c r="G19" s="66"/>
      <c r="H19" s="73" t="s">
        <v>251</v>
      </c>
      <c r="I19" s="66"/>
    </row>
    <row r="20" customFormat="false" ht="15.75" hidden="false" customHeight="true" outlineLevel="0" collapsed="false">
      <c r="A20" s="63" t="s">
        <v>118</v>
      </c>
      <c r="B20" s="69"/>
      <c r="C20" s="70"/>
      <c r="D20" s="72" t="s">
        <v>252</v>
      </c>
      <c r="E20" s="74"/>
      <c r="F20" s="72" t="s">
        <v>253</v>
      </c>
      <c r="G20" s="66"/>
      <c r="H20" s="73" t="s">
        <v>254</v>
      </c>
      <c r="I20" s="66"/>
    </row>
    <row r="21" customFormat="false" ht="24" hidden="false" customHeight="true" outlineLevel="0" collapsed="false">
      <c r="A21" s="63" t="s">
        <v>122</v>
      </c>
      <c r="B21" s="69"/>
      <c r="C21" s="70"/>
      <c r="D21" s="72" t="s">
        <v>255</v>
      </c>
      <c r="E21" s="74"/>
      <c r="F21" s="72" t="s">
        <v>256</v>
      </c>
      <c r="G21" s="66" t="n">
        <v>4846.91</v>
      </c>
      <c r="H21" s="73" t="s">
        <v>257</v>
      </c>
      <c r="I21" s="66"/>
    </row>
    <row r="22" customFormat="false" ht="15.75" hidden="false" customHeight="true" outlineLevel="0" collapsed="false">
      <c r="A22" s="63" t="s">
        <v>126</v>
      </c>
      <c r="B22" s="69"/>
      <c r="C22" s="70"/>
      <c r="D22" s="72" t="s">
        <v>258</v>
      </c>
      <c r="E22" s="74"/>
      <c r="F22" s="72" t="s">
        <v>259</v>
      </c>
      <c r="G22" s="66"/>
      <c r="H22" s="71"/>
      <c r="I22" s="66"/>
    </row>
    <row r="23" customFormat="false" ht="15.75" hidden="false" customHeight="true" outlineLevel="0" collapsed="false">
      <c r="A23" s="63" t="s">
        <v>129</v>
      </c>
      <c r="B23" s="69"/>
      <c r="C23" s="70"/>
      <c r="D23" s="72" t="s">
        <v>260</v>
      </c>
      <c r="E23" s="74"/>
      <c r="F23" s="72" t="s">
        <v>261</v>
      </c>
      <c r="G23" s="74"/>
      <c r="H23" s="69"/>
      <c r="I23" s="74"/>
    </row>
    <row r="24" customFormat="false" ht="15.75" hidden="false" customHeight="true" outlineLevel="0" collapsed="false">
      <c r="A24" s="63" t="s">
        <v>132</v>
      </c>
      <c r="B24" s="69"/>
      <c r="C24" s="70"/>
      <c r="D24" s="72" t="s">
        <v>262</v>
      </c>
      <c r="E24" s="74"/>
      <c r="F24" s="72" t="s">
        <v>263</v>
      </c>
      <c r="G24" s="74"/>
      <c r="H24" s="69"/>
      <c r="I24" s="74"/>
    </row>
    <row r="25" customFormat="false" ht="24" hidden="false" customHeight="true" outlineLevel="0" collapsed="false">
      <c r="A25" s="63" t="s">
        <v>135</v>
      </c>
      <c r="B25" s="69"/>
      <c r="C25" s="70"/>
      <c r="D25" s="72" t="s">
        <v>264</v>
      </c>
      <c r="E25" s="74"/>
      <c r="F25" s="72" t="s">
        <v>265</v>
      </c>
      <c r="G25" s="74"/>
      <c r="H25" s="69"/>
      <c r="I25" s="74"/>
    </row>
    <row r="26" customFormat="false" ht="15.75" hidden="false" customHeight="true" outlineLevel="0" collapsed="false">
      <c r="A26" s="63" t="s">
        <v>138</v>
      </c>
      <c r="B26" s="69"/>
      <c r="C26" s="70"/>
      <c r="D26" s="72" t="s">
        <v>266</v>
      </c>
      <c r="E26" s="74"/>
      <c r="F26" s="69"/>
      <c r="G26" s="74"/>
      <c r="H26" s="69"/>
      <c r="I26" s="74"/>
    </row>
    <row r="27" customFormat="false" ht="15.75" hidden="false" customHeight="true" outlineLevel="0" collapsed="false">
      <c r="A27" s="63" t="s">
        <v>140</v>
      </c>
      <c r="B27" s="69"/>
      <c r="C27" s="70"/>
      <c r="D27" s="72" t="s">
        <v>267</v>
      </c>
      <c r="E27" s="74"/>
      <c r="F27" s="69"/>
      <c r="G27" s="74"/>
      <c r="H27" s="69"/>
      <c r="I27" s="74"/>
    </row>
    <row r="28" customFormat="false" ht="15.75" hidden="false" customHeight="true" outlineLevel="0" collapsed="false">
      <c r="A28" s="63" t="s">
        <v>142</v>
      </c>
      <c r="B28" s="69"/>
      <c r="C28" s="70"/>
      <c r="D28" s="72" t="s">
        <v>268</v>
      </c>
      <c r="E28" s="74"/>
      <c r="F28" s="69"/>
      <c r="G28" s="74"/>
      <c r="H28" s="69"/>
      <c r="I28" s="74"/>
    </row>
    <row r="29" customFormat="false" ht="30" hidden="false" customHeight="true" outlineLevel="0" collapsed="false">
      <c r="A29" s="63" t="s">
        <v>144</v>
      </c>
      <c r="B29" s="69"/>
      <c r="C29" s="70"/>
      <c r="D29" s="72" t="s">
        <v>269</v>
      </c>
      <c r="E29" s="74"/>
      <c r="F29" s="69"/>
      <c r="G29" s="74"/>
      <c r="H29" s="69"/>
      <c r="I29" s="74"/>
    </row>
    <row r="30" customFormat="false" ht="15.75" hidden="false" customHeight="true" outlineLevel="0" collapsed="false">
      <c r="A30" s="63" t="s">
        <v>146</v>
      </c>
      <c r="B30" s="69"/>
      <c r="C30" s="70"/>
      <c r="D30" s="72" t="s">
        <v>270</v>
      </c>
      <c r="E30" s="74"/>
      <c r="F30" s="69"/>
      <c r="G30" s="74"/>
      <c r="H30" s="69"/>
      <c r="I30" s="74"/>
    </row>
    <row r="31" customFormat="false" ht="15.75" hidden="false" customHeight="true" outlineLevel="0" collapsed="false">
      <c r="A31" s="63" t="s">
        <v>148</v>
      </c>
      <c r="B31" s="69"/>
      <c r="C31" s="70"/>
      <c r="D31" s="72" t="s">
        <v>271</v>
      </c>
      <c r="E31" s="74"/>
      <c r="F31" s="69"/>
      <c r="G31" s="74"/>
      <c r="H31" s="69"/>
      <c r="I31" s="74"/>
    </row>
    <row r="32" customFormat="false" ht="15.75" hidden="false" customHeight="true" outlineLevel="0" collapsed="false">
      <c r="A32" s="63" t="s">
        <v>150</v>
      </c>
      <c r="B32" s="69"/>
      <c r="C32" s="70"/>
      <c r="D32" s="72" t="s">
        <v>272</v>
      </c>
      <c r="E32" s="74"/>
      <c r="F32" s="69"/>
      <c r="G32" s="74"/>
      <c r="H32" s="69"/>
      <c r="I32" s="74"/>
    </row>
    <row r="33" customFormat="false" ht="15.75" hidden="false" customHeight="true" outlineLevel="0" collapsed="false">
      <c r="A33" s="63" t="s">
        <v>152</v>
      </c>
      <c r="B33" s="69"/>
      <c r="C33" s="70"/>
      <c r="D33" s="72" t="s">
        <v>273</v>
      </c>
      <c r="E33" s="74"/>
      <c r="F33" s="69"/>
      <c r="G33" s="74"/>
      <c r="H33" s="69"/>
      <c r="I33" s="74"/>
    </row>
    <row r="34" customFormat="false" ht="15.75" hidden="false" customHeight="true" outlineLevel="0" collapsed="false">
      <c r="A34" s="63" t="s">
        <v>154</v>
      </c>
      <c r="B34" s="69"/>
      <c r="C34" s="70"/>
      <c r="D34" s="72" t="s">
        <v>274</v>
      </c>
      <c r="E34" s="74"/>
      <c r="F34" s="69"/>
      <c r="G34" s="74"/>
      <c r="H34" s="69"/>
      <c r="I34" s="74"/>
    </row>
    <row r="35" customFormat="false" ht="15.75" hidden="false" customHeight="true" outlineLevel="0" collapsed="false">
      <c r="A35" s="63" t="s">
        <v>156</v>
      </c>
      <c r="B35" s="69"/>
      <c r="C35" s="70"/>
      <c r="D35" s="72" t="s">
        <v>275</v>
      </c>
      <c r="E35" s="74"/>
      <c r="F35" s="69"/>
      <c r="G35" s="74"/>
      <c r="H35" s="69"/>
      <c r="I35" s="74"/>
    </row>
    <row r="36" customFormat="false" ht="15.75" hidden="false" customHeight="true" outlineLevel="0" collapsed="false">
      <c r="A36" s="63" t="s">
        <v>158</v>
      </c>
      <c r="B36" s="69"/>
      <c r="C36" s="70"/>
      <c r="D36" s="69"/>
      <c r="E36" s="74"/>
      <c r="F36" s="69"/>
      <c r="G36" s="74"/>
      <c r="H36" s="69"/>
      <c r="I36" s="74"/>
    </row>
    <row r="37" customFormat="false" ht="15.75" hidden="false" customHeight="true" outlineLevel="0" collapsed="false">
      <c r="A37" s="63" t="s">
        <v>159</v>
      </c>
      <c r="B37" s="69" t="s">
        <v>161</v>
      </c>
      <c r="C37" s="70" t="n">
        <f aca="false">C6</f>
        <v>10969.056</v>
      </c>
      <c r="D37" s="69" t="s">
        <v>162</v>
      </c>
      <c r="E37" s="74" t="n">
        <f aca="false">E6</f>
        <v>10969.06</v>
      </c>
      <c r="F37" s="69" t="s">
        <v>162</v>
      </c>
      <c r="G37" s="74" t="n">
        <f aca="false">G6</f>
        <v>10969.06</v>
      </c>
      <c r="H37" s="69" t="s">
        <v>162</v>
      </c>
      <c r="I37" s="74" t="n">
        <f aca="false">I6</f>
        <v>10969.056</v>
      </c>
    </row>
    <row r="38" customFormat="false" ht="15.75" hidden="false" customHeight="true" outlineLevel="0" collapsed="false">
      <c r="A38" s="63" t="s">
        <v>160</v>
      </c>
      <c r="B38" s="69" t="s">
        <v>170</v>
      </c>
      <c r="C38" s="70"/>
      <c r="D38" s="69" t="s">
        <v>165</v>
      </c>
      <c r="E38" s="74"/>
      <c r="F38" s="69" t="s">
        <v>165</v>
      </c>
      <c r="G38" s="74"/>
      <c r="H38" s="69" t="s">
        <v>165</v>
      </c>
      <c r="I38" s="74"/>
    </row>
    <row r="39" customFormat="false" ht="15.75" hidden="false" customHeight="true" outlineLevel="0" collapsed="false">
      <c r="A39" s="63" t="s">
        <v>163</v>
      </c>
      <c r="B39" s="69"/>
      <c r="C39" s="70"/>
      <c r="D39" s="69"/>
      <c r="E39" s="74"/>
      <c r="F39" s="69"/>
      <c r="G39" s="74"/>
      <c r="H39" s="69"/>
      <c r="I39" s="74"/>
    </row>
    <row r="40" customFormat="false" ht="15.75" hidden="false" customHeight="true" outlineLevel="0" collapsed="false">
      <c r="A40" s="63" t="s">
        <v>166</v>
      </c>
      <c r="B40" s="69"/>
      <c r="C40" s="70"/>
      <c r="D40" s="69"/>
      <c r="E40" s="74"/>
      <c r="F40" s="69"/>
      <c r="G40" s="74"/>
      <c r="H40" s="69"/>
      <c r="I40" s="74"/>
    </row>
    <row r="41" customFormat="false" ht="15.75" hidden="false" customHeight="true" outlineLevel="0" collapsed="false">
      <c r="A41" s="63" t="s">
        <v>169</v>
      </c>
      <c r="B41" s="69"/>
      <c r="C41" s="70"/>
      <c r="D41" s="69"/>
      <c r="E41" s="74"/>
      <c r="F41" s="69"/>
      <c r="G41" s="74"/>
      <c r="H41" s="69"/>
      <c r="I41" s="74"/>
    </row>
    <row r="42" customFormat="false" ht="15.75" hidden="false" customHeight="true" outlineLevel="0" collapsed="false">
      <c r="A42" s="63" t="s">
        <v>171</v>
      </c>
      <c r="B42" s="69" t="s">
        <v>177</v>
      </c>
      <c r="C42" s="70" t="n">
        <f aca="false">C37+C38</f>
        <v>10969.056</v>
      </c>
      <c r="D42" s="69" t="s">
        <v>178</v>
      </c>
      <c r="E42" s="74" t="n">
        <f aca="false">E37</f>
        <v>10969.06</v>
      </c>
      <c r="F42" s="69" t="s">
        <v>178</v>
      </c>
      <c r="G42" s="74" t="n">
        <f aca="false">G37</f>
        <v>10969.06</v>
      </c>
      <c r="H42" s="69" t="s">
        <v>178</v>
      </c>
      <c r="I42" s="74" t="n">
        <f aca="false">I37</f>
        <v>10969.056</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E5:F5"/>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2" min="2" style="1" width="11.99"/>
    <col collapsed="false" customWidth="true" hidden="false" outlineLevel="0" max="3" min="3" style="1" width="18.0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 collapsed="false" customWidth="true" hidden="false" outlineLevel="0" max="10" min="10" style="1" width="23.89"/>
  </cols>
  <sheetData>
    <row r="1" customFormat="false" ht="16.2" hidden="false" customHeight="true" outlineLevel="0" collapsed="false">
      <c r="A1" s="24" t="s">
        <v>276</v>
      </c>
      <c r="B1" s="24"/>
      <c r="C1" s="24"/>
      <c r="D1" s="24"/>
      <c r="E1" s="24"/>
      <c r="F1" s="24"/>
      <c r="G1" s="24"/>
      <c r="H1" s="24"/>
    </row>
    <row r="2" customFormat="false" ht="28.35" hidden="false" customHeight="true" outlineLevel="0" collapsed="false">
      <c r="A2" s="42" t="s">
        <v>277</v>
      </c>
      <c r="B2" s="42"/>
      <c r="C2" s="42"/>
      <c r="D2" s="42"/>
      <c r="E2" s="42"/>
      <c r="F2" s="42"/>
      <c r="G2" s="42"/>
      <c r="H2" s="42"/>
    </row>
    <row r="3" customFormat="false" ht="19.5" hidden="false" customHeight="true" outlineLevel="0" collapsed="false">
      <c r="A3" s="75"/>
      <c r="B3" s="75"/>
      <c r="C3" s="75"/>
      <c r="D3" s="75"/>
      <c r="E3" s="28" t="s">
        <v>47</v>
      </c>
      <c r="F3" s="28"/>
      <c r="G3" s="28"/>
      <c r="H3" s="28"/>
    </row>
    <row r="4" customFormat="false" ht="30.75" hidden="false" customHeight="true" outlineLevel="0" collapsed="false">
      <c r="A4" s="45" t="s">
        <v>5</v>
      </c>
      <c r="B4" s="46" t="s">
        <v>278</v>
      </c>
      <c r="C4" s="46" t="s">
        <v>279</v>
      </c>
      <c r="D4" s="47" t="s">
        <v>185</v>
      </c>
      <c r="E4" s="47" t="s">
        <v>280</v>
      </c>
      <c r="F4" s="47" t="s">
        <v>281</v>
      </c>
      <c r="G4" s="47" t="s">
        <v>282</v>
      </c>
      <c r="H4" s="46" t="s">
        <v>283</v>
      </c>
    </row>
    <row r="5" customFormat="false" ht="15.75" hidden="false" customHeight="true" outlineLevel="0" collapsed="false">
      <c r="A5" s="63" t="s">
        <v>55</v>
      </c>
      <c r="B5" s="65"/>
      <c r="C5" s="65" t="s">
        <v>185</v>
      </c>
      <c r="D5" s="54" t="n">
        <v>10969.06</v>
      </c>
      <c r="E5" s="54" t="n">
        <v>1169.49</v>
      </c>
      <c r="F5" s="54" t="n">
        <f aca="false">F6+F9</f>
        <v>168.31</v>
      </c>
      <c r="G5" s="54" t="n">
        <f aca="false">G6+G9</f>
        <v>9631.26</v>
      </c>
      <c r="H5" s="63"/>
    </row>
    <row r="6" customFormat="false" ht="15.75" hidden="false" customHeight="true" outlineLevel="0" collapsed="false">
      <c r="A6" s="63" t="s">
        <v>57</v>
      </c>
      <c r="B6" s="76" t="n">
        <v>201</v>
      </c>
      <c r="C6" s="77" t="s">
        <v>284</v>
      </c>
      <c r="D6" s="54" t="n">
        <v>467.41</v>
      </c>
      <c r="E6" s="54" t="n">
        <v>412.93</v>
      </c>
      <c r="F6" s="54" t="n">
        <v>46.68</v>
      </c>
      <c r="G6" s="54" t="n">
        <v>7.8</v>
      </c>
      <c r="H6" s="63"/>
    </row>
    <row r="7" customFormat="false" ht="15.75" hidden="false" customHeight="true" outlineLevel="0" collapsed="false">
      <c r="A7" s="63" t="s">
        <v>62</v>
      </c>
      <c r="B7" s="56" t="n">
        <v>20110</v>
      </c>
      <c r="C7" s="78" t="s">
        <v>285</v>
      </c>
      <c r="D7" s="54" t="n">
        <f aca="false">SUM(E7:G7)</f>
        <v>467.41</v>
      </c>
      <c r="E7" s="54" t="n">
        <v>412.93</v>
      </c>
      <c r="F7" s="54" t="n">
        <v>46.68</v>
      </c>
      <c r="G7" s="54" t="n">
        <v>7.8</v>
      </c>
      <c r="H7" s="63"/>
    </row>
    <row r="8" customFormat="false" ht="15.75" hidden="false" customHeight="true" outlineLevel="0" collapsed="false">
      <c r="A8" s="63" t="s">
        <v>67</v>
      </c>
      <c r="B8" s="56" t="n">
        <v>2011001</v>
      </c>
      <c r="C8" s="78" t="s">
        <v>286</v>
      </c>
      <c r="D8" s="54" t="n">
        <f aca="false">SUM(E8:G8)</f>
        <v>467.41</v>
      </c>
      <c r="E8" s="54" t="n">
        <v>412.93</v>
      </c>
      <c r="F8" s="54" t="n">
        <v>46.68</v>
      </c>
      <c r="G8" s="54" t="n">
        <v>7.8</v>
      </c>
      <c r="H8" s="63"/>
    </row>
    <row r="9" customFormat="false" ht="16.2" hidden="false" customHeight="true" outlineLevel="0" collapsed="false">
      <c r="A9" s="63" t="s">
        <v>77</v>
      </c>
      <c r="B9" s="79" t="n">
        <v>208</v>
      </c>
      <c r="C9" s="78" t="s">
        <v>287</v>
      </c>
      <c r="D9" s="54" t="n">
        <f aca="false">D10+D16</f>
        <v>10501.65</v>
      </c>
      <c r="E9" s="80" t="n">
        <v>756.56</v>
      </c>
      <c r="F9" s="80" t="n">
        <f aca="false">F10+F16</f>
        <v>121.63</v>
      </c>
      <c r="G9" s="54" t="n">
        <f aca="false">SUM(G10+G16)</f>
        <v>9623.46</v>
      </c>
      <c r="H9" s="57"/>
    </row>
    <row r="10" customFormat="false" ht="16.2" hidden="false" customHeight="true" outlineLevel="0" collapsed="false">
      <c r="A10" s="63" t="s">
        <v>82</v>
      </c>
      <c r="B10" s="80" t="n">
        <v>20801</v>
      </c>
      <c r="C10" s="81" t="s">
        <v>288</v>
      </c>
      <c r="D10" s="54" t="n">
        <f aca="false">SUM(E10:G10)</f>
        <v>10301.65</v>
      </c>
      <c r="E10" s="80" t="n">
        <v>756.56</v>
      </c>
      <c r="F10" s="80" t="n">
        <f aca="false">SUM(F11:F15)</f>
        <v>121.63</v>
      </c>
      <c r="G10" s="80" t="n">
        <f aca="false">SUM(G11:G15)</f>
        <v>9423.46</v>
      </c>
      <c r="H10" s="57"/>
    </row>
    <row r="11" customFormat="false" ht="16.2" hidden="false" customHeight="true" outlineLevel="0" collapsed="false">
      <c r="A11" s="63" t="s">
        <v>87</v>
      </c>
      <c r="B11" s="80" t="n">
        <v>2080105</v>
      </c>
      <c r="C11" s="81" t="s">
        <v>289</v>
      </c>
      <c r="D11" s="54" t="n">
        <f aca="false">SUM(E11:G11)</f>
        <v>160.05</v>
      </c>
      <c r="E11" s="80" t="n">
        <v>148.65</v>
      </c>
      <c r="F11" s="80" t="n">
        <v>11.4</v>
      </c>
      <c r="G11" s="80"/>
      <c r="H11" s="57"/>
    </row>
    <row r="12" customFormat="false" ht="16.2" hidden="false" customHeight="true" outlineLevel="0" collapsed="false">
      <c r="A12" s="63" t="s">
        <v>91</v>
      </c>
      <c r="B12" s="80" t="n">
        <v>2080106</v>
      </c>
      <c r="C12" s="81" t="s">
        <v>290</v>
      </c>
      <c r="D12" s="54" t="n">
        <f aca="false">SUM(E12:G12)</f>
        <v>4649.96</v>
      </c>
      <c r="E12" s="80" t="n">
        <v>118.86</v>
      </c>
      <c r="F12" s="80" t="n">
        <v>19.1</v>
      </c>
      <c r="G12" s="80" t="n">
        <v>4512</v>
      </c>
      <c r="H12" s="57"/>
    </row>
    <row r="13" customFormat="false" ht="16.2" hidden="false" customHeight="true" outlineLevel="0" collapsed="false">
      <c r="A13" s="63" t="s">
        <v>95</v>
      </c>
      <c r="B13" s="80" t="n">
        <v>2080109</v>
      </c>
      <c r="C13" s="81" t="s">
        <v>291</v>
      </c>
      <c r="D13" s="54" t="n">
        <f aca="false">SUM(E13:G13)</f>
        <v>5191.53</v>
      </c>
      <c r="E13" s="80" t="n">
        <v>273.04</v>
      </c>
      <c r="F13" s="80" t="n">
        <v>49.03</v>
      </c>
      <c r="G13" s="80" t="n">
        <v>4869.46</v>
      </c>
      <c r="H13" s="57"/>
    </row>
    <row r="14" customFormat="false" ht="16.2" hidden="false" customHeight="true" outlineLevel="0" collapsed="false">
      <c r="A14" s="63" t="s">
        <v>100</v>
      </c>
      <c r="B14" s="80" t="n">
        <v>2080112</v>
      </c>
      <c r="C14" s="81" t="s">
        <v>292</v>
      </c>
      <c r="D14" s="54" t="n">
        <f aca="false">SUM(E14:G14)</f>
        <v>108.79</v>
      </c>
      <c r="E14" s="80" t="n">
        <v>92.89</v>
      </c>
      <c r="F14" s="80" t="n">
        <v>15.9</v>
      </c>
      <c r="G14" s="80"/>
      <c r="H14" s="57"/>
    </row>
    <row r="15" customFormat="false" ht="16.2" hidden="false" customHeight="true" outlineLevel="0" collapsed="false">
      <c r="A15" s="63" t="s">
        <v>105</v>
      </c>
      <c r="B15" s="80" t="n">
        <v>2080199</v>
      </c>
      <c r="C15" s="82" t="s">
        <v>293</v>
      </c>
      <c r="D15" s="54" t="n">
        <f aca="false">SUM(E15:G15)</f>
        <v>191.32</v>
      </c>
      <c r="E15" s="82" t="n">
        <v>123.12</v>
      </c>
      <c r="F15" s="82" t="n">
        <v>26.2</v>
      </c>
      <c r="G15" s="82" t="n">
        <v>42</v>
      </c>
      <c r="H15" s="57"/>
    </row>
    <row r="16" customFormat="false" ht="16.2" hidden="false" customHeight="true" outlineLevel="0" collapsed="false">
      <c r="A16" s="63" t="s">
        <v>110</v>
      </c>
      <c r="B16" s="82" t="n">
        <v>20807</v>
      </c>
      <c r="C16" s="82" t="s">
        <v>294</v>
      </c>
      <c r="D16" s="54" t="n">
        <f aca="false">SUM(E16:G16)</f>
        <v>200</v>
      </c>
      <c r="E16" s="82"/>
      <c r="F16" s="82"/>
      <c r="G16" s="82" t="n">
        <v>200</v>
      </c>
      <c r="H16" s="57"/>
    </row>
    <row r="17" customFormat="false" ht="16.2" hidden="false" customHeight="true" outlineLevel="0" collapsed="false">
      <c r="A17" s="63" t="s">
        <v>114</v>
      </c>
      <c r="B17" s="82" t="n">
        <v>2080799</v>
      </c>
      <c r="C17" s="82" t="s">
        <v>295</v>
      </c>
      <c r="D17" s="54" t="n">
        <f aca="false">SUM(E17:G17)</f>
        <v>200</v>
      </c>
      <c r="E17" s="82"/>
      <c r="F17" s="82"/>
      <c r="G17" s="82" t="n">
        <v>200</v>
      </c>
      <c r="H17" s="57"/>
    </row>
    <row r="18" customFormat="false" ht="16.2" hidden="false" customHeight="true" outlineLevel="0" collapsed="false">
      <c r="A18" s="63" t="s">
        <v>118</v>
      </c>
      <c r="B18" s="82"/>
      <c r="C18" s="82"/>
      <c r="D18" s="54"/>
      <c r="E18" s="82"/>
      <c r="F18" s="82"/>
      <c r="G18" s="82"/>
      <c r="H18" s="57"/>
    </row>
    <row r="19" customFormat="false" ht="16.2" hidden="false" customHeight="true" outlineLevel="0" collapsed="false">
      <c r="A19" s="63" t="s">
        <v>122</v>
      </c>
      <c r="B19" s="57"/>
      <c r="C19" s="57"/>
      <c r="D19" s="54"/>
      <c r="E19" s="57"/>
      <c r="F19" s="57"/>
      <c r="G19" s="57"/>
      <c r="H19" s="57"/>
    </row>
    <row r="20" customFormat="false" ht="16.2" hidden="false" customHeight="true" outlineLevel="0" collapsed="false">
      <c r="A20" s="63" t="s">
        <v>126</v>
      </c>
      <c r="B20" s="57"/>
      <c r="C20" s="57"/>
      <c r="D20" s="54"/>
      <c r="E20" s="57"/>
      <c r="F20" s="57"/>
      <c r="G20" s="57"/>
      <c r="H20" s="57"/>
    </row>
    <row r="21" customFormat="false" ht="16.2" hidden="false" customHeight="true" outlineLevel="0" collapsed="false">
      <c r="A21" s="63" t="s">
        <v>129</v>
      </c>
      <c r="B21" s="57"/>
      <c r="C21" s="57"/>
      <c r="D21" s="54"/>
      <c r="E21" s="57"/>
      <c r="F21" s="57"/>
      <c r="G21" s="57"/>
      <c r="H21" s="57"/>
    </row>
    <row r="22" customFormat="false" ht="16.2" hidden="false" customHeight="true" outlineLevel="0" collapsed="false">
      <c r="A22" s="63" t="s">
        <v>132</v>
      </c>
      <c r="B22" s="57"/>
      <c r="C22" s="57"/>
      <c r="D22" s="54"/>
      <c r="E22" s="57"/>
      <c r="F22" s="57"/>
      <c r="G22" s="57"/>
      <c r="H22" s="57"/>
    </row>
    <row r="23" customFormat="false" ht="16.2" hidden="false" customHeight="true" outlineLevel="0" collapsed="false">
      <c r="A23" s="63" t="s">
        <v>135</v>
      </c>
      <c r="B23" s="57"/>
      <c r="C23" s="57"/>
      <c r="D23" s="54"/>
      <c r="E23" s="57"/>
      <c r="F23" s="57"/>
      <c r="G23" s="57"/>
      <c r="H23" s="57"/>
    </row>
    <row r="24" customFormat="false" ht="16.2" hidden="false" customHeight="true" outlineLevel="0" collapsed="false">
      <c r="A24" s="63" t="s">
        <v>138</v>
      </c>
      <c r="B24" s="57"/>
      <c r="C24" s="57"/>
      <c r="D24" s="54"/>
      <c r="E24" s="57"/>
      <c r="F24" s="57"/>
      <c r="G24" s="57"/>
      <c r="H24" s="57"/>
    </row>
    <row r="25" customFormat="false" ht="16.2" hidden="false" customHeight="true" outlineLevel="0" collapsed="false">
      <c r="A25" s="63" t="s">
        <v>140</v>
      </c>
      <c r="B25" s="57"/>
      <c r="C25" s="57"/>
      <c r="D25" s="54"/>
      <c r="E25" s="57"/>
      <c r="F25" s="57"/>
      <c r="G25" s="57"/>
      <c r="H25" s="57"/>
    </row>
    <row r="26" customFormat="false" ht="16.2" hidden="false" customHeight="true" outlineLevel="0" collapsed="false">
      <c r="A26" s="63" t="s">
        <v>142</v>
      </c>
      <c r="B26" s="57"/>
      <c r="C26" s="57"/>
      <c r="D26" s="54"/>
      <c r="E26" s="57"/>
      <c r="F26" s="57"/>
      <c r="G26" s="57"/>
      <c r="H26" s="57"/>
    </row>
    <row r="27" customFormat="false" ht="16.2" hidden="false" customHeight="true" outlineLevel="0" collapsed="false">
      <c r="A27" s="63" t="s">
        <v>144</v>
      </c>
      <c r="B27" s="57"/>
      <c r="C27" s="57"/>
      <c r="D27" s="54"/>
      <c r="E27" s="57"/>
      <c r="F27" s="57"/>
      <c r="G27" s="57"/>
      <c r="H27" s="57"/>
    </row>
    <row r="28" customFormat="false" ht="16.2" hidden="false" customHeight="true" outlineLevel="0" collapsed="false">
      <c r="A28" s="63" t="s">
        <v>146</v>
      </c>
      <c r="B28" s="57"/>
      <c r="C28" s="57"/>
      <c r="D28" s="54"/>
      <c r="E28" s="57"/>
      <c r="F28" s="57"/>
      <c r="G28" s="57"/>
      <c r="H28" s="57"/>
    </row>
    <row r="29" customFormat="false" ht="16.2" hidden="false" customHeight="true" outlineLevel="0" collapsed="false">
      <c r="A29" s="63" t="s">
        <v>148</v>
      </c>
      <c r="B29" s="57"/>
      <c r="C29" s="57"/>
      <c r="D29" s="54"/>
      <c r="E29" s="57"/>
      <c r="F29" s="57"/>
      <c r="G29" s="57"/>
      <c r="H29" s="57"/>
    </row>
    <row r="30" customFormat="false" ht="16.2" hidden="false" customHeight="true" outlineLevel="0" collapsed="false">
      <c r="A30" s="63" t="s">
        <v>150</v>
      </c>
      <c r="B30" s="57"/>
      <c r="C30" s="57"/>
      <c r="D30" s="54"/>
      <c r="E30" s="57"/>
      <c r="F30" s="57"/>
      <c r="G30" s="57"/>
      <c r="H30" s="57"/>
    </row>
    <row r="31" customFormat="false" ht="16.2" hidden="false" customHeight="true" outlineLevel="0" collapsed="false">
      <c r="A31" s="63" t="s">
        <v>152</v>
      </c>
      <c r="B31" s="57"/>
      <c r="C31" s="57"/>
      <c r="D31" s="54"/>
      <c r="E31" s="57"/>
      <c r="F31" s="57"/>
      <c r="G31" s="57"/>
      <c r="H31" s="57"/>
    </row>
    <row r="32" customFormat="false" ht="16.2" hidden="false" customHeight="true" outlineLevel="0" collapsed="false">
      <c r="A32" s="63" t="s">
        <v>154</v>
      </c>
      <c r="B32" s="57"/>
      <c r="C32" s="57"/>
      <c r="D32" s="54"/>
      <c r="E32" s="57"/>
      <c r="F32" s="57"/>
      <c r="G32" s="57"/>
      <c r="H32" s="57"/>
    </row>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9" activeCellId="0" sqref="G49:G52"/>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3.45"/>
    <col collapsed="false" customWidth="true" hidden="false" outlineLevel="0" max="4" min="4" style="1" width="8.45"/>
    <col collapsed="false" customWidth="true" hidden="false" outlineLevel="0" max="5" min="5" style="1" width="13.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2" hidden="false" customHeight="true" outlineLevel="0" collapsed="false">
      <c r="A1" s="83" t="s">
        <v>296</v>
      </c>
      <c r="B1" s="83"/>
      <c r="C1" s="83"/>
      <c r="D1" s="83"/>
      <c r="E1" s="83"/>
      <c r="F1" s="83"/>
      <c r="G1" s="83"/>
      <c r="H1" s="83"/>
      <c r="I1" s="83"/>
      <c r="J1" s="62"/>
    </row>
    <row r="2" customFormat="false" ht="28.35" hidden="false" customHeight="true" outlineLevel="0" collapsed="false">
      <c r="A2" s="42" t="s">
        <v>297</v>
      </c>
      <c r="B2" s="42"/>
      <c r="C2" s="42"/>
      <c r="D2" s="42"/>
      <c r="E2" s="42"/>
      <c r="F2" s="42"/>
      <c r="G2" s="42"/>
      <c r="H2" s="42"/>
      <c r="I2" s="42"/>
      <c r="J2" s="42"/>
    </row>
    <row r="3" customFormat="false" ht="15.75" hidden="false" customHeight="true" outlineLevel="0" collapsed="false">
      <c r="A3" s="27"/>
      <c r="B3" s="27"/>
      <c r="C3" s="27"/>
      <c r="D3" s="27"/>
      <c r="E3" s="27"/>
      <c r="F3" s="28" t="s">
        <v>47</v>
      </c>
      <c r="G3" s="28"/>
      <c r="H3" s="28"/>
      <c r="I3" s="28"/>
      <c r="J3" s="28"/>
    </row>
    <row r="4" customFormat="false" ht="23.25" hidden="false" customHeight="true" outlineLevel="0" collapsed="false">
      <c r="A4" s="32" t="s">
        <v>5</v>
      </c>
      <c r="B4" s="32" t="s">
        <v>298</v>
      </c>
      <c r="C4" s="32" t="s">
        <v>299</v>
      </c>
      <c r="D4" s="32" t="s">
        <v>300</v>
      </c>
      <c r="E4" s="32" t="s">
        <v>301</v>
      </c>
      <c r="F4" s="32" t="s">
        <v>185</v>
      </c>
      <c r="G4" s="32" t="s">
        <v>280</v>
      </c>
      <c r="H4" s="32" t="s">
        <v>281</v>
      </c>
      <c r="I4" s="32" t="s">
        <v>282</v>
      </c>
      <c r="J4" s="32" t="s">
        <v>283</v>
      </c>
    </row>
    <row r="5" customFormat="false" ht="15.75" hidden="false" customHeight="true" outlineLevel="0" collapsed="false">
      <c r="A5" s="51" t="s">
        <v>55</v>
      </c>
      <c r="B5" s="84"/>
      <c r="C5" s="53" t="s">
        <v>185</v>
      </c>
      <c r="D5" s="53"/>
      <c r="E5" s="53"/>
      <c r="F5" s="85" t="n">
        <f aca="false">SUM(G5:I5)</f>
        <v>10969.06</v>
      </c>
      <c r="G5" s="85" t="n">
        <f aca="false">G6+G46+G25+G49+G52</f>
        <v>1169.49</v>
      </c>
      <c r="H5" s="85" t="n">
        <f aca="false">H6+H46+H25+H49+H52</f>
        <v>168.31</v>
      </c>
      <c r="I5" s="85" t="n">
        <f aca="false">I6+I46+I25+I49+I52</f>
        <v>9631.26</v>
      </c>
      <c r="J5" s="51"/>
    </row>
    <row r="6" s="91" customFormat="true" ht="15.75" hidden="false" customHeight="true" outlineLevel="0" collapsed="false">
      <c r="A6" s="86" t="s">
        <v>57</v>
      </c>
      <c r="B6" s="87" t="s">
        <v>302</v>
      </c>
      <c r="C6" s="88" t="s">
        <v>303</v>
      </c>
      <c r="D6" s="89"/>
      <c r="E6" s="89"/>
      <c r="F6" s="90" t="n">
        <f aca="false">SUM(G6:I6)</f>
        <v>1166.93</v>
      </c>
      <c r="G6" s="90" t="n">
        <f aca="false">SUM(G7:G24)</f>
        <v>1166.93</v>
      </c>
      <c r="H6" s="90"/>
      <c r="I6" s="90"/>
      <c r="J6" s="86"/>
    </row>
    <row r="7" customFormat="false" ht="15.75" hidden="false" customHeight="true" outlineLevel="0" collapsed="false">
      <c r="A7" s="51" t="s">
        <v>62</v>
      </c>
      <c r="B7" s="92" t="s">
        <v>304</v>
      </c>
      <c r="C7" s="93" t="s">
        <v>305</v>
      </c>
      <c r="D7" s="53" t="n">
        <v>50101</v>
      </c>
      <c r="E7" s="53" t="s">
        <v>306</v>
      </c>
      <c r="F7" s="85" t="n">
        <f aca="false">SUM(G7:I7)</f>
        <v>138.66</v>
      </c>
      <c r="G7" s="85" t="n">
        <v>138.66</v>
      </c>
      <c r="H7" s="85"/>
      <c r="I7" s="85"/>
      <c r="J7" s="51"/>
    </row>
    <row r="8" customFormat="false" ht="15.75" hidden="false" customHeight="true" outlineLevel="0" collapsed="false">
      <c r="A8" s="51" t="s">
        <v>67</v>
      </c>
      <c r="B8" s="92" t="s">
        <v>304</v>
      </c>
      <c r="C8" s="93" t="s">
        <v>305</v>
      </c>
      <c r="D8" s="53" t="n">
        <v>50501</v>
      </c>
      <c r="E8" s="53" t="s">
        <v>303</v>
      </c>
      <c r="F8" s="85" t="n">
        <f aca="false">SUM(G8:I8)</f>
        <v>277</v>
      </c>
      <c r="G8" s="85" t="n">
        <v>277</v>
      </c>
      <c r="H8" s="85"/>
      <c r="I8" s="85"/>
      <c r="J8" s="51"/>
    </row>
    <row r="9" customFormat="false" ht="15.75" hidden="false" customHeight="true" outlineLevel="0" collapsed="false">
      <c r="A9" s="86" t="s">
        <v>72</v>
      </c>
      <c r="B9" s="92" t="s">
        <v>307</v>
      </c>
      <c r="C9" s="93" t="s">
        <v>308</v>
      </c>
      <c r="D9" s="53" t="n">
        <v>50101</v>
      </c>
      <c r="E9" s="53" t="s">
        <v>306</v>
      </c>
      <c r="F9" s="85" t="n">
        <f aca="false">SUM(G9:I9)</f>
        <v>127.65</v>
      </c>
      <c r="G9" s="85" t="n">
        <v>127.65</v>
      </c>
      <c r="H9" s="85"/>
      <c r="I9" s="85"/>
      <c r="J9" s="51"/>
    </row>
    <row r="10" customFormat="false" ht="15.75" hidden="false" customHeight="true" outlineLevel="0" collapsed="false">
      <c r="A10" s="51" t="s">
        <v>77</v>
      </c>
      <c r="B10" s="92" t="s">
        <v>307</v>
      </c>
      <c r="C10" s="93" t="s">
        <v>308</v>
      </c>
      <c r="D10" s="53" t="n">
        <v>50501</v>
      </c>
      <c r="E10" s="53" t="s">
        <v>303</v>
      </c>
      <c r="F10" s="85" t="n">
        <f aca="false">SUM(G10:I10)</f>
        <v>116.1</v>
      </c>
      <c r="G10" s="85" t="n">
        <v>116.1</v>
      </c>
      <c r="H10" s="85"/>
      <c r="I10" s="85"/>
      <c r="J10" s="51"/>
    </row>
    <row r="11" customFormat="false" ht="15.75" hidden="false" customHeight="true" outlineLevel="0" collapsed="false">
      <c r="A11" s="51" t="s">
        <v>82</v>
      </c>
      <c r="B11" s="92" t="s">
        <v>309</v>
      </c>
      <c r="C11" s="93" t="s">
        <v>310</v>
      </c>
      <c r="D11" s="53" t="n">
        <v>50199</v>
      </c>
      <c r="E11" s="53" t="s">
        <v>311</v>
      </c>
      <c r="F11" s="85" t="n">
        <f aca="false">SUM(G11:I11)</f>
        <v>28.61</v>
      </c>
      <c r="G11" s="85" t="n">
        <v>28.61</v>
      </c>
      <c r="H11" s="85"/>
      <c r="I11" s="85"/>
      <c r="J11" s="51"/>
    </row>
    <row r="12" customFormat="false" ht="15.75" hidden="false" customHeight="true" outlineLevel="0" collapsed="false">
      <c r="A12" s="86" t="s">
        <v>87</v>
      </c>
      <c r="B12" s="92" t="s">
        <v>309</v>
      </c>
      <c r="C12" s="93" t="s">
        <v>310</v>
      </c>
      <c r="D12" s="53" t="n">
        <v>50501</v>
      </c>
      <c r="E12" s="53" t="s">
        <v>303</v>
      </c>
      <c r="F12" s="85" t="n">
        <f aca="false">SUM(G12:I12)</f>
        <v>154.95</v>
      </c>
      <c r="G12" s="85" t="n">
        <v>154.95</v>
      </c>
      <c r="H12" s="85"/>
      <c r="I12" s="85"/>
      <c r="J12" s="51"/>
    </row>
    <row r="13" customFormat="false" ht="18" hidden="false" customHeight="true" outlineLevel="0" collapsed="false">
      <c r="A13" s="51" t="s">
        <v>91</v>
      </c>
      <c r="B13" s="92" t="s">
        <v>312</v>
      </c>
      <c r="C13" s="93" t="s">
        <v>313</v>
      </c>
      <c r="D13" s="53" t="n">
        <v>50102</v>
      </c>
      <c r="E13" s="53" t="s">
        <v>314</v>
      </c>
      <c r="F13" s="85" t="n">
        <f aca="false">SUM(G13:I13)</f>
        <v>41.25</v>
      </c>
      <c r="G13" s="85" t="n">
        <v>41.25</v>
      </c>
      <c r="H13" s="85"/>
      <c r="I13" s="85"/>
      <c r="J13" s="51"/>
    </row>
    <row r="14" customFormat="false" ht="18" hidden="false" customHeight="true" outlineLevel="0" collapsed="false">
      <c r="A14" s="51" t="s">
        <v>95</v>
      </c>
      <c r="B14" s="92" t="s">
        <v>312</v>
      </c>
      <c r="C14" s="93" t="s">
        <v>313</v>
      </c>
      <c r="D14" s="53" t="n">
        <v>50501</v>
      </c>
      <c r="E14" s="53" t="s">
        <v>303</v>
      </c>
      <c r="F14" s="85" t="n">
        <f aca="false">SUM(G14:I14)</f>
        <v>76.64</v>
      </c>
      <c r="G14" s="85" t="n">
        <v>76.64</v>
      </c>
      <c r="H14" s="85"/>
      <c r="I14" s="85"/>
      <c r="J14" s="51"/>
    </row>
    <row r="15" customFormat="false" ht="15.75" hidden="false" customHeight="true" outlineLevel="0" collapsed="false">
      <c r="A15" s="86" t="s">
        <v>100</v>
      </c>
      <c r="B15" s="92" t="s">
        <v>315</v>
      </c>
      <c r="C15" s="93" t="s">
        <v>316</v>
      </c>
      <c r="D15" s="53" t="n">
        <v>50102</v>
      </c>
      <c r="E15" s="53" t="s">
        <v>314</v>
      </c>
      <c r="F15" s="85" t="n">
        <f aca="false">SUM(G15:I15)</f>
        <v>20.63</v>
      </c>
      <c r="G15" s="85" t="n">
        <v>20.63</v>
      </c>
      <c r="H15" s="85"/>
      <c r="I15" s="85"/>
      <c r="J15" s="51"/>
    </row>
    <row r="16" customFormat="false" ht="15.75" hidden="false" customHeight="true" outlineLevel="0" collapsed="false">
      <c r="A16" s="51" t="s">
        <v>105</v>
      </c>
      <c r="B16" s="92" t="s">
        <v>315</v>
      </c>
      <c r="C16" s="93" t="s">
        <v>316</v>
      </c>
      <c r="D16" s="53" t="n">
        <v>50501</v>
      </c>
      <c r="E16" s="53" t="s">
        <v>303</v>
      </c>
      <c r="F16" s="85" t="n">
        <f aca="false">SUM(G16:I16)</f>
        <v>37.96</v>
      </c>
      <c r="G16" s="85" t="n">
        <v>37.96</v>
      </c>
      <c r="H16" s="85"/>
      <c r="I16" s="85"/>
      <c r="J16" s="51"/>
    </row>
    <row r="17" customFormat="false" ht="15.75" hidden="false" customHeight="true" outlineLevel="0" collapsed="false">
      <c r="A17" s="51" t="s">
        <v>110</v>
      </c>
      <c r="B17" s="92" t="s">
        <v>317</v>
      </c>
      <c r="C17" s="93" t="s">
        <v>318</v>
      </c>
      <c r="D17" s="53" t="n">
        <v>50102</v>
      </c>
      <c r="E17" s="53" t="s">
        <v>314</v>
      </c>
      <c r="F17" s="85" t="n">
        <f aca="false">SUM(G17:I17)</f>
        <v>10.65</v>
      </c>
      <c r="G17" s="85" t="n">
        <v>10.65</v>
      </c>
      <c r="H17" s="85"/>
      <c r="I17" s="85"/>
      <c r="J17" s="51"/>
    </row>
    <row r="18" customFormat="false" ht="15.75" hidden="false" customHeight="true" outlineLevel="0" collapsed="false">
      <c r="A18" s="86" t="s">
        <v>114</v>
      </c>
      <c r="B18" s="92" t="s">
        <v>317</v>
      </c>
      <c r="C18" s="93" t="s">
        <v>318</v>
      </c>
      <c r="D18" s="53" t="n">
        <v>50501</v>
      </c>
      <c r="E18" s="53" t="s">
        <v>303</v>
      </c>
      <c r="F18" s="85" t="n">
        <f aca="false">SUM(G18:I18)</f>
        <v>33.3</v>
      </c>
      <c r="G18" s="85" t="n">
        <v>33.3</v>
      </c>
      <c r="H18" s="85"/>
      <c r="I18" s="85"/>
      <c r="J18" s="51"/>
    </row>
    <row r="19" customFormat="false" ht="15.75" hidden="false" customHeight="true" outlineLevel="0" collapsed="false">
      <c r="A19" s="51" t="s">
        <v>118</v>
      </c>
      <c r="B19" s="92" t="s">
        <v>319</v>
      </c>
      <c r="C19" s="93" t="s">
        <v>320</v>
      </c>
      <c r="D19" s="53" t="n">
        <v>50102</v>
      </c>
      <c r="E19" s="53" t="s">
        <v>314</v>
      </c>
      <c r="F19" s="85" t="n">
        <f aca="false">SUM(G19:I19)</f>
        <v>8.2</v>
      </c>
      <c r="G19" s="85" t="n">
        <v>8.2</v>
      </c>
      <c r="H19" s="85"/>
      <c r="I19" s="85"/>
      <c r="J19" s="51"/>
    </row>
    <row r="20" customFormat="false" ht="15.75" hidden="false" customHeight="true" outlineLevel="0" collapsed="false">
      <c r="A20" s="51" t="s">
        <v>122</v>
      </c>
      <c r="B20" s="92" t="s">
        <v>321</v>
      </c>
      <c r="C20" s="93" t="s">
        <v>322</v>
      </c>
      <c r="D20" s="53" t="n">
        <v>50102</v>
      </c>
      <c r="E20" s="53" t="s">
        <v>314</v>
      </c>
      <c r="F20" s="85" t="n">
        <f aca="false">SUM(G20:I20)</f>
        <v>0.58</v>
      </c>
      <c r="G20" s="85" t="n">
        <v>0.58</v>
      </c>
      <c r="H20" s="85"/>
      <c r="I20" s="85"/>
      <c r="J20" s="51"/>
    </row>
    <row r="21" customFormat="false" ht="15.75" hidden="false" customHeight="true" outlineLevel="0" collapsed="false">
      <c r="A21" s="86" t="s">
        <v>126</v>
      </c>
      <c r="B21" s="92" t="s">
        <v>321</v>
      </c>
      <c r="C21" s="93" t="s">
        <v>322</v>
      </c>
      <c r="D21" s="53" t="n">
        <v>50501</v>
      </c>
      <c r="E21" s="53" t="s">
        <v>303</v>
      </c>
      <c r="F21" s="85" t="n">
        <f aca="false">SUM(G21:I21)</f>
        <v>1</v>
      </c>
      <c r="G21" s="85" t="n">
        <v>1</v>
      </c>
      <c r="H21" s="85"/>
      <c r="I21" s="85"/>
      <c r="J21" s="51"/>
    </row>
    <row r="22" customFormat="false" ht="15.75" hidden="false" customHeight="true" outlineLevel="0" collapsed="false">
      <c r="A22" s="51" t="s">
        <v>129</v>
      </c>
      <c r="B22" s="92" t="s">
        <v>323</v>
      </c>
      <c r="C22" s="93" t="s">
        <v>324</v>
      </c>
      <c r="D22" s="53" t="n">
        <v>50103</v>
      </c>
      <c r="E22" s="53" t="s">
        <v>324</v>
      </c>
      <c r="F22" s="85" t="n">
        <f aca="false">SUM(G22:I22)</f>
        <v>34.18</v>
      </c>
      <c r="G22" s="85" t="n">
        <v>34.18</v>
      </c>
      <c r="H22" s="85"/>
      <c r="I22" s="85"/>
      <c r="J22" s="51"/>
    </row>
    <row r="23" customFormat="false" ht="15.75" hidden="false" customHeight="true" outlineLevel="0" collapsed="false">
      <c r="A23" s="51" t="s">
        <v>132</v>
      </c>
      <c r="B23" s="92" t="s">
        <v>323</v>
      </c>
      <c r="C23" s="93" t="s">
        <v>324</v>
      </c>
      <c r="D23" s="53" t="n">
        <v>50501</v>
      </c>
      <c r="E23" s="53" t="s">
        <v>303</v>
      </c>
      <c r="F23" s="85" t="n">
        <f aca="false">SUM(G23:I23)</f>
        <v>59.45</v>
      </c>
      <c r="G23" s="85" t="n">
        <v>59.45</v>
      </c>
      <c r="H23" s="85"/>
      <c r="I23" s="85"/>
      <c r="J23" s="51"/>
    </row>
    <row r="24" customFormat="false" ht="15.75" hidden="false" customHeight="true" outlineLevel="0" collapsed="false">
      <c r="A24" s="86" t="s">
        <v>135</v>
      </c>
      <c r="B24" s="92" t="s">
        <v>325</v>
      </c>
      <c r="C24" s="93" t="s">
        <v>326</v>
      </c>
      <c r="D24" s="53" t="n">
        <v>50199</v>
      </c>
      <c r="E24" s="93" t="s">
        <v>326</v>
      </c>
      <c r="F24" s="85" t="n">
        <f aca="false">SUM(G24:I24)</f>
        <v>0.12</v>
      </c>
      <c r="G24" s="85" t="n">
        <v>0.12</v>
      </c>
      <c r="H24" s="85"/>
      <c r="I24" s="85"/>
      <c r="J24" s="51"/>
    </row>
    <row r="25" s="91" customFormat="true" ht="15.75" hidden="false" customHeight="true" outlineLevel="0" collapsed="false">
      <c r="A25" s="51" t="s">
        <v>138</v>
      </c>
      <c r="B25" s="87" t="s">
        <v>327</v>
      </c>
      <c r="C25" s="88" t="s">
        <v>328</v>
      </c>
      <c r="D25" s="89"/>
      <c r="E25" s="89"/>
      <c r="F25" s="90" t="n">
        <f aca="false">SUM(G25:I25)</f>
        <v>4927.88</v>
      </c>
      <c r="G25" s="90" t="n">
        <f aca="false">SUM(G26:G45)</f>
        <v>0</v>
      </c>
      <c r="H25" s="90" t="n">
        <f aca="false">SUM(H26:H45)</f>
        <v>168.31</v>
      </c>
      <c r="I25" s="90" t="n">
        <f aca="false">SUM(I26:I45)</f>
        <v>4759.57</v>
      </c>
      <c r="J25" s="86"/>
    </row>
    <row r="26" customFormat="false" ht="15.75" hidden="false" customHeight="true" outlineLevel="0" collapsed="false">
      <c r="A26" s="51" t="s">
        <v>140</v>
      </c>
      <c r="B26" s="92" t="s">
        <v>329</v>
      </c>
      <c r="C26" s="93" t="s">
        <v>330</v>
      </c>
      <c r="D26" s="53" t="n">
        <v>50201</v>
      </c>
      <c r="E26" s="53" t="s">
        <v>331</v>
      </c>
      <c r="F26" s="85" t="n">
        <f aca="false">SUM(G26:I26)</f>
        <v>8.02</v>
      </c>
      <c r="G26" s="85"/>
      <c r="H26" s="85" t="n">
        <v>8.02</v>
      </c>
      <c r="I26" s="85"/>
      <c r="J26" s="51"/>
    </row>
    <row r="27" customFormat="false" ht="15.75" hidden="false" customHeight="true" outlineLevel="0" collapsed="false">
      <c r="A27" s="86" t="s">
        <v>142</v>
      </c>
      <c r="B27" s="92" t="s">
        <v>329</v>
      </c>
      <c r="C27" s="93" t="s">
        <v>330</v>
      </c>
      <c r="D27" s="53" t="n">
        <v>50502</v>
      </c>
      <c r="E27" s="53" t="s">
        <v>328</v>
      </c>
      <c r="F27" s="85" t="n">
        <f aca="false">SUM(G27:I27)</f>
        <v>39.7</v>
      </c>
      <c r="G27" s="85"/>
      <c r="H27" s="85" t="n">
        <v>39.7</v>
      </c>
      <c r="I27" s="85"/>
      <c r="J27" s="51"/>
    </row>
    <row r="28" customFormat="false" ht="15.75" hidden="false" customHeight="true" outlineLevel="0" collapsed="false">
      <c r="A28" s="51" t="s">
        <v>144</v>
      </c>
      <c r="B28" s="92" t="s">
        <v>332</v>
      </c>
      <c r="C28" s="93" t="s">
        <v>333</v>
      </c>
      <c r="D28" s="53" t="n">
        <v>50201</v>
      </c>
      <c r="E28" s="53" t="s">
        <v>331</v>
      </c>
      <c r="F28" s="85" t="n">
        <f aca="false">SUM(G28:I28)</f>
        <v>2.5</v>
      </c>
      <c r="G28" s="85"/>
      <c r="H28" s="85" t="n">
        <v>2.5</v>
      </c>
      <c r="I28" s="85"/>
      <c r="J28" s="51"/>
    </row>
    <row r="29" customFormat="false" ht="15.75" hidden="false" customHeight="true" outlineLevel="0" collapsed="false">
      <c r="A29" s="51" t="s">
        <v>146</v>
      </c>
      <c r="B29" s="92" t="s">
        <v>332</v>
      </c>
      <c r="C29" s="93" t="s">
        <v>333</v>
      </c>
      <c r="D29" s="53" t="n">
        <v>50502</v>
      </c>
      <c r="E29" s="53" t="s">
        <v>328</v>
      </c>
      <c r="F29" s="85" t="n">
        <f aca="false">SUM(G29:I29)</f>
        <v>17.9</v>
      </c>
      <c r="G29" s="85"/>
      <c r="H29" s="85" t="n">
        <v>17.9</v>
      </c>
      <c r="I29" s="85"/>
      <c r="J29" s="51"/>
    </row>
    <row r="30" customFormat="false" ht="15.75" hidden="false" customHeight="true" outlineLevel="0" collapsed="false">
      <c r="A30" s="86" t="s">
        <v>148</v>
      </c>
      <c r="B30" s="92" t="s">
        <v>334</v>
      </c>
      <c r="C30" s="93" t="s">
        <v>335</v>
      </c>
      <c r="D30" s="53" t="n">
        <v>50502</v>
      </c>
      <c r="E30" s="53" t="s">
        <v>328</v>
      </c>
      <c r="F30" s="85" t="n">
        <f aca="false">SUM(G30:I30)</f>
        <v>0.63</v>
      </c>
      <c r="G30" s="85"/>
      <c r="H30" s="85" t="n">
        <v>0.63</v>
      </c>
      <c r="I30" s="85"/>
      <c r="J30" s="51"/>
    </row>
    <row r="31" customFormat="false" ht="15.75" hidden="false" customHeight="true" outlineLevel="0" collapsed="false">
      <c r="A31" s="51" t="s">
        <v>150</v>
      </c>
      <c r="B31" s="92" t="s">
        <v>336</v>
      </c>
      <c r="C31" s="93" t="s">
        <v>337</v>
      </c>
      <c r="D31" s="53" t="n">
        <v>50502</v>
      </c>
      <c r="E31" s="53" t="s">
        <v>328</v>
      </c>
      <c r="F31" s="85" t="n">
        <f aca="false">SUM(G31:I31)</f>
        <v>2.1</v>
      </c>
      <c r="G31" s="85"/>
      <c r="H31" s="85" t="n">
        <v>2.1</v>
      </c>
      <c r="I31" s="85"/>
      <c r="J31" s="51"/>
    </row>
    <row r="32" customFormat="false" ht="15.75" hidden="false" customHeight="true" outlineLevel="0" collapsed="false">
      <c r="A32" s="51" t="s">
        <v>152</v>
      </c>
      <c r="B32" s="92" t="s">
        <v>338</v>
      </c>
      <c r="C32" s="93" t="s">
        <v>339</v>
      </c>
      <c r="D32" s="53" t="n">
        <v>50502</v>
      </c>
      <c r="E32" s="53" t="s">
        <v>328</v>
      </c>
      <c r="F32" s="85" t="n">
        <f aca="false">SUM(G32:I32)</f>
        <v>5.3</v>
      </c>
      <c r="G32" s="85"/>
      <c r="H32" s="85" t="n">
        <v>1.5</v>
      </c>
      <c r="I32" s="85" t="n">
        <v>3.8</v>
      </c>
      <c r="J32" s="51"/>
    </row>
    <row r="33" customFormat="false" ht="15.75" hidden="false" customHeight="true" outlineLevel="0" collapsed="false">
      <c r="A33" s="86" t="s">
        <v>154</v>
      </c>
      <c r="B33" s="92" t="s">
        <v>340</v>
      </c>
      <c r="C33" s="93" t="s">
        <v>341</v>
      </c>
      <c r="D33" s="53" t="n">
        <v>50201</v>
      </c>
      <c r="E33" s="53" t="s">
        <v>331</v>
      </c>
      <c r="F33" s="85" t="n">
        <f aca="false">SUM(G33:I33)</f>
        <v>2.7</v>
      </c>
      <c r="G33" s="85"/>
      <c r="H33" s="85" t="n">
        <v>2.7</v>
      </c>
      <c r="I33" s="85"/>
      <c r="J33" s="51"/>
    </row>
    <row r="34" customFormat="false" ht="15.75" hidden="false" customHeight="true" outlineLevel="0" collapsed="false">
      <c r="A34" s="51" t="s">
        <v>156</v>
      </c>
      <c r="B34" s="92" t="s">
        <v>340</v>
      </c>
      <c r="C34" s="93" t="s">
        <v>341</v>
      </c>
      <c r="D34" s="53" t="n">
        <v>50502</v>
      </c>
      <c r="E34" s="53" t="s">
        <v>328</v>
      </c>
      <c r="F34" s="85" t="n">
        <f aca="false">SUM(G34:I34)</f>
        <v>16.25</v>
      </c>
      <c r="G34" s="85"/>
      <c r="H34" s="85" t="n">
        <v>10.45</v>
      </c>
      <c r="I34" s="85" t="n">
        <v>5.8</v>
      </c>
      <c r="J34" s="51"/>
    </row>
    <row r="35" customFormat="false" ht="15.75" hidden="false" customHeight="true" outlineLevel="0" collapsed="false">
      <c r="A35" s="51" t="s">
        <v>158</v>
      </c>
      <c r="B35" s="92" t="s">
        <v>342</v>
      </c>
      <c r="C35" s="93" t="s">
        <v>343</v>
      </c>
      <c r="D35" s="53" t="n">
        <v>50502</v>
      </c>
      <c r="E35" s="53" t="s">
        <v>328</v>
      </c>
      <c r="F35" s="85" t="n">
        <f aca="false">SUM(G35:I35)</f>
        <v>11.2</v>
      </c>
      <c r="G35" s="85"/>
      <c r="H35" s="85" t="n">
        <v>4.2</v>
      </c>
      <c r="I35" s="85" t="n">
        <v>7</v>
      </c>
      <c r="J35" s="51"/>
    </row>
    <row r="36" customFormat="false" ht="15.75" hidden="false" customHeight="true" outlineLevel="0" collapsed="false">
      <c r="A36" s="86" t="s">
        <v>159</v>
      </c>
      <c r="B36" s="92" t="s">
        <v>344</v>
      </c>
      <c r="C36" s="93" t="s">
        <v>345</v>
      </c>
      <c r="D36" s="53" t="n">
        <v>50201</v>
      </c>
      <c r="E36" s="53" t="s">
        <v>331</v>
      </c>
      <c r="F36" s="85" t="n">
        <f aca="false">SUM(G36:I36)</f>
        <v>7</v>
      </c>
      <c r="G36" s="85"/>
      <c r="H36" s="85" t="n">
        <v>7</v>
      </c>
      <c r="I36" s="85"/>
      <c r="J36" s="51"/>
    </row>
    <row r="37" customFormat="false" ht="15.75" hidden="false" customHeight="true" outlineLevel="0" collapsed="false">
      <c r="A37" s="51" t="s">
        <v>160</v>
      </c>
      <c r="B37" s="92" t="s">
        <v>344</v>
      </c>
      <c r="C37" s="93" t="s">
        <v>345</v>
      </c>
      <c r="D37" s="53" t="n">
        <v>50502</v>
      </c>
      <c r="E37" s="53" t="s">
        <v>328</v>
      </c>
      <c r="F37" s="85" t="n">
        <f aca="false">SUM(G37:I37)</f>
        <v>10.62</v>
      </c>
      <c r="G37" s="85"/>
      <c r="H37" s="85" t="n">
        <v>10.62</v>
      </c>
      <c r="I37" s="85"/>
      <c r="J37" s="51"/>
    </row>
    <row r="38" customFormat="false" ht="15.75" hidden="false" customHeight="true" outlineLevel="0" collapsed="false">
      <c r="A38" s="51" t="s">
        <v>163</v>
      </c>
      <c r="B38" s="92" t="s">
        <v>346</v>
      </c>
      <c r="C38" s="93" t="s">
        <v>347</v>
      </c>
      <c r="D38" s="53" t="n">
        <v>50206</v>
      </c>
      <c r="E38" s="53" t="s">
        <v>331</v>
      </c>
      <c r="F38" s="85" t="n">
        <f aca="false">SUM(G38:I38)</f>
        <v>0.2</v>
      </c>
      <c r="G38" s="82"/>
      <c r="H38" s="82" t="n">
        <v>0.2</v>
      </c>
      <c r="I38" s="82"/>
      <c r="J38" s="51"/>
    </row>
    <row r="39" customFormat="false" ht="15.75" hidden="false" customHeight="true" outlineLevel="0" collapsed="false">
      <c r="A39" s="86" t="s">
        <v>166</v>
      </c>
      <c r="B39" s="92" t="s">
        <v>348</v>
      </c>
      <c r="C39" s="93" t="s">
        <v>349</v>
      </c>
      <c r="D39" s="53" t="n">
        <v>50201</v>
      </c>
      <c r="E39" s="53" t="s">
        <v>331</v>
      </c>
      <c r="F39" s="85" t="n">
        <f aca="false">SUM(G39:I39)</f>
        <v>25.86</v>
      </c>
      <c r="G39" s="85"/>
      <c r="H39" s="85" t="n">
        <v>25.86</v>
      </c>
      <c r="I39" s="85"/>
      <c r="J39" s="51"/>
    </row>
    <row r="40" customFormat="false" ht="15.75" hidden="false" customHeight="true" outlineLevel="0" collapsed="false">
      <c r="A40" s="51" t="s">
        <v>169</v>
      </c>
      <c r="B40" s="92" t="s">
        <v>348</v>
      </c>
      <c r="C40" s="93" t="s">
        <v>349</v>
      </c>
      <c r="D40" s="53" t="n">
        <v>50502</v>
      </c>
      <c r="E40" s="53" t="s">
        <v>328</v>
      </c>
      <c r="F40" s="85" t="n">
        <f aca="false">SUM(G40:I40)</f>
        <v>15.8</v>
      </c>
      <c r="G40" s="85"/>
      <c r="H40" s="85" t="n">
        <v>15.8</v>
      </c>
      <c r="I40" s="85"/>
      <c r="J40" s="51"/>
    </row>
    <row r="41" customFormat="false" ht="16.2" hidden="false" customHeight="true" outlineLevel="0" collapsed="false">
      <c r="A41" s="51" t="s">
        <v>171</v>
      </c>
      <c r="B41" s="92" t="s">
        <v>350</v>
      </c>
      <c r="C41" s="93" t="s">
        <v>351</v>
      </c>
      <c r="D41" s="53" t="n">
        <v>50502</v>
      </c>
      <c r="E41" s="53" t="s">
        <v>328</v>
      </c>
      <c r="F41" s="85" t="n">
        <f aca="false">SUM(G41:I41)</f>
        <v>2.6</v>
      </c>
      <c r="G41" s="85"/>
      <c r="H41" s="85" t="n">
        <v>2.6</v>
      </c>
      <c r="I41" s="85"/>
      <c r="J41" s="82"/>
    </row>
    <row r="42" customFormat="false" ht="16.2" hidden="false" customHeight="true" outlineLevel="0" collapsed="false">
      <c r="A42" s="86" t="s">
        <v>173</v>
      </c>
      <c r="B42" s="92" t="s">
        <v>352</v>
      </c>
      <c r="C42" s="93" t="s">
        <v>353</v>
      </c>
      <c r="D42" s="53" t="n">
        <v>50502</v>
      </c>
      <c r="E42" s="53" t="s">
        <v>328</v>
      </c>
      <c r="F42" s="85" t="n">
        <f aca="false">SUM(G42:I42)</f>
        <v>7.8</v>
      </c>
      <c r="G42" s="82"/>
      <c r="H42" s="82" t="n">
        <v>1.8</v>
      </c>
      <c r="I42" s="82" t="n">
        <v>6</v>
      </c>
      <c r="J42" s="82"/>
    </row>
    <row r="43" customFormat="false" ht="16.2" hidden="false" customHeight="true" outlineLevel="0" collapsed="false">
      <c r="A43" s="51" t="s">
        <v>175</v>
      </c>
      <c r="B43" s="92" t="s">
        <v>354</v>
      </c>
      <c r="C43" s="93" t="s">
        <v>355</v>
      </c>
      <c r="D43" s="94" t="n">
        <v>50205</v>
      </c>
      <c r="E43" s="82" t="s">
        <v>356</v>
      </c>
      <c r="F43" s="85" t="n">
        <f aca="false">SUM(G43:I43)</f>
        <v>4718.2</v>
      </c>
      <c r="G43" s="82"/>
      <c r="H43" s="82" t="n">
        <v>3.68</v>
      </c>
      <c r="I43" s="82" t="n">
        <v>4714.52</v>
      </c>
      <c r="J43" s="82"/>
    </row>
    <row r="44" customFormat="false" ht="16.2" hidden="false" customHeight="true" outlineLevel="0" collapsed="false">
      <c r="A44" s="51" t="s">
        <v>176</v>
      </c>
      <c r="B44" s="92" t="s">
        <v>357</v>
      </c>
      <c r="C44" s="93" t="s">
        <v>358</v>
      </c>
      <c r="D44" s="53" t="n">
        <v>50201</v>
      </c>
      <c r="E44" s="53" t="s">
        <v>331</v>
      </c>
      <c r="F44" s="85" t="n">
        <f aca="false">SUM(G44:I44)</f>
        <v>0.1</v>
      </c>
      <c r="G44" s="82"/>
      <c r="H44" s="82" t="n">
        <v>0.1</v>
      </c>
      <c r="I44" s="82"/>
      <c r="J44" s="82"/>
    </row>
    <row r="45" customFormat="false" ht="16.2" hidden="false" customHeight="true" outlineLevel="0" collapsed="false">
      <c r="A45" s="86" t="s">
        <v>359</v>
      </c>
      <c r="B45" s="92" t="s">
        <v>357</v>
      </c>
      <c r="C45" s="93" t="s">
        <v>358</v>
      </c>
      <c r="D45" s="53" t="n">
        <v>50502</v>
      </c>
      <c r="E45" s="53" t="s">
        <v>328</v>
      </c>
      <c r="F45" s="85" t="n">
        <f aca="false">SUM(G45:I45)</f>
        <v>33.4</v>
      </c>
      <c r="G45" s="82"/>
      <c r="H45" s="82" t="n">
        <v>10.95</v>
      </c>
      <c r="I45" s="82" t="n">
        <v>22.45</v>
      </c>
      <c r="J45" s="82"/>
    </row>
    <row r="46" s="91" customFormat="true" ht="16.2" hidden="false" customHeight="true" outlineLevel="0" collapsed="false">
      <c r="A46" s="51" t="s">
        <v>360</v>
      </c>
      <c r="B46" s="87" t="s">
        <v>361</v>
      </c>
      <c r="C46" s="88" t="s">
        <v>362</v>
      </c>
      <c r="D46" s="95"/>
      <c r="E46" s="95"/>
      <c r="F46" s="90" t="n">
        <f aca="false">SUM(G46:I46)</f>
        <v>10.31</v>
      </c>
      <c r="G46" s="95" t="n">
        <f aca="false">G48+G47</f>
        <v>2.56</v>
      </c>
      <c r="H46" s="95"/>
      <c r="I46" s="95" t="n">
        <f aca="false">I48+I47</f>
        <v>7.75</v>
      </c>
      <c r="J46" s="95"/>
    </row>
    <row r="47" customFormat="false" ht="21" hidden="false" customHeight="true" outlineLevel="0" collapsed="false">
      <c r="A47" s="51" t="s">
        <v>363</v>
      </c>
      <c r="B47" s="92" t="s">
        <v>364</v>
      </c>
      <c r="C47" s="93" t="s">
        <v>365</v>
      </c>
      <c r="D47" s="82"/>
      <c r="E47" s="82"/>
      <c r="F47" s="85" t="n">
        <f aca="false">SUM(G47:I47)</f>
        <v>7.89</v>
      </c>
      <c r="G47" s="82" t="n">
        <v>0.14</v>
      </c>
      <c r="H47" s="82"/>
      <c r="I47" s="82" t="n">
        <v>7.75</v>
      </c>
      <c r="J47" s="82"/>
    </row>
    <row r="48" customFormat="false" ht="15.75" hidden="false" customHeight="true" outlineLevel="0" collapsed="false">
      <c r="A48" s="86" t="s">
        <v>366</v>
      </c>
      <c r="B48" s="96" t="s">
        <v>367</v>
      </c>
      <c r="C48" s="97" t="s">
        <v>368</v>
      </c>
      <c r="D48" s="98" t="n">
        <v>50901</v>
      </c>
      <c r="E48" s="99" t="s">
        <v>369</v>
      </c>
      <c r="F48" s="85" t="n">
        <f aca="false">SUM(G48:I48)</f>
        <v>2.42</v>
      </c>
      <c r="G48" s="99" t="n">
        <v>2.42</v>
      </c>
      <c r="H48" s="99"/>
      <c r="I48" s="99"/>
      <c r="J48" s="99"/>
    </row>
    <row r="49" s="91" customFormat="true" ht="16.2" hidden="false" customHeight="true" outlineLevel="0" collapsed="false">
      <c r="A49" s="51" t="s">
        <v>370</v>
      </c>
      <c r="B49" s="100" t="n">
        <v>310</v>
      </c>
      <c r="C49" s="101" t="s">
        <v>371</v>
      </c>
      <c r="D49" s="102"/>
      <c r="E49" s="101"/>
      <c r="F49" s="90" t="n">
        <f aca="false">SUM(G49:I49)</f>
        <v>17.03</v>
      </c>
      <c r="G49" s="101"/>
      <c r="H49" s="101"/>
      <c r="I49" s="101" t="n">
        <f aca="false">I50+I51</f>
        <v>17.03</v>
      </c>
      <c r="J49" s="101"/>
    </row>
    <row r="50" s="91" customFormat="true" ht="16.2" hidden="false" customHeight="true" outlineLevel="0" collapsed="false">
      <c r="A50" s="51" t="s">
        <v>372</v>
      </c>
      <c r="B50" s="103" t="s">
        <v>373</v>
      </c>
      <c r="C50" s="82" t="s">
        <v>374</v>
      </c>
      <c r="D50" s="94" t="n">
        <v>50303</v>
      </c>
      <c r="E50" s="82" t="s">
        <v>375</v>
      </c>
      <c r="F50" s="85" t="n">
        <f aca="false">SUM(G50:I50)</f>
        <v>7.8</v>
      </c>
      <c r="G50" s="82"/>
      <c r="H50" s="82"/>
      <c r="I50" s="82" t="n">
        <v>7.8</v>
      </c>
      <c r="J50" s="101"/>
    </row>
    <row r="51" customFormat="false" ht="16.2" hidden="false" customHeight="true" outlineLevel="0" collapsed="false">
      <c r="A51" s="51" t="s">
        <v>376</v>
      </c>
      <c r="B51" s="103" t="s">
        <v>373</v>
      </c>
      <c r="C51" s="82" t="s">
        <v>374</v>
      </c>
      <c r="D51" s="94" t="n">
        <v>50601</v>
      </c>
      <c r="E51" s="82" t="s">
        <v>377</v>
      </c>
      <c r="F51" s="85" t="n">
        <f aca="false">SUM(G51:I51)</f>
        <v>9.23</v>
      </c>
      <c r="G51" s="82"/>
      <c r="H51" s="82"/>
      <c r="I51" s="82" t="n">
        <v>9.23</v>
      </c>
      <c r="J51" s="82"/>
    </row>
    <row r="52" s="91" customFormat="true" ht="16.2" hidden="false" customHeight="true" outlineLevel="0" collapsed="false">
      <c r="A52" s="51" t="s">
        <v>378</v>
      </c>
      <c r="B52" s="100" t="n">
        <v>313</v>
      </c>
      <c r="C52" s="101" t="s">
        <v>379</v>
      </c>
      <c r="D52" s="102"/>
      <c r="E52" s="101"/>
      <c r="F52" s="85" t="n">
        <f aca="false">SUM(G52:I52)</f>
        <v>4846.91</v>
      </c>
      <c r="G52" s="101"/>
      <c r="H52" s="101"/>
      <c r="I52" s="101" t="n">
        <f aca="false">I53</f>
        <v>4846.91</v>
      </c>
      <c r="J52" s="101"/>
    </row>
    <row r="53" customFormat="false" ht="16.2" hidden="false" customHeight="true" outlineLevel="0" collapsed="false">
      <c r="A53" s="86" t="s">
        <v>380</v>
      </c>
      <c r="B53" s="103" t="s">
        <v>381</v>
      </c>
      <c r="C53" s="82" t="s">
        <v>382</v>
      </c>
      <c r="D53" s="94" t="n">
        <v>51002</v>
      </c>
      <c r="E53" s="82" t="s">
        <v>383</v>
      </c>
      <c r="F53" s="90" t="n">
        <f aca="false">SUM(G53:I53)</f>
        <v>4846.91</v>
      </c>
      <c r="G53" s="82"/>
      <c r="H53" s="82"/>
      <c r="I53" s="82" t="n">
        <v>4846.91</v>
      </c>
      <c r="J53" s="82"/>
    </row>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s>
  <sheetData>
    <row r="1" customFormat="false" ht="16.2" hidden="false" customHeight="true" outlineLevel="0" collapsed="false">
      <c r="A1" s="24" t="s">
        <v>384</v>
      </c>
      <c r="B1" s="24"/>
      <c r="C1" s="24"/>
      <c r="D1" s="24"/>
      <c r="E1" s="24"/>
      <c r="F1" s="24"/>
      <c r="G1" s="24"/>
      <c r="H1" s="24"/>
    </row>
    <row r="2" customFormat="false" ht="28.35" hidden="false" customHeight="true" outlineLevel="0" collapsed="false">
      <c r="A2" s="42" t="s">
        <v>385</v>
      </c>
      <c r="B2" s="42"/>
      <c r="C2" s="42"/>
      <c r="D2" s="42"/>
      <c r="E2" s="42"/>
      <c r="F2" s="42"/>
      <c r="G2" s="42"/>
    </row>
    <row r="3" customFormat="false" ht="17.25" hidden="false" customHeight="true" outlineLevel="0" collapsed="false">
      <c r="A3" s="27"/>
      <c r="B3" s="27"/>
      <c r="C3" s="27"/>
      <c r="D3" s="28" t="s">
        <v>47</v>
      </c>
      <c r="E3" s="28"/>
      <c r="F3" s="28"/>
      <c r="G3" s="28"/>
    </row>
    <row r="4" customFormat="false" ht="38.25" hidden="false" customHeight="true" outlineLevel="0" collapsed="false">
      <c r="A4" s="45" t="s">
        <v>5</v>
      </c>
      <c r="B4" s="46" t="s">
        <v>278</v>
      </c>
      <c r="C4" s="46" t="s">
        <v>279</v>
      </c>
      <c r="D4" s="104" t="s">
        <v>185</v>
      </c>
      <c r="E4" s="104" t="s">
        <v>280</v>
      </c>
      <c r="F4" s="104" t="s">
        <v>281</v>
      </c>
      <c r="G4" s="46" t="s">
        <v>283</v>
      </c>
    </row>
    <row r="5" customFormat="false" ht="17.25" hidden="false" customHeight="true" outlineLevel="0" collapsed="false">
      <c r="A5" s="63" t="s">
        <v>57</v>
      </c>
      <c r="B5" s="65"/>
      <c r="C5" s="65" t="s">
        <v>185</v>
      </c>
      <c r="D5" s="70" t="n">
        <f aca="false">E5+F5</f>
        <v>1337.8</v>
      </c>
      <c r="E5" s="54" t="n">
        <v>1169.49</v>
      </c>
      <c r="F5" s="54" t="n">
        <f aca="false">F6+F9</f>
        <v>168.31</v>
      </c>
      <c r="G5" s="65"/>
    </row>
    <row r="6" customFormat="false" ht="17.25" hidden="false" customHeight="true" outlineLevel="0" collapsed="false">
      <c r="A6" s="63" t="s">
        <v>62</v>
      </c>
      <c r="B6" s="65" t="n">
        <v>201</v>
      </c>
      <c r="C6" s="65" t="s">
        <v>284</v>
      </c>
      <c r="D6" s="70" t="n">
        <f aca="false">E6+F6</f>
        <v>459.61</v>
      </c>
      <c r="E6" s="54" t="n">
        <v>412.93</v>
      </c>
      <c r="F6" s="54" t="n">
        <v>46.68</v>
      </c>
      <c r="G6" s="65"/>
    </row>
    <row r="7" customFormat="false" ht="17.25" hidden="false" customHeight="true" outlineLevel="0" collapsed="false">
      <c r="A7" s="63" t="s">
        <v>67</v>
      </c>
      <c r="B7" s="65" t="n">
        <v>20110</v>
      </c>
      <c r="C7" s="65" t="s">
        <v>285</v>
      </c>
      <c r="D7" s="70" t="n">
        <f aca="false">E7+F7</f>
        <v>459.61</v>
      </c>
      <c r="E7" s="54" t="n">
        <v>412.93</v>
      </c>
      <c r="F7" s="54" t="n">
        <v>46.68</v>
      </c>
      <c r="G7" s="65"/>
    </row>
    <row r="8" customFormat="false" ht="17.25" hidden="false" customHeight="true" outlineLevel="0" collapsed="false">
      <c r="A8" s="63" t="s">
        <v>72</v>
      </c>
      <c r="B8" s="82" t="n">
        <v>2011001</v>
      </c>
      <c r="C8" s="82" t="s">
        <v>286</v>
      </c>
      <c r="D8" s="70" t="n">
        <f aca="false">E8+F8</f>
        <v>459.61</v>
      </c>
      <c r="E8" s="54" t="n">
        <v>412.93</v>
      </c>
      <c r="F8" s="54" t="n">
        <v>46.68</v>
      </c>
      <c r="G8" s="57"/>
    </row>
    <row r="9" customFormat="false" ht="16.2" hidden="false" customHeight="true" outlineLevel="0" collapsed="false">
      <c r="A9" s="63" t="s">
        <v>77</v>
      </c>
      <c r="B9" s="82" t="n">
        <v>208</v>
      </c>
      <c r="C9" s="82" t="s">
        <v>287</v>
      </c>
      <c r="D9" s="70" t="n">
        <f aca="false">E9+F9</f>
        <v>878.19</v>
      </c>
      <c r="E9" s="82" t="n">
        <v>756.56</v>
      </c>
      <c r="F9" s="82" t="n">
        <f aca="false">F10+F16</f>
        <v>121.63</v>
      </c>
      <c r="G9" s="57"/>
    </row>
    <row r="10" customFormat="false" ht="16.2" hidden="false" customHeight="true" outlineLevel="0" collapsed="false">
      <c r="A10" s="63" t="s">
        <v>82</v>
      </c>
      <c r="B10" s="82" t="n">
        <v>20801</v>
      </c>
      <c r="C10" s="82" t="s">
        <v>288</v>
      </c>
      <c r="D10" s="70" t="n">
        <f aca="false">E10+F10</f>
        <v>878.19</v>
      </c>
      <c r="E10" s="82" t="n">
        <v>756.56</v>
      </c>
      <c r="F10" s="82" t="n">
        <f aca="false">SUM(F11:F15)</f>
        <v>121.63</v>
      </c>
      <c r="G10" s="57"/>
    </row>
    <row r="11" customFormat="false" ht="16.2" hidden="false" customHeight="true" outlineLevel="0" collapsed="false">
      <c r="A11" s="63" t="s">
        <v>87</v>
      </c>
      <c r="B11" s="82" t="n">
        <v>2080105</v>
      </c>
      <c r="C11" s="82" t="s">
        <v>386</v>
      </c>
      <c r="D11" s="70" t="n">
        <f aca="false">E11+F11</f>
        <v>160.05</v>
      </c>
      <c r="E11" s="82" t="n">
        <v>148.65</v>
      </c>
      <c r="F11" s="82" t="n">
        <v>11.4</v>
      </c>
      <c r="G11" s="57"/>
    </row>
    <row r="12" customFormat="false" ht="16.2" hidden="false" customHeight="true" outlineLevel="0" collapsed="false">
      <c r="A12" s="63" t="s">
        <v>91</v>
      </c>
      <c r="B12" s="82" t="n">
        <v>2080106</v>
      </c>
      <c r="C12" s="82" t="s">
        <v>387</v>
      </c>
      <c r="D12" s="70" t="n">
        <f aca="false">E12+F12</f>
        <v>137.96</v>
      </c>
      <c r="E12" s="82" t="n">
        <v>118.86</v>
      </c>
      <c r="F12" s="82" t="n">
        <v>19.1</v>
      </c>
      <c r="G12" s="57"/>
    </row>
    <row r="13" customFormat="false" ht="16.2" hidden="false" customHeight="true" outlineLevel="0" collapsed="false">
      <c r="A13" s="63" t="s">
        <v>95</v>
      </c>
      <c r="B13" s="82" t="n">
        <v>2080109</v>
      </c>
      <c r="C13" s="82" t="s">
        <v>388</v>
      </c>
      <c r="D13" s="70" t="n">
        <f aca="false">E13+F13</f>
        <v>322.07</v>
      </c>
      <c r="E13" s="82" t="n">
        <v>273.04</v>
      </c>
      <c r="F13" s="82" t="n">
        <v>49.03</v>
      </c>
      <c r="G13" s="57"/>
    </row>
    <row r="14" customFormat="false" ht="16.2" hidden="false" customHeight="true" outlineLevel="0" collapsed="false">
      <c r="A14" s="63" t="s">
        <v>100</v>
      </c>
      <c r="B14" s="82" t="n">
        <v>2080112</v>
      </c>
      <c r="C14" s="82" t="s">
        <v>389</v>
      </c>
      <c r="D14" s="70" t="n">
        <f aca="false">E14+F14</f>
        <v>108.79</v>
      </c>
      <c r="E14" s="82" t="n">
        <v>92.89</v>
      </c>
      <c r="F14" s="82" t="n">
        <v>15.9</v>
      </c>
      <c r="G14" s="57"/>
    </row>
    <row r="15" customFormat="false" ht="16.2" hidden="false" customHeight="true" outlineLevel="0" collapsed="false">
      <c r="A15" s="63" t="s">
        <v>105</v>
      </c>
      <c r="B15" s="82" t="n">
        <v>2080199</v>
      </c>
      <c r="C15" s="82" t="s">
        <v>390</v>
      </c>
      <c r="D15" s="70" t="n">
        <f aca="false">E15+F15</f>
        <v>149.32</v>
      </c>
      <c r="E15" s="82" t="n">
        <v>123.12</v>
      </c>
      <c r="F15" s="82" t="n">
        <v>26.2</v>
      </c>
      <c r="G15" s="57"/>
    </row>
    <row r="16" customFormat="false" ht="16.2" hidden="false" customHeight="true" outlineLevel="0" collapsed="false">
      <c r="A16" s="63" t="s">
        <v>110</v>
      </c>
      <c r="B16" s="57"/>
      <c r="C16" s="57"/>
      <c r="D16" s="70"/>
      <c r="E16" s="57"/>
      <c r="F16" s="57"/>
      <c r="G16" s="57"/>
    </row>
    <row r="17" customFormat="false" ht="16.2" hidden="false" customHeight="true" outlineLevel="0" collapsed="false">
      <c r="A17" s="63" t="s">
        <v>114</v>
      </c>
      <c r="B17" s="57"/>
      <c r="C17" s="57"/>
      <c r="D17" s="70"/>
      <c r="E17" s="57"/>
      <c r="F17" s="57"/>
      <c r="G17" s="57"/>
    </row>
    <row r="18" customFormat="false" ht="16.2" hidden="false" customHeight="true" outlineLevel="0" collapsed="false">
      <c r="A18" s="63" t="s">
        <v>118</v>
      </c>
      <c r="B18" s="57"/>
      <c r="C18" s="57"/>
      <c r="D18" s="70"/>
      <c r="E18" s="57"/>
      <c r="F18" s="57"/>
      <c r="G18" s="57"/>
    </row>
    <row r="19" customFormat="false" ht="16.2" hidden="false" customHeight="true" outlineLevel="0" collapsed="false">
      <c r="A19" s="63" t="s">
        <v>122</v>
      </c>
      <c r="B19" s="57"/>
      <c r="C19" s="57"/>
      <c r="D19" s="70"/>
      <c r="E19" s="57"/>
      <c r="F19" s="57"/>
      <c r="G19" s="57"/>
    </row>
    <row r="20" customFormat="false" ht="16.2" hidden="false" customHeight="true" outlineLevel="0" collapsed="false">
      <c r="A20" s="63" t="s">
        <v>126</v>
      </c>
      <c r="B20" s="57"/>
      <c r="C20" s="57"/>
      <c r="D20" s="70"/>
      <c r="E20" s="57"/>
      <c r="F20" s="57"/>
      <c r="G20" s="57"/>
    </row>
    <row r="21" customFormat="false" ht="16.2" hidden="false" customHeight="true" outlineLevel="0" collapsed="false">
      <c r="A21" s="63" t="s">
        <v>129</v>
      </c>
      <c r="B21" s="57"/>
      <c r="C21" s="57"/>
      <c r="D21" s="70"/>
      <c r="E21" s="57"/>
      <c r="F21" s="57"/>
      <c r="G21" s="57"/>
    </row>
    <row r="22" customFormat="false" ht="16.2" hidden="false" customHeight="true" outlineLevel="0" collapsed="false">
      <c r="A22" s="63" t="s">
        <v>132</v>
      </c>
      <c r="B22" s="57"/>
      <c r="C22" s="57"/>
      <c r="D22" s="70"/>
      <c r="E22" s="57"/>
      <c r="F22" s="57"/>
      <c r="G22" s="57"/>
    </row>
    <row r="23" customFormat="false" ht="16.2" hidden="false" customHeight="true" outlineLevel="0" collapsed="false">
      <c r="A23" s="63" t="s">
        <v>135</v>
      </c>
      <c r="B23" s="57"/>
      <c r="C23" s="57"/>
      <c r="D23" s="70"/>
      <c r="E23" s="57"/>
      <c r="F23" s="57"/>
      <c r="G23" s="57"/>
    </row>
    <row r="24" customFormat="false" ht="16.2" hidden="false" customHeight="true" outlineLevel="0" collapsed="false">
      <c r="A24" s="63" t="s">
        <v>138</v>
      </c>
      <c r="B24" s="57"/>
      <c r="C24" s="57"/>
      <c r="D24" s="70"/>
      <c r="E24" s="57"/>
      <c r="F24" s="57"/>
      <c r="G24" s="57"/>
    </row>
    <row r="25" customFormat="false" ht="16.2" hidden="false" customHeight="true" outlineLevel="0" collapsed="false">
      <c r="A25" s="63" t="s">
        <v>140</v>
      </c>
      <c r="B25" s="57"/>
      <c r="C25" s="57"/>
      <c r="D25" s="70"/>
      <c r="E25" s="57"/>
      <c r="F25" s="57"/>
      <c r="G25" s="57"/>
    </row>
    <row r="26" customFormat="false" ht="16.2" hidden="false" customHeight="true" outlineLevel="0" collapsed="false">
      <c r="A26" s="63" t="s">
        <v>142</v>
      </c>
      <c r="B26" s="57"/>
      <c r="C26" s="57"/>
      <c r="D26" s="70"/>
      <c r="E26" s="57"/>
      <c r="F26" s="57"/>
      <c r="G26" s="57"/>
    </row>
    <row r="27" customFormat="false" ht="16.2" hidden="false" customHeight="true" outlineLevel="0" collapsed="false">
      <c r="A27" s="63" t="s">
        <v>144</v>
      </c>
      <c r="B27" s="57"/>
      <c r="C27" s="57"/>
      <c r="D27" s="70"/>
      <c r="E27" s="57"/>
      <c r="F27" s="57"/>
      <c r="G27" s="57"/>
    </row>
    <row r="28" customFormat="false" ht="16.2" hidden="false" customHeight="true" outlineLevel="0" collapsed="false">
      <c r="A28" s="63" t="s">
        <v>146</v>
      </c>
      <c r="B28" s="57"/>
      <c r="C28" s="57"/>
      <c r="D28" s="70"/>
      <c r="E28" s="57"/>
      <c r="F28" s="57"/>
      <c r="G28" s="57"/>
    </row>
    <row r="29" customFormat="false" ht="16.2" hidden="false" customHeight="true" outlineLevel="0" collapsed="false">
      <c r="A29" s="63" t="s">
        <v>148</v>
      </c>
      <c r="B29" s="57"/>
      <c r="C29" s="57"/>
      <c r="D29" s="70"/>
      <c r="E29" s="57"/>
      <c r="F29" s="57"/>
      <c r="G29" s="57"/>
    </row>
    <row r="30" customFormat="false" ht="16.2" hidden="false" customHeight="true" outlineLevel="0" collapsed="false">
      <c r="A30" s="63" t="s">
        <v>150</v>
      </c>
      <c r="B30" s="57"/>
      <c r="C30" s="57"/>
      <c r="D30" s="70"/>
      <c r="E30" s="57"/>
      <c r="F30" s="57"/>
      <c r="G30" s="57"/>
    </row>
    <row r="31" customFormat="false" ht="16.2" hidden="false" customHeight="true" outlineLevel="0" collapsed="false">
      <c r="A31" s="63" t="s">
        <v>152</v>
      </c>
      <c r="B31" s="57"/>
      <c r="C31" s="57"/>
      <c r="D31" s="70"/>
      <c r="E31" s="57"/>
      <c r="F31" s="57"/>
      <c r="G31" s="57"/>
    </row>
    <row r="32" customFormat="false" ht="16.2" hidden="false" customHeight="true" outlineLevel="0" collapsed="false">
      <c r="A32" s="63" t="s">
        <v>154</v>
      </c>
      <c r="B32" s="57"/>
      <c r="C32" s="57"/>
      <c r="D32" s="70"/>
      <c r="E32" s="57"/>
      <c r="F32" s="57"/>
      <c r="G32" s="57"/>
    </row>
    <row r="33" customFormat="false" ht="16.2" hidden="false" customHeight="true" outlineLevel="0" collapsed="false">
      <c r="A33" s="63" t="s">
        <v>156</v>
      </c>
      <c r="B33" s="57"/>
      <c r="C33" s="57"/>
      <c r="D33" s="70"/>
      <c r="E33" s="57"/>
      <c r="F33" s="57"/>
      <c r="G33" s="57"/>
    </row>
    <row r="34" customFormat="false" ht="16.2" hidden="false" customHeight="true" outlineLevel="0" collapsed="false">
      <c r="A34" s="63" t="s">
        <v>158</v>
      </c>
      <c r="B34" s="57"/>
      <c r="C34" s="57"/>
      <c r="D34" s="70"/>
      <c r="E34" s="57"/>
      <c r="F34" s="57"/>
      <c r="G34" s="57"/>
    </row>
    <row r="35" customFormat="false" ht="16.2" hidden="false" customHeight="true" outlineLevel="0" collapsed="false">
      <c r="A35" s="63" t="s">
        <v>159</v>
      </c>
      <c r="B35" s="57"/>
      <c r="C35" s="57"/>
      <c r="D35" s="70"/>
      <c r="E35" s="57"/>
      <c r="F35" s="57"/>
      <c r="G35" s="57"/>
    </row>
    <row r="36" customFormat="false" ht="16.2" hidden="false" customHeight="true" outlineLevel="0" collapsed="false">
      <c r="A36" s="63" t="s">
        <v>160</v>
      </c>
      <c r="B36" s="57"/>
      <c r="C36" s="57"/>
      <c r="D36" s="70"/>
      <c r="E36" s="57"/>
      <c r="F36" s="57"/>
      <c r="G36" s="57"/>
    </row>
    <row r="37" customFormat="false" ht="16.2" hidden="false" customHeight="true" outlineLevel="0" collapsed="false">
      <c r="A37" s="63" t="s">
        <v>163</v>
      </c>
      <c r="B37" s="57"/>
      <c r="C37" s="57"/>
      <c r="D37" s="70"/>
      <c r="E37" s="57"/>
      <c r="F37" s="57"/>
      <c r="G37" s="57"/>
    </row>
    <row r="38" customFormat="false" ht="16.2" hidden="false" customHeight="true" outlineLevel="0" collapsed="false">
      <c r="A38" s="63" t="s">
        <v>166</v>
      </c>
      <c r="B38" s="57"/>
      <c r="C38" s="57"/>
      <c r="D38" s="70"/>
      <c r="E38" s="57"/>
      <c r="F38" s="57"/>
      <c r="G38" s="57"/>
    </row>
    <row r="39" customFormat="false" ht="16.2" hidden="false" customHeight="true" outlineLevel="0" collapsed="false">
      <c r="A39" s="63" t="s">
        <v>169</v>
      </c>
      <c r="B39" s="57"/>
      <c r="C39" s="57"/>
      <c r="D39" s="70"/>
      <c r="E39" s="57"/>
      <c r="F39" s="57"/>
      <c r="G39" s="57"/>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Administrator</cp:lastModifiedBy>
  <cp:lastPrinted>2020-01-09T13:23:33Z</cp:lastPrinted>
  <dcterms:modified xsi:type="dcterms:W3CDTF">2020-10-16T07: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