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1"/>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部门专项业务经费绩效目标表" sheetId="16" state="visible" r:id="rId17"/>
    <sheet name="表15-部门整体支出绩效目标表" sheetId="17" state="visible" r:id="rId18"/>
    <sheet name="表16-部门专项资金整体绩效目标表 " sheetId="18" state="visible" r:id="rId19"/>
  </sheets>
  <definedNames>
    <definedName function="false" hidden="false" localSheetId="0" name="_xlnm.Print_Area" vbProcedure="false">封面!$A$1:$A$12</definedName>
    <definedName function="false" hidden="false" localSheetId="1" name="_xlnm.Print_Area" vbProcedure="false">目录!$A$1:$L$20</definedName>
    <definedName function="false" hidden="false" localSheetId="2" name="_xlnm.Print_Area" vbProcedure="false">'表1-部门综合预算收支总表'!$A$1:$F$45</definedName>
    <definedName function="false" hidden="false" localSheetId="2" name="_xlnm.Print_Titles" vbProcedure="false">'表1-部门综合预算收支总表'!$1:$5</definedName>
    <definedName function="false" hidden="false" localSheetId="11" name="_xlnm.Print_Titles" vbProcedure="false">'表10-部门综合预算专项业务经费支出表'!$1:$5</definedName>
    <definedName function="false" hidden="false" localSheetId="13" name="_xlnm.Print_Titles" vbProcedure="false">'表12-部门综合预算政府采购（资产配置、购买服务）预算表'!$1:$6</definedName>
    <definedName function="false" hidden="false" localSheetId="14" name="_xlnm.Print_Titles" vbProcedure="false">'表13-部门综合预算一般公共预算拨款“三公”经费及会议培训费表'!$1:$8</definedName>
    <definedName function="false" hidden="false" localSheetId="3" name="_xlnm.Print_Titles" vbProcedure="false">'表2-部门综合预算收入总表'!$1:$6</definedName>
    <definedName function="false" hidden="false" localSheetId="4" name="_xlnm.Print_Titles" vbProcedure="false">'表3-部门综合预算支出总表'!$1:$6</definedName>
    <definedName function="false" hidden="false" localSheetId="5" name="_xlnm.Print_Area" vbProcedure="false">'表4-部门综合预算财政拨款收支总表'!$A$1:$F$41</definedName>
    <definedName function="false" hidden="false" localSheetId="5" name="_xlnm.Print_Titles" vbProcedure="false">'表4-部门综合预算财政拨款收支总表'!$1:$5</definedName>
    <definedName function="false" hidden="false" localSheetId="6" name="_xlnm.Print_Titles" vbProcedure="false">'表5-部门综合预算一般公共预算支出明细表（按功能科目分）'!$1:$5</definedName>
    <definedName function="false" hidden="false" localSheetId="7" name="_xlnm.Print_Titles" vbProcedure="false">'表6-部门综合预算一般公共预算支出明细表（按经济分类科目分）'!$1:$6</definedName>
    <definedName function="false" hidden="false" localSheetId="8" name="_xlnm.Print_Titles" vbProcedure="false">'表7-部门综合预算一般公共预算基本支出明细表（按功能科目分）'!$1:$4</definedName>
    <definedName function="false" hidden="false" localSheetId="9" name="_xlnm.Print_Titles" vbProcedure="false">'表8-部门综合预一般公共预算基本支出明细表（按经济分类科目分）'!$1:$4</definedName>
    <definedName function="false" hidden="false" localSheetId="10" name="_xlnm.Print_Titles" vbProcedure="false">'表9-部门综合预算政府性基金收支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2" uniqueCount="604">
  <si>
    <r>
      <rPr>
        <sz val="48"/>
        <rFont val="宋体"/>
        <family val="0"/>
        <charset val="134"/>
      </rPr>
      <t xml:space="preserve">2020</t>
    </r>
    <r>
      <rPr>
        <sz val="48"/>
        <rFont val="Noto Sans"/>
        <family val="2"/>
      </rPr>
      <t xml:space="preserve">年部门综合预算公开报表</t>
    </r>
  </si>
  <si>
    <t xml:space="preserve">                            部门名称：陕西省榆林市横山区卫生健康局</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t xml:space="preserve">否</t>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本部门没有政府性基金收支</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财政拨款上年结转资金支出表</t>
    </r>
  </si>
  <si>
    <t xml:space="preserve">本部门没有上年结转</t>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专项业务经费绩效目标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0</t>
    </r>
    <r>
      <rPr>
        <sz val="12"/>
        <rFont val="Noto Sans"/>
        <family val="2"/>
      </rPr>
      <t xml:space="preserve">年部门专项资金绩效目标表</t>
    </r>
  </si>
  <si>
    <r>
      <rPr>
        <sz val="9"/>
        <rFont val="Noto Sans"/>
        <family val="2"/>
      </rPr>
      <t xml:space="preserve">表</t>
    </r>
    <r>
      <rPr>
        <sz val="9"/>
        <rFont val="宋体"/>
        <family val="0"/>
        <charset val="134"/>
      </rPr>
      <t xml:space="preserve">1</t>
    </r>
  </si>
  <si>
    <r>
      <rPr>
        <b val="true"/>
        <sz val="20"/>
        <rFont val="宋体"/>
        <family val="0"/>
        <charset val="134"/>
      </rPr>
      <t xml:space="preserve">2020</t>
    </r>
    <r>
      <rPr>
        <b val="true"/>
        <sz val="20"/>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r>
      <rPr>
        <sz val="10"/>
        <rFont val="宋体"/>
        <family val="0"/>
        <charset val="134"/>
      </rPr>
      <t xml:space="preserve">  1</t>
    </r>
    <r>
      <rPr>
        <sz val="10"/>
        <rFont val="Noto Sans"/>
        <family val="2"/>
      </rPr>
      <t xml:space="preserve">、人员经费和公用经费支出</t>
    </r>
  </si>
  <si>
    <r>
      <rPr>
        <sz val="10"/>
        <rFont val="宋体"/>
        <family val="0"/>
        <charset val="134"/>
      </rPr>
      <t xml:space="preserve">    (1)</t>
    </r>
    <r>
      <rPr>
        <sz val="10"/>
        <rFont val="Noto Sans"/>
        <family val="2"/>
      </rPr>
      <t xml:space="preserve">一般公共预算拨款</t>
    </r>
  </si>
  <si>
    <r>
      <rPr>
        <sz val="10"/>
        <rFont val="宋体"/>
        <family val="0"/>
        <charset val="134"/>
      </rPr>
      <t xml:space="preserve">  2</t>
    </r>
    <r>
      <rPr>
        <sz val="10"/>
        <rFont val="Noto Sans"/>
        <family val="2"/>
      </rPr>
      <t xml:space="preserve">、外交支出</t>
    </r>
  </si>
  <si>
    <r>
      <rPr>
        <sz val="10"/>
        <rFont val="宋体"/>
        <family val="0"/>
        <charset val="134"/>
      </rPr>
      <t xml:space="preserve">       (1)</t>
    </r>
    <r>
      <rPr>
        <sz val="10"/>
        <rFont val="Noto Sans"/>
        <family val="2"/>
      </rPr>
      <t xml:space="preserve">工资福利支出</t>
    </r>
  </si>
  <si>
    <t xml:space="preserve">       其中：专项资金列入部门预算的项目</t>
  </si>
  <si>
    <r>
      <rPr>
        <sz val="10"/>
        <rFont val="宋体"/>
        <family val="0"/>
        <charset val="134"/>
      </rPr>
      <t xml:space="preserve">  3</t>
    </r>
    <r>
      <rPr>
        <sz val="10"/>
        <rFont val="Noto Sans"/>
        <family val="2"/>
      </rPr>
      <t xml:space="preserve">、国防支出</t>
    </r>
  </si>
  <si>
    <r>
      <rPr>
        <sz val="10"/>
        <rFont val="宋体"/>
        <family val="0"/>
        <charset val="134"/>
      </rPr>
      <t xml:space="preserve">       (2)</t>
    </r>
    <r>
      <rPr>
        <sz val="10"/>
        <rFont val="Noto Sans"/>
        <family val="2"/>
      </rPr>
      <t xml:space="preserve">商品和服务支出</t>
    </r>
  </si>
  <si>
    <r>
      <rPr>
        <sz val="10"/>
        <rFont val="宋体"/>
        <family val="0"/>
        <charset val="134"/>
      </rPr>
      <t xml:space="preserve">    (2)</t>
    </r>
    <r>
      <rPr>
        <sz val="10"/>
        <rFont val="Noto Sans"/>
        <family val="2"/>
      </rPr>
      <t xml:space="preserve">政府性基金拨款</t>
    </r>
  </si>
  <si>
    <r>
      <rPr>
        <sz val="10"/>
        <rFont val="宋体"/>
        <family val="0"/>
        <charset val="134"/>
      </rPr>
      <t xml:space="preserve">  4</t>
    </r>
    <r>
      <rPr>
        <sz val="10"/>
        <rFont val="Noto Sans"/>
        <family val="2"/>
      </rPr>
      <t xml:space="preserve">、公共安全支出</t>
    </r>
  </si>
  <si>
    <r>
      <rPr>
        <sz val="10"/>
        <rFont val="宋体"/>
        <family val="0"/>
        <charset val="134"/>
      </rPr>
      <t xml:space="preserve">       (3)</t>
    </r>
    <r>
      <rPr>
        <sz val="10"/>
        <rFont val="Noto Sans"/>
        <family val="2"/>
      </rPr>
      <t xml:space="preserve">对个人和家庭的补助</t>
    </r>
  </si>
  <si>
    <r>
      <rPr>
        <sz val="10"/>
        <rFont val="宋体"/>
        <family val="0"/>
        <charset val="134"/>
      </rPr>
      <t xml:space="preserve">    (3)</t>
    </r>
    <r>
      <rPr>
        <sz val="10"/>
        <rFont val="Noto Sans"/>
        <family val="2"/>
      </rPr>
      <t xml:space="preserve">国有资本经营预算收入</t>
    </r>
  </si>
  <si>
    <r>
      <rPr>
        <sz val="10"/>
        <rFont val="宋体"/>
        <family val="0"/>
        <charset val="134"/>
      </rPr>
      <t xml:space="preserve">  5</t>
    </r>
    <r>
      <rPr>
        <sz val="10"/>
        <rFont val="Noto Sans"/>
        <family val="2"/>
      </rPr>
      <t xml:space="preserve">、教育支出</t>
    </r>
  </si>
  <si>
    <r>
      <rPr>
        <sz val="10"/>
        <rFont val="宋体"/>
        <family val="0"/>
        <charset val="134"/>
      </rPr>
      <t xml:space="preserve">       (4)</t>
    </r>
    <r>
      <rPr>
        <sz val="10"/>
        <rFont val="Noto Sans"/>
        <family val="2"/>
      </rPr>
      <t xml:space="preserve">资本性支出</t>
    </r>
  </si>
  <si>
    <r>
      <rPr>
        <sz val="10"/>
        <rFont val="宋体"/>
        <family val="0"/>
        <charset val="134"/>
      </rPr>
      <t xml:space="preserve">  2</t>
    </r>
    <r>
      <rPr>
        <sz val="10"/>
        <rFont val="Noto Sans"/>
        <family val="2"/>
      </rPr>
      <t xml:space="preserve">、上级补助收入</t>
    </r>
  </si>
  <si>
    <r>
      <rPr>
        <sz val="10"/>
        <rFont val="宋体"/>
        <family val="0"/>
        <charset val="134"/>
      </rPr>
      <t xml:space="preserve">  6</t>
    </r>
    <r>
      <rPr>
        <sz val="10"/>
        <rFont val="Noto Sans"/>
        <family val="2"/>
      </rPr>
      <t xml:space="preserve">、科学技术支出</t>
    </r>
  </si>
  <si>
    <r>
      <rPr>
        <sz val="10"/>
        <rFont val="宋体"/>
        <family val="0"/>
        <charset val="134"/>
      </rPr>
      <t xml:space="preserve">  2</t>
    </r>
    <r>
      <rPr>
        <sz val="10"/>
        <rFont val="Noto Sans"/>
        <family val="2"/>
      </rPr>
      <t xml:space="preserve">、专项业务经费支出</t>
    </r>
  </si>
  <si>
    <r>
      <rPr>
        <sz val="10"/>
        <rFont val="宋体"/>
        <family val="0"/>
        <charset val="134"/>
      </rPr>
      <t xml:space="preserve">  3</t>
    </r>
    <r>
      <rPr>
        <sz val="10"/>
        <rFont val="Noto Sans"/>
        <family val="2"/>
      </rPr>
      <t xml:space="preserve">、事业收入</t>
    </r>
  </si>
  <si>
    <r>
      <rPr>
        <sz val="10"/>
        <rFont val="宋体"/>
        <family val="0"/>
        <charset val="134"/>
      </rPr>
      <t xml:space="preserve">  7</t>
    </r>
    <r>
      <rPr>
        <sz val="10"/>
        <rFont val="Noto Sans"/>
        <family val="2"/>
      </rPr>
      <t xml:space="preserve">、文化体育与传媒支出</t>
    </r>
  </si>
  <si>
    <t xml:space="preserve">      其中：纳入财政专户管理的收费</t>
  </si>
  <si>
    <r>
      <rPr>
        <sz val="10"/>
        <rFont val="宋体"/>
        <family val="0"/>
        <charset val="134"/>
      </rPr>
      <t xml:space="preserve">  8</t>
    </r>
    <r>
      <rPr>
        <sz val="10"/>
        <rFont val="Noto Sans"/>
        <family val="2"/>
      </rPr>
      <t xml:space="preserve">、社会保障和就业支出</t>
    </r>
  </si>
  <si>
    <r>
      <rPr>
        <sz val="10"/>
        <rFont val="宋体"/>
        <family val="0"/>
        <charset val="134"/>
      </rPr>
      <t xml:space="preserve">  4</t>
    </r>
    <r>
      <rPr>
        <sz val="10"/>
        <rFont val="Noto Sans"/>
        <family val="2"/>
      </rPr>
      <t xml:space="preserve">、事业单位经营收入</t>
    </r>
  </si>
  <si>
    <r>
      <rPr>
        <sz val="10"/>
        <rFont val="宋体"/>
        <family val="0"/>
        <charset val="134"/>
      </rPr>
      <t xml:space="preserve">  9</t>
    </r>
    <r>
      <rPr>
        <sz val="10"/>
        <rFont val="Noto Sans"/>
        <family val="2"/>
      </rPr>
      <t xml:space="preserve">、社会保险基金支出</t>
    </r>
  </si>
  <si>
    <r>
      <rPr>
        <sz val="10"/>
        <rFont val="宋体"/>
        <family val="0"/>
        <charset val="134"/>
      </rPr>
      <t xml:space="preserve">       (3)</t>
    </r>
    <r>
      <rPr>
        <sz val="10"/>
        <rFont val="Noto Sans"/>
        <family val="2"/>
      </rPr>
      <t xml:space="preserve">对个人和家庭补助</t>
    </r>
  </si>
  <si>
    <r>
      <rPr>
        <sz val="10"/>
        <rFont val="宋体"/>
        <family val="0"/>
        <charset val="134"/>
      </rPr>
      <t xml:space="preserve">  5</t>
    </r>
    <r>
      <rPr>
        <sz val="10"/>
        <rFont val="Noto Sans"/>
        <family val="2"/>
      </rPr>
      <t xml:space="preserve">、附属单位上缴收入</t>
    </r>
  </si>
  <si>
    <r>
      <rPr>
        <sz val="10"/>
        <rFont val="宋体"/>
        <family val="0"/>
        <charset val="134"/>
      </rPr>
      <t xml:space="preserve">  10</t>
    </r>
    <r>
      <rPr>
        <sz val="10"/>
        <rFont val="Noto Sans"/>
        <family val="2"/>
      </rPr>
      <t xml:space="preserve">、医疗卫生与计划生育支出</t>
    </r>
  </si>
  <si>
    <r>
      <rPr>
        <sz val="10"/>
        <rFont val="宋体"/>
        <family val="0"/>
        <charset val="134"/>
      </rPr>
      <t xml:space="preserve">       (4)</t>
    </r>
    <r>
      <rPr>
        <sz val="10"/>
        <rFont val="Noto Sans"/>
        <family val="2"/>
      </rPr>
      <t xml:space="preserve">债务利息及费用支出</t>
    </r>
  </si>
  <si>
    <r>
      <rPr>
        <sz val="10"/>
        <rFont val="宋体"/>
        <family val="0"/>
        <charset val="134"/>
      </rPr>
      <t xml:space="preserve">  6</t>
    </r>
    <r>
      <rPr>
        <sz val="10"/>
        <rFont val="Noto Sans"/>
        <family val="2"/>
      </rPr>
      <t xml:space="preserve">、其他收入</t>
    </r>
  </si>
  <si>
    <r>
      <rPr>
        <sz val="10"/>
        <rFont val="宋体"/>
        <family val="0"/>
        <charset val="134"/>
      </rPr>
      <t xml:space="preserve">  11</t>
    </r>
    <r>
      <rPr>
        <sz val="10"/>
        <rFont val="Noto Sans"/>
        <family val="2"/>
      </rPr>
      <t xml:space="preserve">、节能环保支出</t>
    </r>
  </si>
  <si>
    <r>
      <rPr>
        <sz val="10"/>
        <rFont val="宋体"/>
        <family val="0"/>
        <charset val="134"/>
      </rPr>
      <t xml:space="preserve">       (5)</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宋体"/>
        <family val="0"/>
        <charset val="134"/>
      </rPr>
      <t xml:space="preserve">  12</t>
    </r>
    <r>
      <rPr>
        <sz val="10"/>
        <rFont val="Noto Sans"/>
        <family val="2"/>
      </rPr>
      <t xml:space="preserve">、城乡社区支出</t>
    </r>
  </si>
  <si>
    <r>
      <rPr>
        <sz val="10"/>
        <rFont val="宋体"/>
        <family val="0"/>
        <charset val="134"/>
      </rPr>
      <t xml:space="preserve">       (6)</t>
    </r>
    <r>
      <rPr>
        <sz val="10"/>
        <rFont val="Noto Sans"/>
        <family val="2"/>
      </rPr>
      <t xml:space="preserve">资本性支出</t>
    </r>
  </si>
  <si>
    <r>
      <rPr>
        <sz val="10"/>
        <rFont val="宋体"/>
        <family val="0"/>
        <charset val="134"/>
      </rPr>
      <t xml:space="preserve">  13</t>
    </r>
    <r>
      <rPr>
        <sz val="10"/>
        <rFont val="Noto Sans"/>
        <family val="2"/>
      </rPr>
      <t xml:space="preserve">、农林水支出</t>
    </r>
  </si>
  <si>
    <r>
      <rPr>
        <sz val="10"/>
        <rFont val="宋体"/>
        <family val="0"/>
        <charset val="134"/>
      </rPr>
      <t xml:space="preserve">       (7)</t>
    </r>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宋体"/>
        <family val="0"/>
        <charset val="134"/>
      </rPr>
      <t xml:space="preserve">  14</t>
    </r>
    <r>
      <rPr>
        <sz val="10"/>
        <rFont val="Noto Sans"/>
        <family val="2"/>
      </rPr>
      <t xml:space="preserve">、交通运输支出</t>
    </r>
  </si>
  <si>
    <r>
      <rPr>
        <sz val="10"/>
        <rFont val="宋体"/>
        <family val="0"/>
        <charset val="134"/>
      </rPr>
      <t xml:space="preserve">       (8)</t>
    </r>
    <r>
      <rPr>
        <sz val="10"/>
        <rFont val="Noto Sans"/>
        <family val="2"/>
      </rPr>
      <t xml:space="preserve">对企业补助</t>
    </r>
  </si>
  <si>
    <r>
      <rPr>
        <sz val="10"/>
        <rFont val="宋体"/>
        <family val="0"/>
        <charset val="134"/>
      </rPr>
      <t xml:space="preserve">  15</t>
    </r>
    <r>
      <rPr>
        <sz val="10"/>
        <rFont val="Noto Sans"/>
        <family val="2"/>
      </rPr>
      <t xml:space="preserve">、资源勘探信息等支出</t>
    </r>
  </si>
  <si>
    <r>
      <rPr>
        <sz val="10"/>
        <rFont val="宋体"/>
        <family val="0"/>
        <charset val="134"/>
      </rPr>
      <t xml:space="preserve">       (9)</t>
    </r>
    <r>
      <rPr>
        <sz val="10"/>
        <rFont val="Noto Sans"/>
        <family val="2"/>
      </rPr>
      <t xml:space="preserve">对社会保障基金补助</t>
    </r>
  </si>
  <si>
    <r>
      <rPr>
        <sz val="10"/>
        <rFont val="宋体"/>
        <family val="0"/>
        <charset val="134"/>
      </rPr>
      <t xml:space="preserve">  16</t>
    </r>
    <r>
      <rPr>
        <sz val="10"/>
        <rFont val="Noto Sans"/>
        <family val="2"/>
      </rPr>
      <t xml:space="preserve">、商业服务业等支出</t>
    </r>
  </si>
  <si>
    <r>
      <rPr>
        <sz val="10"/>
        <rFont val="宋体"/>
        <family val="0"/>
        <charset val="134"/>
      </rPr>
      <t xml:space="preserve">       (10)</t>
    </r>
    <r>
      <rPr>
        <sz val="10"/>
        <rFont val="Noto Sans"/>
        <family val="2"/>
      </rPr>
      <t xml:space="preserve">其他支出</t>
    </r>
  </si>
  <si>
    <r>
      <rPr>
        <sz val="10"/>
        <rFont val="宋体"/>
        <family val="0"/>
        <charset val="134"/>
      </rPr>
      <t xml:space="preserve">  17</t>
    </r>
    <r>
      <rPr>
        <sz val="10"/>
        <rFont val="Noto Sans"/>
        <family val="2"/>
      </rPr>
      <t xml:space="preserve">、金融支出</t>
    </r>
  </si>
  <si>
    <r>
      <rPr>
        <sz val="10"/>
        <rFont val="宋体"/>
        <family val="0"/>
        <charset val="134"/>
      </rPr>
      <t xml:space="preserve">  3</t>
    </r>
    <r>
      <rPr>
        <sz val="10"/>
        <rFont val="Noto Sans"/>
        <family val="2"/>
      </rPr>
      <t xml:space="preserve">、上缴上级支出</t>
    </r>
  </si>
  <si>
    <r>
      <rPr>
        <sz val="10"/>
        <rFont val="宋体"/>
        <family val="0"/>
        <charset val="134"/>
      </rPr>
      <t xml:space="preserve">  18</t>
    </r>
    <r>
      <rPr>
        <sz val="10"/>
        <rFont val="Noto Sans"/>
        <family val="2"/>
      </rPr>
      <t xml:space="preserve">、援助其他地区支出</t>
    </r>
  </si>
  <si>
    <r>
      <rPr>
        <sz val="10"/>
        <rFont val="宋体"/>
        <family val="0"/>
        <charset val="134"/>
      </rPr>
      <t xml:space="preserve">  4</t>
    </r>
    <r>
      <rPr>
        <sz val="10"/>
        <rFont val="Noto Sans"/>
        <family val="2"/>
      </rPr>
      <t xml:space="preserve">、事业单位经营支出</t>
    </r>
  </si>
  <si>
    <r>
      <rPr>
        <sz val="10"/>
        <rFont val="宋体"/>
        <family val="0"/>
        <charset val="134"/>
      </rPr>
      <t xml:space="preserve">  19</t>
    </r>
    <r>
      <rPr>
        <sz val="10"/>
        <rFont val="Noto Sans"/>
        <family val="2"/>
      </rPr>
      <t xml:space="preserve">、国土海洋气象等支出</t>
    </r>
  </si>
  <si>
    <r>
      <rPr>
        <sz val="10"/>
        <rFont val="宋体"/>
        <family val="0"/>
        <charset val="134"/>
      </rPr>
      <t xml:space="preserve">  5</t>
    </r>
    <r>
      <rPr>
        <sz val="10"/>
        <rFont val="Noto Sans"/>
        <family val="2"/>
      </rPr>
      <t xml:space="preserve">、对附属单位补助支出</t>
    </r>
  </si>
  <si>
    <r>
      <rPr>
        <sz val="10"/>
        <rFont val="宋体"/>
        <family val="0"/>
        <charset val="134"/>
      </rPr>
      <t xml:space="preserve">  20</t>
    </r>
    <r>
      <rPr>
        <sz val="10"/>
        <rFont val="Noto Sans"/>
        <family val="2"/>
      </rPr>
      <t xml:space="preserve">、住房保障支出</t>
    </r>
  </si>
  <si>
    <r>
      <rPr>
        <sz val="10"/>
        <rFont val="宋体"/>
        <family val="0"/>
        <charset val="134"/>
      </rPr>
      <t xml:space="preserve">  21</t>
    </r>
    <r>
      <rPr>
        <sz val="10"/>
        <rFont val="Noto Sans"/>
        <family val="2"/>
      </rPr>
      <t xml:space="preserve">、粮油物资储备支出</t>
    </r>
  </si>
  <si>
    <r>
      <rPr>
        <sz val="10"/>
        <rFont val="宋体"/>
        <family val="0"/>
        <charset val="134"/>
      </rPr>
      <t xml:space="preserve">  22</t>
    </r>
    <r>
      <rPr>
        <sz val="10"/>
        <rFont val="Noto Sans"/>
        <family val="2"/>
      </rPr>
      <t xml:space="preserve">、国有资本经营预算支出</t>
    </r>
  </si>
  <si>
    <r>
      <rPr>
        <sz val="10"/>
        <rFont val="宋体"/>
        <family val="0"/>
        <charset val="134"/>
      </rPr>
      <t xml:space="preserve">  23</t>
    </r>
    <r>
      <rPr>
        <sz val="10"/>
        <rFont val="Noto Sans"/>
        <family val="2"/>
      </rPr>
      <t xml:space="preserve">、预备费</t>
    </r>
  </si>
  <si>
    <r>
      <rPr>
        <sz val="10"/>
        <rFont val="宋体"/>
        <family val="0"/>
        <charset val="134"/>
      </rPr>
      <t xml:space="preserve">  24</t>
    </r>
    <r>
      <rPr>
        <sz val="10"/>
        <rFont val="Noto Sans"/>
        <family val="2"/>
      </rPr>
      <t xml:space="preserve">、其他支出</t>
    </r>
  </si>
  <si>
    <r>
      <rPr>
        <sz val="10"/>
        <rFont val="宋体"/>
        <family val="0"/>
        <charset val="134"/>
      </rPr>
      <t xml:space="preserve">  25</t>
    </r>
    <r>
      <rPr>
        <sz val="10"/>
        <rFont val="Noto Sans"/>
        <family val="2"/>
      </rPr>
      <t xml:space="preserve">、转移性支出</t>
    </r>
  </si>
  <si>
    <r>
      <rPr>
        <sz val="10"/>
        <rFont val="宋体"/>
        <family val="0"/>
        <charset val="134"/>
      </rPr>
      <t xml:space="preserve">  26</t>
    </r>
    <r>
      <rPr>
        <sz val="10"/>
        <rFont val="Noto Sans"/>
        <family val="2"/>
      </rPr>
      <t xml:space="preserve">、债务还本支出</t>
    </r>
  </si>
  <si>
    <r>
      <rPr>
        <sz val="10"/>
        <rFont val="宋体"/>
        <family val="0"/>
        <charset val="134"/>
      </rPr>
      <t xml:space="preserve">  27</t>
    </r>
    <r>
      <rPr>
        <sz val="10"/>
        <rFont val="Noto Sans"/>
        <family val="2"/>
      </rPr>
      <t xml:space="preserve">、债务付息支出</t>
    </r>
  </si>
  <si>
    <r>
      <rPr>
        <sz val="10"/>
        <rFont val="宋体"/>
        <family val="0"/>
        <charset val="134"/>
      </rPr>
      <t xml:space="preserve">  28</t>
    </r>
    <r>
      <rPr>
        <sz val="10"/>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20</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榆林市横山区卫生健康局</t>
  </si>
  <si>
    <t xml:space="preserve">702001</t>
  </si>
  <si>
    <t xml:space="preserve">702002</t>
  </si>
  <si>
    <t xml:space="preserve">榆林市横山区卫生局卫生监督所</t>
  </si>
  <si>
    <t xml:space="preserve">702005</t>
  </si>
  <si>
    <t xml:space="preserve">榆林市横山区中医院</t>
  </si>
  <si>
    <t xml:space="preserve">702006</t>
  </si>
  <si>
    <t xml:space="preserve">榆林市横山区妇幼保健院</t>
  </si>
  <si>
    <t xml:space="preserve">702007</t>
  </si>
  <si>
    <t xml:space="preserve">榆林市横山区人民医院</t>
  </si>
  <si>
    <t xml:space="preserve">702008</t>
  </si>
  <si>
    <t xml:space="preserve">榆林市横山区疾病预防控制中心</t>
  </si>
  <si>
    <t xml:space="preserve">702009</t>
  </si>
  <si>
    <t xml:space="preserve">榆林市横山区卫生干部进修学校</t>
  </si>
  <si>
    <t xml:space="preserve">702032</t>
  </si>
  <si>
    <t xml:space="preserve">榆林市横山区红十字会</t>
  </si>
  <si>
    <t xml:space="preserve">702033</t>
  </si>
  <si>
    <t xml:space="preserve">榆林市横山区计划生育服务站</t>
  </si>
  <si>
    <t xml:space="preserve">702034</t>
  </si>
  <si>
    <t xml:space="preserve">榆林市横山区干部职工计生育服务中心</t>
  </si>
  <si>
    <t xml:space="preserve">702035</t>
  </si>
  <si>
    <t xml:space="preserve">榆林市横山区人口健康服务中心</t>
  </si>
  <si>
    <t xml:space="preserve">702036</t>
  </si>
  <si>
    <t xml:space="preserve">榆林市横山区卫生计生调查队</t>
  </si>
  <si>
    <t xml:space="preserve">702037</t>
  </si>
  <si>
    <t xml:space="preserve">榆林市横山区老龄工作委员会办公室</t>
  </si>
  <si>
    <t xml:space="preserve">榆林市横山区爱国卫生运动委员会办公室</t>
  </si>
  <si>
    <t xml:space="preserve">702011</t>
  </si>
  <si>
    <t xml:space="preserve">榆林市横山区石马坬农场卫生院</t>
  </si>
  <si>
    <t xml:space="preserve">702012</t>
  </si>
  <si>
    <t xml:space="preserve">榆林市横山区赵石畔镇中心卫生院艾好峁分院</t>
  </si>
  <si>
    <t xml:space="preserve">702013</t>
  </si>
  <si>
    <t xml:space="preserve">榆林市横山区高镇中心卫生院</t>
  </si>
  <si>
    <t xml:space="preserve">702014</t>
  </si>
  <si>
    <t xml:space="preserve">榆林市横山区殿市镇中心卫生院五龙山分院</t>
  </si>
  <si>
    <t xml:space="preserve">702015</t>
  </si>
  <si>
    <t xml:space="preserve">榆林市横山区波罗镇中心卫生院</t>
  </si>
  <si>
    <t xml:space="preserve">702016</t>
  </si>
  <si>
    <t xml:space="preserve">榆林市横山区石湾镇中心卫生院</t>
  </si>
  <si>
    <t xml:space="preserve">702017</t>
  </si>
  <si>
    <t xml:space="preserve">榆林市横山区党岔镇卫生院</t>
  </si>
  <si>
    <t xml:space="preserve">702018</t>
  </si>
  <si>
    <t xml:space="preserve">榆林市横山区响水镇中心卫生院</t>
  </si>
  <si>
    <t xml:space="preserve">702019</t>
  </si>
  <si>
    <t xml:space="preserve">榆林市横山区雷龙湾镇卫生院</t>
  </si>
  <si>
    <t xml:space="preserve">702020</t>
  </si>
  <si>
    <t xml:space="preserve">榆林市横山区韩岔镇卫生院</t>
  </si>
  <si>
    <t xml:space="preserve">702021</t>
  </si>
  <si>
    <t xml:space="preserve">榆林市横山区殿市镇中心卫生院</t>
  </si>
  <si>
    <t xml:space="preserve">702022</t>
  </si>
  <si>
    <t xml:space="preserve">榆林市横山区魏家楼镇卫生院双城分院</t>
  </si>
  <si>
    <t xml:space="preserve">702023</t>
  </si>
  <si>
    <t xml:space="preserve">榆林市横山区魏家楼镇卫生院</t>
  </si>
  <si>
    <t xml:space="preserve">702024</t>
  </si>
  <si>
    <t xml:space="preserve">榆林市横山区韩岔镇卫生院石窑沟分院</t>
  </si>
  <si>
    <t xml:space="preserve">702025</t>
  </si>
  <si>
    <t xml:space="preserve">榆林市横山区武镇卫生院付家坪分院</t>
  </si>
  <si>
    <t xml:space="preserve">702026</t>
  </si>
  <si>
    <t xml:space="preserve">榆林市横山区白界镇卫生院</t>
  </si>
  <si>
    <t xml:space="preserve">702027</t>
  </si>
  <si>
    <t xml:space="preserve">榆林市横山区横山街道办事处卫生院</t>
  </si>
  <si>
    <t xml:space="preserve">702028</t>
  </si>
  <si>
    <t xml:space="preserve">榆林市横山区武镇中心卫生院</t>
  </si>
  <si>
    <t xml:space="preserve">702029</t>
  </si>
  <si>
    <t xml:space="preserve">榆林市横山区塔湾镇卫生院</t>
  </si>
  <si>
    <t xml:space="preserve">702030</t>
  </si>
  <si>
    <t xml:space="preserve">榆林市横山区响水镇中心卫生院南塔分院</t>
  </si>
  <si>
    <t xml:space="preserve">702031</t>
  </si>
  <si>
    <t xml:space="preserve">榆林市横山区赵石畔镇中心卫生院</t>
  </si>
  <si>
    <r>
      <rPr>
        <sz val="9"/>
        <rFont val="Noto Sans"/>
        <family val="2"/>
      </rPr>
      <t xml:space="preserve">表</t>
    </r>
    <r>
      <rPr>
        <sz val="9"/>
        <rFont val="宋体"/>
        <family val="0"/>
        <charset val="134"/>
      </rPr>
      <t xml:space="preserve">3</t>
    </r>
  </si>
  <si>
    <r>
      <rPr>
        <b val="true"/>
        <sz val="16"/>
        <rFont val="宋体"/>
        <family val="0"/>
        <charset val="134"/>
      </rPr>
      <t xml:space="preserve">2020</t>
    </r>
    <r>
      <rPr>
        <b val="true"/>
        <sz val="16"/>
        <rFont val="Noto Sans"/>
        <family val="2"/>
      </rPr>
      <t xml:space="preserve">年部门综合预算支出总表</t>
    </r>
  </si>
  <si>
    <t xml:space="preserve">公共预算拨款</t>
  </si>
  <si>
    <t xml:space="preserve">其中：专项资金列入部门预算的项目</t>
  </si>
  <si>
    <r>
      <rPr>
        <sz val="11"/>
        <rFont val="Noto Sans"/>
        <family val="2"/>
      </rPr>
      <t xml:space="preserve">表</t>
    </r>
    <r>
      <rPr>
        <sz val="11"/>
        <rFont val="宋体"/>
        <family val="0"/>
        <charset val="134"/>
      </rPr>
      <t xml:space="preserve">4</t>
    </r>
  </si>
  <si>
    <r>
      <rPr>
        <b val="true"/>
        <sz val="15"/>
        <rFont val="宋体"/>
        <family val="0"/>
        <charset val="134"/>
      </rPr>
      <t xml:space="preserve">2020</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         非财政拨款资金结余</t>
  </si>
  <si>
    <r>
      <rPr>
        <sz val="9"/>
        <color rgb="FF000000"/>
        <rFont val="Noto Sans"/>
        <family val="2"/>
      </rPr>
      <t xml:space="preserve">表</t>
    </r>
    <r>
      <rPr>
        <sz val="9"/>
        <color rgb="FF000000"/>
        <rFont val="宋体"/>
        <family val="0"/>
        <charset val="134"/>
      </rPr>
      <t xml:space="preserve">5</t>
    </r>
  </si>
  <si>
    <r>
      <rPr>
        <b val="true"/>
        <sz val="16"/>
        <color rgb="FF000000"/>
        <rFont val="宋体"/>
        <family val="0"/>
        <charset val="134"/>
      </rPr>
      <t xml:space="preserve">2020</t>
    </r>
    <r>
      <rPr>
        <b val="true"/>
        <sz val="16"/>
        <color rgb="FF000000"/>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t>
  </si>
  <si>
    <t xml:space="preserve">210</t>
  </si>
  <si>
    <t xml:space="preserve">卫生健康支出</t>
  </si>
  <si>
    <t xml:space="preserve">  21001</t>
  </si>
  <si>
    <t xml:space="preserve">  卫生健康管理事务</t>
  </si>
  <si>
    <t xml:space="preserve">    2100101</t>
  </si>
  <si>
    <t xml:space="preserve">    行政运行</t>
  </si>
  <si>
    <t xml:space="preserve">    2100102</t>
  </si>
  <si>
    <t xml:space="preserve">    一般行政管理事务</t>
  </si>
  <si>
    <t xml:space="preserve">  21002</t>
  </si>
  <si>
    <t xml:space="preserve">  公立医院</t>
  </si>
  <si>
    <t xml:space="preserve">    2100201</t>
  </si>
  <si>
    <t xml:space="preserve">    综合医院</t>
  </si>
  <si>
    <t xml:space="preserve">    2100202</t>
  </si>
  <si>
    <t xml:space="preserve">    中医（民族）医院</t>
  </si>
  <si>
    <t xml:space="preserve">  21003</t>
  </si>
  <si>
    <t xml:space="preserve">基层医疗卫生机构</t>
  </si>
  <si>
    <t xml:space="preserve">    2100302</t>
  </si>
  <si>
    <t xml:space="preserve">乡镇卫生院</t>
  </si>
  <si>
    <t xml:space="preserve">  21004</t>
  </si>
  <si>
    <t xml:space="preserve">  公共卫生</t>
  </si>
  <si>
    <t xml:space="preserve">    2100401</t>
  </si>
  <si>
    <t xml:space="preserve">    疾病预防控制机构</t>
  </si>
  <si>
    <t xml:space="preserve">    2100402</t>
  </si>
  <si>
    <t xml:space="preserve">    卫生监督机构</t>
  </si>
  <si>
    <t xml:space="preserve">    2100403</t>
  </si>
  <si>
    <t xml:space="preserve">    妇幼保健机构</t>
  </si>
  <si>
    <t xml:space="preserve">21016</t>
  </si>
  <si>
    <t xml:space="preserve">老龄卫生健康事务（款）</t>
  </si>
  <si>
    <t xml:space="preserve">2101601</t>
  </si>
  <si>
    <t xml:space="preserve">  21007</t>
  </si>
  <si>
    <t xml:space="preserve">  计划生育事务</t>
  </si>
  <si>
    <t xml:space="preserve">  2100716</t>
  </si>
  <si>
    <t xml:space="preserve">计划生育机构</t>
  </si>
  <si>
    <t xml:space="preserve">  2100717</t>
  </si>
  <si>
    <t xml:space="preserve">计划生育服务</t>
  </si>
  <si>
    <t xml:space="preserve">  21099</t>
  </si>
  <si>
    <t xml:space="preserve">  其他卫生健康支出</t>
  </si>
  <si>
    <t xml:space="preserve">    2109901</t>
  </si>
  <si>
    <t xml:space="preserve">    其他卫生健康支出</t>
  </si>
  <si>
    <r>
      <rPr>
        <sz val="9"/>
        <rFont val="Noto Sans"/>
        <family val="2"/>
      </rPr>
      <t xml:space="preserve">表</t>
    </r>
    <r>
      <rPr>
        <sz val="9"/>
        <rFont val="宋体"/>
        <family val="0"/>
        <charset val="134"/>
      </rPr>
      <t xml:space="preserve">6</t>
    </r>
  </si>
  <si>
    <r>
      <rPr>
        <b val="true"/>
        <sz val="16"/>
        <rFont val="宋体"/>
        <family val="0"/>
        <charset val="134"/>
      </rPr>
      <t xml:space="preserve">2020</t>
    </r>
    <r>
      <rPr>
        <b val="true"/>
        <sz val="16"/>
        <rFont val="Noto Sans"/>
        <family val="2"/>
      </rPr>
      <t xml:space="preserve">年部门综合预算一般公共预算支出明细表（按经济分类科目分）</t>
    </r>
  </si>
  <si>
    <t xml:space="preserve">经济科目编码</t>
  </si>
  <si>
    <t xml:space="preserve">经济科目名称</t>
  </si>
  <si>
    <t xml:space="preserve">301</t>
  </si>
  <si>
    <t xml:space="preserve">工资福利支出</t>
  </si>
  <si>
    <t xml:space="preserve">  30101</t>
  </si>
  <si>
    <t xml:space="preserve">基本工资</t>
  </si>
  <si>
    <t xml:space="preserve">  30102</t>
  </si>
  <si>
    <t xml:space="preserve">津贴补贴及绩效工资</t>
  </si>
  <si>
    <t xml:space="preserve">  30103</t>
  </si>
  <si>
    <t xml:space="preserve">奖金</t>
  </si>
  <si>
    <t xml:space="preserve">机关事业单位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其他工资福利支出</t>
  </si>
  <si>
    <t xml:space="preserve">302</t>
  </si>
  <si>
    <t xml:space="preserve">商品和服务支出</t>
  </si>
  <si>
    <t xml:space="preserve">  30201</t>
  </si>
  <si>
    <t xml:space="preserve">办公费 </t>
  </si>
  <si>
    <t xml:space="preserve">  30202</t>
  </si>
  <si>
    <t xml:space="preserve">印刷费</t>
  </si>
  <si>
    <t xml:space="preserve">  30203</t>
  </si>
  <si>
    <t xml:space="preserve">咨询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09</t>
  </si>
  <si>
    <t xml:space="preserve">物业管理费</t>
  </si>
  <si>
    <t xml:space="preserve">  30211</t>
  </si>
  <si>
    <t xml:space="preserve">差旅费</t>
  </si>
  <si>
    <t xml:space="preserve">  30213</t>
  </si>
  <si>
    <t xml:space="preserve">维修费</t>
  </si>
  <si>
    <t xml:space="preserve">  30214</t>
  </si>
  <si>
    <t xml:space="preserve">租赁费</t>
  </si>
  <si>
    <t xml:space="preserve">  30215</t>
  </si>
  <si>
    <t xml:space="preserve">会议费</t>
  </si>
  <si>
    <t xml:space="preserve">  30216</t>
  </si>
  <si>
    <t xml:space="preserve">培训费</t>
  </si>
  <si>
    <t xml:space="preserve">  30217</t>
  </si>
  <si>
    <t xml:space="preserve">公务接待费</t>
  </si>
  <si>
    <t xml:space="preserve">  30218</t>
  </si>
  <si>
    <t xml:space="preserve">专用材料费</t>
  </si>
  <si>
    <t xml:space="preserve">  30226</t>
  </si>
  <si>
    <t xml:space="preserve">劳务费</t>
  </si>
  <si>
    <t xml:space="preserve">  30227</t>
  </si>
  <si>
    <t xml:space="preserve">委托业务费</t>
  </si>
  <si>
    <t xml:space="preserve">  30228</t>
  </si>
  <si>
    <t xml:space="preserve">工会经费</t>
  </si>
  <si>
    <t xml:space="preserve">  30231</t>
  </si>
  <si>
    <t xml:space="preserve">公务用车运行维护费</t>
  </si>
  <si>
    <t xml:space="preserve">  30239</t>
  </si>
  <si>
    <t xml:space="preserve">其他交通费用</t>
  </si>
  <si>
    <t xml:space="preserve">  30229</t>
  </si>
  <si>
    <t xml:space="preserve">福利费</t>
  </si>
  <si>
    <t xml:space="preserve">  30299</t>
  </si>
  <si>
    <t xml:space="preserve">其他商品和服务支出</t>
  </si>
  <si>
    <t xml:space="preserve">303</t>
  </si>
  <si>
    <t xml:space="preserve">对个人和家庭的补助支出</t>
  </si>
  <si>
    <t xml:space="preserve">  30301</t>
  </si>
  <si>
    <t xml:space="preserve">离休费</t>
  </si>
  <si>
    <t xml:space="preserve">  30302</t>
  </si>
  <si>
    <t xml:space="preserve">退休费</t>
  </si>
  <si>
    <t xml:space="preserve">  30304</t>
  </si>
  <si>
    <t xml:space="preserve">抚恤金</t>
  </si>
  <si>
    <t xml:space="preserve">  30305</t>
  </si>
  <si>
    <t xml:space="preserve">生活补助</t>
  </si>
  <si>
    <t xml:space="preserve">  30311</t>
  </si>
  <si>
    <t xml:space="preserve">  30314</t>
  </si>
  <si>
    <t xml:space="preserve">采暖补贴</t>
  </si>
  <si>
    <t xml:space="preserve">  30399</t>
  </si>
  <si>
    <t xml:space="preserve">其他对个人和家庭的补助支出</t>
  </si>
  <si>
    <t xml:space="preserve">基本建设支出</t>
  </si>
  <si>
    <t xml:space="preserve">房屋建筑物购建</t>
  </si>
  <si>
    <t xml:space="preserve">  30902</t>
  </si>
  <si>
    <t xml:space="preserve">办公设备购置</t>
  </si>
  <si>
    <t xml:space="preserve">  30903</t>
  </si>
  <si>
    <t xml:space="preserve">信息化网络运行维护</t>
  </si>
  <si>
    <t xml:space="preserve">  30907</t>
  </si>
  <si>
    <t xml:space="preserve">信息网络机软件购置更新</t>
  </si>
  <si>
    <r>
      <rPr>
        <sz val="9"/>
        <rFont val="Noto Sans"/>
        <family val="2"/>
      </rPr>
      <t xml:space="preserve">表</t>
    </r>
    <r>
      <rPr>
        <sz val="9"/>
        <rFont val="宋体"/>
        <family val="0"/>
        <charset val="134"/>
      </rPr>
      <t xml:space="preserve">7</t>
    </r>
  </si>
  <si>
    <r>
      <rPr>
        <b val="true"/>
        <sz val="16"/>
        <rFont val="宋体"/>
        <family val="0"/>
        <charset val="134"/>
      </rPr>
      <t xml:space="preserve">2020</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20</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20</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20</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独生子女保健费</t>
    </r>
    <r>
      <rPr>
        <sz val="9"/>
        <rFont val="宋体"/>
        <family val="0"/>
        <charset val="134"/>
      </rPr>
      <t xml:space="preserve">117.42</t>
    </r>
    <r>
      <rPr>
        <sz val="9"/>
        <rFont val="Noto Sans"/>
        <family val="2"/>
      </rPr>
      <t xml:space="preserve">万，预防保健经费</t>
    </r>
    <r>
      <rPr>
        <sz val="9"/>
        <rFont val="宋体"/>
        <family val="0"/>
        <charset val="134"/>
      </rPr>
      <t xml:space="preserve">5</t>
    </r>
    <r>
      <rPr>
        <sz val="9"/>
        <rFont val="Noto Sans"/>
        <family val="2"/>
      </rPr>
      <t xml:space="preserve">万，卫生人才招聘</t>
    </r>
    <r>
      <rPr>
        <sz val="9"/>
        <rFont val="宋体"/>
        <family val="0"/>
        <charset val="134"/>
      </rPr>
      <t xml:space="preserve">25</t>
    </r>
    <r>
      <rPr>
        <sz val="9"/>
        <rFont val="Noto Sans"/>
        <family val="2"/>
      </rPr>
      <t xml:space="preserve">万，卫生计生事业经费</t>
    </r>
    <r>
      <rPr>
        <sz val="9"/>
        <rFont val="宋体"/>
        <family val="0"/>
        <charset val="134"/>
      </rPr>
      <t xml:space="preserve">33</t>
    </r>
    <r>
      <rPr>
        <sz val="9"/>
        <rFont val="Noto Sans"/>
        <family val="2"/>
      </rPr>
      <t xml:space="preserve">万，</t>
    </r>
  </si>
  <si>
    <r>
      <rPr>
        <sz val="9"/>
        <rFont val="Noto Sans"/>
        <family val="2"/>
      </rPr>
      <t xml:space="preserve">专项业务经费</t>
    </r>
    <r>
      <rPr>
        <sz val="9"/>
        <rFont val="宋体"/>
        <family val="0"/>
        <charset val="134"/>
      </rPr>
      <t xml:space="preserve">5</t>
    </r>
    <r>
      <rPr>
        <sz val="9"/>
        <rFont val="Noto Sans"/>
        <family val="2"/>
      </rPr>
      <t xml:space="preserve">万</t>
    </r>
  </si>
  <si>
    <r>
      <rPr>
        <sz val="9"/>
        <rFont val="Noto Sans"/>
        <family val="2"/>
      </rPr>
      <t xml:space="preserve">医疗机构药品零差率“三统一”经费</t>
    </r>
    <r>
      <rPr>
        <sz val="9"/>
        <rFont val="宋体"/>
        <family val="0"/>
        <charset val="134"/>
      </rPr>
      <t xml:space="preserve">33</t>
    </r>
    <r>
      <rPr>
        <sz val="9"/>
        <rFont val="Noto Sans"/>
        <family val="2"/>
      </rPr>
      <t xml:space="preserve">万</t>
    </r>
  </si>
  <si>
    <r>
      <rPr>
        <sz val="9"/>
        <rFont val="Noto Sans"/>
        <family val="2"/>
      </rPr>
      <t xml:space="preserve">《出生医学证明》工本费</t>
    </r>
    <r>
      <rPr>
        <sz val="9"/>
        <rFont val="宋体"/>
        <family val="0"/>
        <charset val="134"/>
      </rPr>
      <t xml:space="preserve">5</t>
    </r>
    <r>
      <rPr>
        <sz val="9"/>
        <rFont val="Noto Sans"/>
        <family val="2"/>
      </rPr>
      <t xml:space="preserve">万、孕娩项目</t>
    </r>
    <r>
      <rPr>
        <sz val="9"/>
        <rFont val="宋体"/>
        <family val="0"/>
        <charset val="134"/>
      </rPr>
      <t xml:space="preserve">5</t>
    </r>
    <r>
      <rPr>
        <sz val="9"/>
        <rFont val="Noto Sans"/>
        <family val="2"/>
      </rPr>
      <t xml:space="preserve">万、</t>
    </r>
    <r>
      <rPr>
        <sz val="9"/>
        <rFont val="宋体"/>
        <family val="0"/>
        <charset val="134"/>
      </rPr>
      <t xml:space="preserve">2020</t>
    </r>
    <r>
      <rPr>
        <sz val="9"/>
        <rFont val="Noto Sans"/>
        <family val="2"/>
      </rPr>
      <t xml:space="preserve">年两筛项目配套经费</t>
    </r>
    <r>
      <rPr>
        <sz val="9"/>
        <rFont val="宋体"/>
        <family val="0"/>
        <charset val="134"/>
      </rPr>
      <t xml:space="preserve">12.6</t>
    </r>
    <r>
      <rPr>
        <sz val="9"/>
        <rFont val="Noto Sans"/>
        <family val="2"/>
      </rPr>
      <t xml:space="preserve">万、孕产妇系统保健项目县级配套经费</t>
    </r>
    <r>
      <rPr>
        <sz val="9"/>
        <rFont val="宋体"/>
        <family val="0"/>
        <charset val="134"/>
      </rPr>
      <t xml:space="preserve">20</t>
    </r>
    <r>
      <rPr>
        <sz val="9"/>
        <rFont val="Noto Sans"/>
        <family val="2"/>
      </rPr>
      <t xml:space="preserve">万、医疗机构药品零差率“三统一”经费</t>
    </r>
    <r>
      <rPr>
        <sz val="9"/>
        <rFont val="宋体"/>
        <family val="0"/>
        <charset val="134"/>
      </rPr>
      <t xml:space="preserve">7</t>
    </r>
    <r>
      <rPr>
        <sz val="9"/>
        <rFont val="Noto Sans"/>
        <family val="2"/>
      </rPr>
      <t xml:space="preserve">万</t>
    </r>
  </si>
  <si>
    <r>
      <rPr>
        <sz val="9"/>
        <rFont val="Noto Sans"/>
        <family val="2"/>
      </rPr>
      <t xml:space="preserve">医疗机构药品零差率“三统一”经费</t>
    </r>
    <r>
      <rPr>
        <sz val="9"/>
        <rFont val="宋体"/>
        <family val="0"/>
        <charset val="134"/>
      </rPr>
      <t xml:space="preserve">200</t>
    </r>
    <r>
      <rPr>
        <sz val="9"/>
        <rFont val="Noto Sans"/>
        <family val="2"/>
      </rPr>
      <t xml:space="preserve">万</t>
    </r>
  </si>
  <si>
    <r>
      <rPr>
        <sz val="9"/>
        <rFont val="Noto Sans"/>
        <family val="2"/>
      </rPr>
      <t xml:space="preserve">结核病防治</t>
    </r>
    <r>
      <rPr>
        <sz val="9"/>
        <rFont val="宋体"/>
        <family val="0"/>
        <charset val="134"/>
      </rPr>
      <t xml:space="preserve">3</t>
    </r>
    <r>
      <rPr>
        <sz val="9"/>
        <rFont val="Noto Sans"/>
        <family val="2"/>
      </rPr>
      <t xml:space="preserve">万，氟骨病防治</t>
    </r>
    <r>
      <rPr>
        <sz val="9"/>
        <rFont val="宋体"/>
        <family val="0"/>
        <charset val="134"/>
      </rPr>
      <t xml:space="preserve">6.4</t>
    </r>
    <r>
      <rPr>
        <sz val="9"/>
        <rFont val="Noto Sans"/>
        <family val="2"/>
      </rPr>
      <t xml:space="preserve">万，健康饮用水监测</t>
    </r>
    <r>
      <rPr>
        <sz val="9"/>
        <rFont val="宋体"/>
        <family val="0"/>
        <charset val="134"/>
      </rPr>
      <t xml:space="preserve">45</t>
    </r>
    <r>
      <rPr>
        <sz val="9"/>
        <rFont val="Noto Sans"/>
        <family val="2"/>
      </rPr>
      <t xml:space="preserve">万</t>
    </r>
  </si>
  <si>
    <r>
      <rPr>
        <sz val="9"/>
        <rFont val="Noto Sans"/>
        <family val="2"/>
      </rPr>
      <t xml:space="preserve">卫校专项业务经费</t>
    </r>
    <r>
      <rPr>
        <sz val="9"/>
        <rFont val="宋体"/>
        <family val="0"/>
        <charset val="134"/>
      </rPr>
      <t xml:space="preserve">5</t>
    </r>
    <r>
      <rPr>
        <sz val="9"/>
        <rFont val="Noto Sans"/>
        <family val="2"/>
      </rPr>
      <t xml:space="preserve">万</t>
    </r>
  </si>
  <si>
    <r>
      <rPr>
        <sz val="9"/>
        <rFont val="Noto Sans"/>
        <family val="2"/>
      </rPr>
      <t xml:space="preserve">计划生育服务站专项业务经费</t>
    </r>
    <r>
      <rPr>
        <sz val="9"/>
        <rFont val="宋体"/>
        <family val="0"/>
        <charset val="134"/>
      </rPr>
      <t xml:space="preserve">10</t>
    </r>
    <r>
      <rPr>
        <sz val="9"/>
        <rFont val="Noto Sans"/>
        <family val="2"/>
      </rPr>
      <t xml:space="preserve">万</t>
    </r>
  </si>
  <si>
    <r>
      <rPr>
        <sz val="9"/>
        <rFont val="Noto Sans"/>
        <family val="2"/>
      </rPr>
      <t xml:space="preserve">专项业务经费</t>
    </r>
    <r>
      <rPr>
        <sz val="9"/>
        <rFont val="宋体"/>
        <family val="0"/>
        <charset val="134"/>
      </rPr>
      <t xml:space="preserve">10</t>
    </r>
    <r>
      <rPr>
        <sz val="9"/>
        <rFont val="Noto Sans"/>
        <family val="2"/>
      </rPr>
      <t xml:space="preserve">万</t>
    </r>
  </si>
  <si>
    <r>
      <rPr>
        <sz val="9"/>
        <rFont val="Noto Sans"/>
        <family val="2"/>
      </rPr>
      <t xml:space="preserve">高龄补贴经费</t>
    </r>
    <r>
      <rPr>
        <sz val="9"/>
        <rFont val="宋体"/>
        <family val="0"/>
        <charset val="134"/>
      </rPr>
      <t xml:space="preserve">745.824</t>
    </r>
    <r>
      <rPr>
        <sz val="9"/>
        <rFont val="Noto Sans"/>
        <family val="2"/>
      </rPr>
      <t xml:space="preserve">万</t>
    </r>
  </si>
  <si>
    <r>
      <rPr>
        <sz val="9"/>
        <rFont val="Noto Sans"/>
        <family val="2"/>
      </rPr>
      <t xml:space="preserve">爱国卫生运动委员会业务经费</t>
    </r>
    <r>
      <rPr>
        <sz val="9"/>
        <rFont val="宋体"/>
        <family val="0"/>
        <charset val="134"/>
      </rPr>
      <t xml:space="preserve">5</t>
    </r>
    <r>
      <rPr>
        <sz val="9"/>
        <rFont val="Noto Sans"/>
        <family val="2"/>
      </rPr>
      <t xml:space="preserve">万，爱卫办病媒生物防制专项业务经费</t>
    </r>
    <r>
      <rPr>
        <sz val="9"/>
        <rFont val="宋体"/>
        <family val="0"/>
        <charset val="134"/>
      </rPr>
      <t xml:space="preserve">5</t>
    </r>
    <r>
      <rPr>
        <sz val="9"/>
        <rFont val="Noto Sans"/>
        <family val="2"/>
      </rPr>
      <t xml:space="preserve">万元</t>
    </r>
  </si>
  <si>
    <t xml:space="preserve">基本公共卫生、村医补助县级配套、医疗机构药品零差率“三统一”经费</t>
  </si>
  <si>
    <r>
      <rPr>
        <sz val="9"/>
        <rFont val="Noto Sans"/>
        <family val="2"/>
      </rPr>
      <t xml:space="preserve">表</t>
    </r>
    <r>
      <rPr>
        <sz val="9"/>
        <rFont val="宋体"/>
        <family val="0"/>
        <charset val="134"/>
      </rPr>
      <t xml:space="preserve">11</t>
    </r>
  </si>
  <si>
    <r>
      <rPr>
        <sz val="9"/>
        <rFont val="宋体"/>
        <family val="0"/>
        <charset val="134"/>
      </rPr>
      <t xml:space="preserve">2020</t>
    </r>
    <r>
      <rPr>
        <sz val="9"/>
        <rFont val="Noto Sans"/>
        <family val="2"/>
      </rPr>
      <t xml:space="preserve">部门综合预算财政拨款结转资金支出表</t>
    </r>
  </si>
  <si>
    <t xml:space="preserve">金额单位：单位：万元</t>
  </si>
  <si>
    <t xml:space="preserve">序号</t>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b val="true"/>
        <sz val="16"/>
        <rFont val="宋体"/>
        <family val="0"/>
        <charset val="134"/>
      </rPr>
      <t xml:space="preserve">2020</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01</t>
  </si>
  <si>
    <r>
      <rPr>
        <sz val="10"/>
        <rFont val="宋体"/>
        <family val="0"/>
        <charset val="134"/>
      </rPr>
      <t xml:space="preserve">[</t>
    </r>
    <r>
      <rPr>
        <sz val="10"/>
        <rFont val="Noto Sans"/>
        <family val="2"/>
      </rPr>
      <t xml:space="preserve">商品和服务支出</t>
    </r>
    <r>
      <rPr>
        <sz val="10"/>
        <rFont val="宋体"/>
        <family val="0"/>
        <charset val="134"/>
      </rPr>
      <t xml:space="preserve">][</t>
    </r>
    <r>
      <rPr>
        <sz val="10"/>
        <rFont val="Noto Sans"/>
        <family val="2"/>
      </rPr>
      <t xml:space="preserve">卫生计生</t>
    </r>
    <r>
      <rPr>
        <sz val="10"/>
        <rFont val="宋体"/>
        <family val="0"/>
        <charset val="134"/>
      </rPr>
      <t xml:space="preserve">][</t>
    </r>
    <r>
      <rPr>
        <sz val="10"/>
        <rFont val="Noto Sans"/>
        <family val="2"/>
      </rPr>
      <t xml:space="preserve">办公费</t>
    </r>
    <r>
      <rPr>
        <sz val="10"/>
        <rFont val="宋体"/>
        <family val="0"/>
        <charset val="134"/>
      </rPr>
      <t xml:space="preserve">]</t>
    </r>
  </si>
  <si>
    <t xml:space="preserve">联想台式计算机</t>
  </si>
  <si>
    <t xml:space="preserve">货物</t>
  </si>
  <si>
    <t xml:space="preserve">台</t>
  </si>
  <si>
    <t xml:space="preserve">联想笔记本电脑</t>
  </si>
  <si>
    <t xml:space="preserve">复印机</t>
  </si>
  <si>
    <r>
      <rPr>
        <sz val="9"/>
        <rFont val="Noto Sans"/>
        <family val="2"/>
      </rPr>
      <t xml:space="preserve">表</t>
    </r>
    <r>
      <rPr>
        <sz val="9"/>
        <rFont val="宋体"/>
        <family val="0"/>
        <charset val="134"/>
      </rPr>
      <t xml:space="preserve">12</t>
    </r>
  </si>
  <si>
    <r>
      <rPr>
        <b val="true"/>
        <sz val="16"/>
        <rFont val="宋体"/>
        <family val="0"/>
        <charset val="134"/>
      </rPr>
      <t xml:space="preserve">2020</t>
    </r>
    <r>
      <rPr>
        <b val="true"/>
        <sz val="16"/>
        <rFont val="Noto Sans"/>
        <family val="2"/>
      </rPr>
      <t xml:space="preserve">年部门综合预算一般公共预算拨款“三公”经费及会议费、培训费支出预算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9"/>
        <rFont val="Noto Sans"/>
        <family val="2"/>
      </rPr>
      <t xml:space="preserve">表</t>
    </r>
    <r>
      <rPr>
        <sz val="9"/>
        <rFont val="宋体"/>
        <family val="0"/>
        <charset val="134"/>
      </rPr>
      <t xml:space="preserve">13</t>
    </r>
  </si>
  <si>
    <r>
      <rPr>
        <b val="true"/>
        <sz val="18"/>
        <rFont val="宋体"/>
        <family val="0"/>
        <charset val="134"/>
      </rPr>
      <t xml:space="preserve">2020</t>
    </r>
    <r>
      <rPr>
        <b val="true"/>
        <sz val="18"/>
        <rFont val="Noto Sans"/>
        <family val="2"/>
      </rPr>
      <t xml:space="preserve">年部门专项业务经费绩效目标表</t>
    </r>
  </si>
  <si>
    <t xml:space="preserve">专项（项目）名称</t>
  </si>
  <si>
    <t xml:space="preserve">人才招聘工作经费</t>
  </si>
  <si>
    <t xml:space="preserve">市级主管部门</t>
  </si>
  <si>
    <t xml:space="preserve">横山区卫生健康局</t>
  </si>
  <si>
    <t xml:space="preserve">实施期限</t>
  </si>
  <si>
    <r>
      <rPr>
        <sz val="11"/>
        <rFont val="宋体"/>
        <family val="0"/>
        <charset val="134"/>
      </rPr>
      <t xml:space="preserve">1</t>
    </r>
    <r>
      <rPr>
        <sz val="11"/>
        <rFont val="Noto Sans"/>
        <family val="2"/>
      </rPr>
      <t xml:space="preserve">年</t>
    </r>
  </si>
  <si>
    <t xml:space="preserve">资金金额
（万元）</t>
  </si>
  <si>
    <t xml:space="preserve">年度资金总额：</t>
  </si>
  <si>
    <t xml:space="preserve">    其中：财政拨款</t>
  </si>
  <si>
    <t xml:space="preserve">         其他资金</t>
  </si>
  <si>
    <t xml:space="preserve">年度目标</t>
  </si>
  <si>
    <t xml:space="preserve">  目标：加强卫健系统医护人才队伍培养力度。</t>
  </si>
  <si>
    <t xml:space="preserve">绩
效
指
标</t>
  </si>
  <si>
    <t xml:space="preserve">一级指标</t>
  </si>
  <si>
    <t xml:space="preserve">二级指标</t>
  </si>
  <si>
    <t xml:space="preserve">三级指标</t>
  </si>
  <si>
    <t xml:space="preserve">指标值</t>
  </si>
  <si>
    <t xml:space="preserve">产
出
指
标</t>
  </si>
  <si>
    <t xml:space="preserve">数量指标</t>
  </si>
  <si>
    <t xml:space="preserve">参加考试医务人员</t>
  </si>
  <si>
    <r>
      <rPr>
        <sz val="11"/>
        <rFont val="宋体"/>
        <family val="0"/>
        <charset val="134"/>
      </rPr>
      <t xml:space="preserve">240</t>
    </r>
    <r>
      <rPr>
        <sz val="11"/>
        <rFont val="Noto Sans"/>
        <family val="2"/>
      </rPr>
      <t xml:space="preserve">人</t>
    </r>
  </si>
  <si>
    <t xml:space="preserve">重点专科建设</t>
  </si>
  <si>
    <r>
      <rPr>
        <sz val="11"/>
        <rFont val="宋体"/>
        <family val="0"/>
        <charset val="134"/>
      </rPr>
      <t xml:space="preserve">22</t>
    </r>
    <r>
      <rPr>
        <sz val="11"/>
        <rFont val="Noto Sans"/>
        <family val="2"/>
      </rPr>
      <t xml:space="preserve">人次</t>
    </r>
  </si>
  <si>
    <t xml:space="preserve">质量指标</t>
  </si>
  <si>
    <t xml:space="preserve">考核合格率</t>
  </si>
  <si>
    <t xml:space="preserve">时效指标</t>
  </si>
  <si>
    <t xml:space="preserve">考核培训</t>
  </si>
  <si>
    <r>
      <rPr>
        <sz val="11"/>
        <rFont val="宋体"/>
        <family val="0"/>
        <charset val="134"/>
      </rPr>
      <t xml:space="preserve">2020</t>
    </r>
    <r>
      <rPr>
        <sz val="11"/>
        <rFont val="Noto Sans"/>
        <family val="2"/>
      </rPr>
      <t xml:space="preserve">年</t>
    </r>
    <r>
      <rPr>
        <sz val="11"/>
        <rFont val="宋体"/>
        <family val="0"/>
        <charset val="134"/>
      </rPr>
      <t xml:space="preserve">1—12</t>
    </r>
    <r>
      <rPr>
        <sz val="11"/>
        <rFont val="Noto Sans"/>
        <family val="2"/>
      </rPr>
      <t xml:space="preserve">月</t>
    </r>
  </si>
  <si>
    <t xml:space="preserve">效益指标</t>
  </si>
  <si>
    <t xml:space="preserve">社会效益
指标</t>
  </si>
  <si>
    <t xml:space="preserve">基层医疗服务能力影响力</t>
  </si>
  <si>
    <t xml:space="preserve">提高</t>
  </si>
  <si>
    <t xml:space="preserve">满意度
指标</t>
  </si>
  <si>
    <t xml:space="preserve">服务对象
满意度
指标</t>
  </si>
  <si>
    <t xml:space="preserve">群众满意度</t>
  </si>
  <si>
    <r>
      <rPr>
        <b val="true"/>
        <sz val="16"/>
        <rFont val="宋体"/>
        <family val="0"/>
        <charset val="134"/>
      </rPr>
      <t xml:space="preserve">2020</t>
    </r>
    <r>
      <rPr>
        <b val="true"/>
        <sz val="16"/>
        <rFont val="Noto Sans"/>
        <family val="2"/>
      </rPr>
      <t xml:space="preserve">年部门整体支出绩效目标表</t>
    </r>
  </si>
  <si>
    <t xml:space="preserve">部门（单位）名称</t>
  </si>
  <si>
    <t xml:space="preserve">任务名称</t>
  </si>
  <si>
    <t xml:space="preserve">预算金额（万元）</t>
  </si>
  <si>
    <t xml:space="preserve">总额</t>
  </si>
  <si>
    <t xml:space="preserve">财政拨款</t>
  </si>
  <si>
    <t xml:space="preserve">其他资金</t>
  </si>
  <si>
    <t xml:space="preserve">部门职能概述</t>
  </si>
  <si>
    <r>
      <rPr>
        <sz val="10"/>
        <rFont val="宋体"/>
        <family val="0"/>
        <charset val="134"/>
      </rPr>
      <t xml:space="preserve">
</t>
    </r>
    <r>
      <rPr>
        <sz val="10"/>
        <rFont val="Noto Sans"/>
        <family val="2"/>
      </rPr>
      <t xml:space="preserve">榆林市横山区卫生健康局贯彻落实党中央、省委、市委、区委关于卫生建康工作的方针政策和决策部署，在履行职责过程中坚持和加强党对卫生健康工作的集中统一领导。主要职责是：
（一）贯彻执行中、省、市、区卫生健康工作的法律法规和方针政策；拟定全区卫生健康事业发展规划并组织实施；起草全区卫生健康有关规定、办法并组织实施；负责协调推进我区医药卫生体制改革，统筹配置全区卫生健康服务资源。
（二）负责疾病预防控制和地方病防治工作，对重大疾病实施防控与干预，组织实施免疫规划工作；制定卫生应急和紧急医学救援预案、突发公共卫生事件监测和风险评估计划，组织和指导突发公共卫生事件预防控制和各类突发公共事件的医疗卫生救援，发布法定报告传染病疫情信息、突发公共卫生事件应急处置信息。
（三）按照职责分工负责职业卫生、放射卫生、环境卫生、学校卫生、公共场所卫生、饮用水卫生的监督管理；监督检查卫生健康法律法规和政策措施的落实，负责传染病防治监督；加强卫生健康监督执法，组织查处重大违法行为；监督落实计划生育一票否决制，组织开展食品安全风险监测、评估。
（四）负责拟订并组织实施基层卫生健康服务、妇幼卫生发展规划和措施，指导全区基层医疗卫生服务体系建设，指导监督全区计划生育药具发放工作。完善基层运行新机制和乡村医生管理制度，推进基本公共卫生和计划生育服务均等化。
（五）负责全区医疗机构和医疗服务的行业准入管理并监督实施；贯彻执行中、省医疗服务、医疗技术、医疗质量、医疗安全及采供血机构管理的政策、规范、标准。建立医疗机构医疗服务评价和监督管理体系。
（六）负责组织推进公立医院改革，建立公益性为导向的绩效考核和评价机制，建设和谐医患关系；执行中、省基本药物政策，组织落实国家药物政策和基本药物制度。
（七）组织实施全区优生优育、提高出生人口素质和出生人口性别平衡的政策措施；建立全区计划生育利益导向、计划生育特殊困难家庭扶助和促进计划生育家庭发展等机制；制定流动人口计划生育服务管理制度并组织实施。
（八）拟订全区卫生健康人才发展规划，指导卫生健康人才队伍建设；加强全科医生等急需紧缺专业人才培养，贯彻落实国家住院医师和专科医师规范化培训制度；负责全区计划生育事业经费的编报和管理。
（九）拟订卫生健康科技发展规划，组织实施卫生健康相关科研项目；组织实施医学继续教育和规范化培训；组织实施全区卫生健康信息化建设。
（十）制定全区卫生健康宣传教育工作规划并组织实施；指导开展人口文化建设；组织实施统计调查，负责全区人口统计数据分析研究和人口基础信息库建设；承担互联网医疗保健服务前置审核。
（十一）组织拟订并协调落实应对人口老龄化政策措施；负责推进全区老年健康服务体系建设和医养结合工作，推动老龄事业和产业发展。
（十二）拟订健康横山建设发展规划、工作方案和评估办法，组织开展卫生城市创建、健康城市建设和社会卫生整体评价等工作；负责健康宣传、健康教育、健康促进等工作，促进医疗与旅游、体育、食品和互联网等行业深度融合；牵头开展全区健康扶贫工作。
（十三）制定全区中医药中长期发展规划，并组织实施。
（十四）承担区深化医药卫生体制改革工作领导小组、区爱国卫生运动委员会、区计划生育工作领导小组和区地方病防治领导小组日常工作；负责重大活动与重要会议的医疗卫生保障工作。
（十五）负责本行业领域的安全生产工作的监督检查。
（十六）承办区政府交办的其他工作。
</t>
    </r>
  </si>
  <si>
    <t xml:space="preserve">年度工作任务</t>
  </si>
  <si>
    <r>
      <rPr>
        <sz val="10"/>
        <rFont val="Noto Sans"/>
        <family val="2"/>
      </rPr>
      <t xml:space="preserve">一、加强项目建设，进一步完善医疗服务体系。加大财政投入对卫生健康事业投入力度，尽快完成区中医院整体搬迁。为全区医疗机构购置所需设备，提升医疗服务水平。加快推进妇幼保健院门诊综合楼建设进度。积极争取中省市项目资金支持，启动区人民医院综合大楼新建项目申报及前期准备工作，改扩建五龙山卫生院、魏家楼卫生院和石窑沟卫生院。
二、强化统筹协调，全面启动“健康横山”建设。制定“健康横山</t>
    </r>
    <r>
      <rPr>
        <sz val="10"/>
        <rFont val="宋体"/>
        <family val="0"/>
        <charset val="134"/>
      </rPr>
      <t xml:space="preserve">2030”</t>
    </r>
    <r>
      <rPr>
        <sz val="10"/>
        <rFont val="Noto Sans"/>
        <family val="2"/>
      </rPr>
      <t xml:space="preserve">发展纲要，全面开展“健康校园”“健康社区”“健康医院”“健康机关”“健康家庭”“健康企业”等各类健康细胞示范建设。
三、强化源头管控，全面加强公共卫生工作。持续做好重点传染病专病专防策略。落实国家基本公共卫生项目目标责任管理，推进公共卫生服务均等化，力争市级年终考核摆脱后进位次，达到全市中等水平。
四、加强队伍建设，充分发挥医务人员积极性。重视人才引进和培养，年内计划为区镇医疗机构招聘医学类毕业生</t>
    </r>
    <r>
      <rPr>
        <sz val="10"/>
        <rFont val="宋体"/>
        <family val="0"/>
        <charset val="134"/>
      </rPr>
      <t xml:space="preserve">45</t>
    </r>
    <r>
      <rPr>
        <sz val="10"/>
        <rFont val="Noto Sans"/>
        <family val="2"/>
      </rPr>
      <t xml:space="preserve">人，为区直事业单位补充公益性岗位工作人员</t>
    </r>
    <r>
      <rPr>
        <sz val="10"/>
        <rFont val="宋体"/>
        <family val="0"/>
        <charset val="134"/>
      </rPr>
      <t xml:space="preserve">30</t>
    </r>
    <r>
      <rPr>
        <sz val="10"/>
        <rFont val="Noto Sans"/>
        <family val="2"/>
      </rPr>
      <t xml:space="preserve">人。充分抓住省市关于落实全科医师和住院医师规范化培训机遇，加强对紧缺专业人才的培养。分批次对乡村医生、公卫人员进行轮训。同时建立合理有效的激励机制，落实基层医疗机构“两个允许”政策，逐步建立适应基层特点的薪酬制度。
五、加强质量管理，全面提升医疗服务水平。开展健康医院示范建设，落实新一轮改善医疗服务三年行动计划。强化医疗质量管理，严格落实医疗质量安全</t>
    </r>
    <r>
      <rPr>
        <sz val="10"/>
        <rFont val="宋体"/>
        <family val="0"/>
        <charset val="134"/>
      </rPr>
      <t xml:space="preserve">18</t>
    </r>
    <r>
      <rPr>
        <sz val="10"/>
        <rFont val="Noto Sans"/>
        <family val="2"/>
      </rPr>
      <t xml:space="preserve">项核心制度。加强重点专科建设，不断提高医疗技术水平，提高县域内就诊率。
六、坚持精准脱贫，持之以恒打好健康扶贫攻坚战。严格落实贫困人口医疗保障政策，深入推进“三个一批”行动计划和疾病预防控制“八大行动”，进一步完善重病保障机制，做实做细家庭医生签约服务，提高群众健康素养。
七、完善配套政策，促进人口均衡发展和健康老龄化。加强出生人口动态监测。积极开展失独家庭心理疏导工作，计生特殊家庭联系人制度、就医绿色通道、家庭医生签约服务实现全覆盖。推进老年人健康事业发展，维护老年人权益，落实老年人优待服务政策。支持社会力量针对老年人健康养老需求，开办医养结合机构。
八、发挥特色优势，推动中医药振兴发展。借助中医院搬迁契机，启动区中医院二甲评审工作。同时，加强中医院重点专科建设，提升中医服务能力。开展对口帮扶工作和乡镇卫生院中医馆人员中医药适宜技术培训。加快中医骨干人才培养。
</t>
    </r>
  </si>
  <si>
    <t xml:space="preserve">年
度
绩
效
指
标</t>
  </si>
  <si>
    <t xml:space="preserve">指标内容</t>
  </si>
  <si>
    <t xml:space="preserve">产出指标</t>
  </si>
  <si>
    <t xml:space="preserve">工资发放</t>
  </si>
  <si>
    <r>
      <rPr>
        <sz val="11"/>
        <rFont val="Noto Sans"/>
        <family val="2"/>
      </rPr>
      <t xml:space="preserve">保障卫健系统</t>
    </r>
    <r>
      <rPr>
        <sz val="11"/>
        <rFont val="宋体"/>
        <family val="0"/>
        <charset val="134"/>
      </rPr>
      <t xml:space="preserve">33</t>
    </r>
    <r>
      <rPr>
        <sz val="11"/>
        <rFont val="Noto Sans"/>
        <family val="2"/>
      </rPr>
      <t xml:space="preserve">家单位在职</t>
    </r>
    <r>
      <rPr>
        <sz val="11"/>
        <rFont val="宋体"/>
        <family val="0"/>
        <charset val="134"/>
      </rPr>
      <t xml:space="preserve">819</t>
    </r>
    <r>
      <rPr>
        <sz val="11"/>
        <rFont val="Noto Sans"/>
        <family val="2"/>
      </rPr>
      <t xml:space="preserve">人，降温费、取暖费补</t>
    </r>
    <r>
      <rPr>
        <sz val="11"/>
        <rFont val="宋体"/>
        <family val="0"/>
        <charset val="134"/>
      </rPr>
      <t xml:space="preserve">,217.91</t>
    </r>
    <r>
      <rPr>
        <sz val="11"/>
        <rFont val="Noto Sans"/>
        <family val="2"/>
      </rPr>
      <t xml:space="preserve">万元。共预算人员经费</t>
    </r>
    <r>
      <rPr>
        <sz val="11"/>
        <rFont val="宋体"/>
        <family val="0"/>
        <charset val="134"/>
      </rPr>
      <t xml:space="preserve">8376.32</t>
    </r>
    <r>
      <rPr>
        <sz val="11"/>
        <rFont val="Noto Sans"/>
        <family val="2"/>
      </rPr>
      <t xml:space="preserve">万元</t>
    </r>
  </si>
  <si>
    <t xml:space="preserve">公用经费</t>
  </si>
  <si>
    <r>
      <rPr>
        <sz val="11"/>
        <rFont val="Noto Sans"/>
        <family val="2"/>
      </rPr>
      <t xml:space="preserve">保障各单位的正常办公及日常工作的顺利开展，共计预算</t>
    </r>
    <r>
      <rPr>
        <sz val="11"/>
        <rFont val="宋体"/>
        <family val="0"/>
        <charset val="134"/>
      </rPr>
      <t xml:space="preserve">105.56</t>
    </r>
    <r>
      <rPr>
        <sz val="11"/>
        <rFont val="Noto Sans"/>
        <family val="2"/>
      </rPr>
      <t xml:space="preserve">万元</t>
    </r>
  </si>
  <si>
    <t xml:space="preserve">专项经费</t>
  </si>
  <si>
    <r>
      <rPr>
        <sz val="11"/>
        <rFont val="Noto Sans"/>
        <family val="2"/>
      </rPr>
      <t xml:space="preserve">基本保障专项工作的顺利开展，共计专项经费预算</t>
    </r>
    <r>
      <rPr>
        <sz val="11"/>
        <rFont val="宋体"/>
        <family val="0"/>
        <charset val="134"/>
      </rPr>
      <t xml:space="preserve">1700.2</t>
    </r>
    <r>
      <rPr>
        <sz val="11"/>
        <rFont val="Noto Sans"/>
        <family val="2"/>
      </rPr>
      <t xml:space="preserve">万元</t>
    </r>
  </si>
  <si>
    <t xml:space="preserve">工作质量</t>
  </si>
  <si>
    <t xml:space="preserve">基本满足在职人员正常办公生活要求，提升办公效率，及时完成区政府安排的重大事项</t>
  </si>
  <si>
    <t xml:space="preserve">资金支出进度</t>
  </si>
  <si>
    <t xml:space="preserve">每季度资金支出达到区财政要求</t>
  </si>
  <si>
    <t xml:space="preserve">成本指标</t>
  </si>
  <si>
    <t xml:space="preserve">减少不必要开支 </t>
  </si>
  <si>
    <t xml:space="preserve">压缩公用经费，降低“三公”经费</t>
  </si>
  <si>
    <t xml:space="preserve">群众卫生健康意识</t>
  </si>
  <si>
    <t xml:space="preserve">明显提高</t>
  </si>
  <si>
    <t xml:space="preserve">服务对象
满意度指标</t>
  </si>
  <si>
    <r>
      <rPr>
        <sz val="11"/>
        <color rgb="FF000000"/>
        <rFont val="Noto Sans"/>
        <family val="2"/>
      </rPr>
      <t xml:space="preserve">表</t>
    </r>
    <r>
      <rPr>
        <sz val="11"/>
        <color rgb="FF000000"/>
        <rFont val="宋体"/>
        <family val="0"/>
        <charset val="134"/>
      </rPr>
      <t xml:space="preserve">15</t>
    </r>
  </si>
  <si>
    <r>
      <rPr>
        <b val="true"/>
        <sz val="16"/>
        <rFont val="宋体"/>
        <family val="0"/>
        <charset val="134"/>
      </rPr>
      <t xml:space="preserve">2020</t>
    </r>
    <r>
      <rPr>
        <b val="true"/>
        <sz val="16"/>
        <rFont val="Noto Sans"/>
        <family val="2"/>
      </rPr>
      <t xml:space="preserve">年部门专项资金绩效目标表</t>
    </r>
  </si>
  <si>
    <r>
      <rPr>
        <sz val="12"/>
        <rFont val="Noto Sans"/>
        <family val="2"/>
      </rPr>
      <t xml:space="preserve">（</t>
    </r>
    <r>
      <rPr>
        <sz val="12"/>
        <rFont val="宋体"/>
        <family val="0"/>
        <charset val="134"/>
      </rPr>
      <t xml:space="preserve">2020</t>
    </r>
    <r>
      <rPr>
        <sz val="12"/>
        <rFont val="Noto Sans"/>
        <family val="2"/>
      </rPr>
      <t xml:space="preserve">年度）</t>
    </r>
  </si>
  <si>
    <t xml:space="preserve">国家基本公共卫生专项资金</t>
  </si>
  <si>
    <t xml:space="preserve">目标：免费向全区常住居民提供基本公共卫生服务。</t>
  </si>
  <si>
    <t xml:space="preserve">适龄人群国家免疫规划疫苗接种率</t>
  </si>
  <si>
    <t xml:space="preserve">≥90%</t>
  </si>
  <si>
    <t xml:space="preserve">报告发现的肺结核病患者（包括耐多药结核病患者）管理率</t>
  </si>
  <si>
    <r>
      <rPr>
        <sz val="11"/>
        <rFont val="宋体"/>
        <family val="0"/>
        <charset val="134"/>
      </rPr>
      <t xml:space="preserve">65</t>
    </r>
    <r>
      <rPr>
        <sz val="11"/>
        <rFont val="Noto Sans"/>
        <family val="2"/>
      </rPr>
      <t xml:space="preserve">岁以上老年人健康管理率</t>
    </r>
  </si>
  <si>
    <t xml:space="preserve">≥70%</t>
  </si>
  <si>
    <t xml:space="preserve">中医药健康管理目标人群覆盖率</t>
  </si>
  <si>
    <t xml:space="preserve">≥45%</t>
  </si>
  <si>
    <t xml:space="preserve">居民健康档案规范化电子建档率</t>
  </si>
  <si>
    <t xml:space="preserve">≥75%</t>
  </si>
  <si>
    <t xml:space="preserve">高血压患者规范管理率</t>
  </si>
  <si>
    <t xml:space="preserve">≥60%</t>
  </si>
  <si>
    <t xml:space="preserve">糖尿病患者规范管理率</t>
  </si>
  <si>
    <t xml:space="preserve">新生儿访视率</t>
  </si>
  <si>
    <t xml:space="preserve">≥85%</t>
  </si>
  <si>
    <r>
      <rPr>
        <sz val="11"/>
        <rFont val="宋体"/>
        <family val="0"/>
        <charset val="134"/>
      </rPr>
      <t xml:space="preserve">0-6</t>
    </r>
    <r>
      <rPr>
        <sz val="11"/>
        <rFont val="Noto Sans"/>
        <family val="2"/>
      </rPr>
      <t xml:space="preserve">岁儿童健康管理率</t>
    </r>
  </si>
  <si>
    <t xml:space="preserve">早孕建册、产后访视率</t>
  </si>
  <si>
    <t xml:space="preserve">居民健康保健意识和健康知识知晓率</t>
  </si>
  <si>
    <t xml:space="preserve">逐步提高</t>
  </si>
  <si>
    <t xml:space="preserve">可持续影响指标</t>
  </si>
  <si>
    <t xml:space="preserve">居民健康水平提高</t>
  </si>
  <si>
    <t xml:space="preserve">中长期</t>
  </si>
  <si>
    <t xml:space="preserve">公共卫生均等化水平提高</t>
  </si>
  <si>
    <t xml:space="preserve">重点人群对基层医疗卫生机构提供基本公共卫生服务的综合满意度。</t>
  </si>
  <si>
    <t xml:space="preserve">≥80%</t>
  </si>
</sst>
</file>

<file path=xl/styles.xml><?xml version="1.0" encoding="utf-8"?>
<styleSheet xmlns="http://schemas.openxmlformats.org/spreadsheetml/2006/main">
  <numFmts count="9">
    <numFmt numFmtId="164" formatCode="General"/>
    <numFmt numFmtId="165" formatCode="@"/>
    <numFmt numFmtId="166" formatCode="0.00_ "/>
    <numFmt numFmtId="167" formatCode="0_ "/>
    <numFmt numFmtId="168" formatCode=";;;"/>
    <numFmt numFmtId="169" formatCode="#,##0.00"/>
    <numFmt numFmtId="170" formatCode="General"/>
    <numFmt numFmtId="171" formatCode="0%"/>
    <numFmt numFmtId="172" formatCode="[$-409]m/d/yyyy"/>
  </numFmts>
  <fonts count="37">
    <font>
      <sz val="9"/>
      <name val="宋体"/>
      <family val="0"/>
      <charset val="134"/>
    </font>
    <font>
      <sz val="10"/>
      <name val="Arial"/>
      <family val="0"/>
    </font>
    <font>
      <sz val="10"/>
      <name val="Arial"/>
      <family val="0"/>
    </font>
    <font>
      <sz val="10"/>
      <name val="Arial"/>
      <family val="0"/>
    </font>
    <font>
      <sz val="12"/>
      <name val="宋体"/>
      <family val="0"/>
      <charset val="134"/>
    </font>
    <font>
      <sz val="12"/>
      <name val="Verdana"/>
      <family val="2"/>
    </font>
    <font>
      <sz val="11"/>
      <color rgb="FF000000"/>
      <name val="Tahoma"/>
      <family val="2"/>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1"/>
      <name val="Noto Sans"/>
      <family val="2"/>
    </font>
    <font>
      <sz val="9"/>
      <name val="Noto Sans"/>
      <family val="2"/>
    </font>
    <font>
      <b val="true"/>
      <sz val="12"/>
      <name val="Noto Sans"/>
      <family val="2"/>
    </font>
    <font>
      <sz val="10"/>
      <name val="Noto Sans"/>
      <family val="2"/>
    </font>
    <font>
      <sz val="10"/>
      <name val="宋体"/>
      <family val="0"/>
      <charset val="134"/>
    </font>
    <font>
      <b val="true"/>
      <sz val="10"/>
      <name val="Noto Sans"/>
      <family val="2"/>
    </font>
    <font>
      <b val="true"/>
      <sz val="16"/>
      <name val="宋体"/>
      <family val="0"/>
      <charset val="134"/>
    </font>
    <font>
      <b val="true"/>
      <sz val="16"/>
      <name val="Noto Sans"/>
      <family val="2"/>
    </font>
    <font>
      <sz val="11"/>
      <name val="宋体"/>
      <family val="0"/>
      <charset val="134"/>
    </font>
    <font>
      <b val="true"/>
      <sz val="15"/>
      <name val="宋体"/>
      <family val="0"/>
      <charset val="134"/>
    </font>
    <font>
      <b val="true"/>
      <sz val="15"/>
      <name val="Noto Sans"/>
      <family val="2"/>
    </font>
    <font>
      <b val="true"/>
      <sz val="9"/>
      <name val="Noto Sans"/>
      <family val="2"/>
    </font>
    <font>
      <sz val="9"/>
      <color rgb="FF000000"/>
      <name val="宋体"/>
      <family val="0"/>
      <charset val="134"/>
    </font>
    <font>
      <sz val="9"/>
      <color rgb="FF000000"/>
      <name val="Noto Sans"/>
      <family val="2"/>
    </font>
    <font>
      <b val="true"/>
      <sz val="16"/>
      <color rgb="FF000000"/>
      <name val="宋体"/>
      <family val="0"/>
      <charset val="134"/>
    </font>
    <font>
      <b val="true"/>
      <sz val="16"/>
      <color rgb="FF000000"/>
      <name val="Noto Sans"/>
      <family val="2"/>
    </font>
    <font>
      <sz val="10"/>
      <name val="Arial"/>
      <family val="2"/>
    </font>
    <font>
      <b val="true"/>
      <sz val="18"/>
      <name val="宋体"/>
      <family val="0"/>
      <charset val="134"/>
    </font>
    <font>
      <b val="true"/>
      <sz val="18"/>
      <name val="Noto Sans"/>
      <family val="2"/>
    </font>
    <font>
      <b val="true"/>
      <sz val="11"/>
      <name val="Noto Sans"/>
      <family val="2"/>
    </font>
    <font>
      <sz val="12"/>
      <name val="黑体"/>
      <family val="3"/>
      <charset val="134"/>
    </font>
    <font>
      <sz val="11"/>
      <color rgb="FF000000"/>
      <name val="宋体"/>
      <family val="0"/>
      <charset val="134"/>
    </font>
    <font>
      <sz val="11"/>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true">
      <alignment horizontal="left" vertical="center" textRotation="0" wrapText="false" indent="0" shrinkToFit="false"/>
      <protection locked="true" hidden="false"/>
    </xf>
    <xf numFmtId="166" fontId="0"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true">
      <alignment horizontal="general"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true">
      <alignment horizontal="general" vertical="center" textRotation="0" wrapText="true" indent="0" shrinkToFit="false"/>
      <protection locked="true" hidden="false"/>
    </xf>
    <xf numFmtId="166" fontId="17" fillId="0"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general" vertical="bottom" textRotation="0" wrapText="true" indent="0" shrinkToFit="false"/>
      <protection locked="true" hidden="false"/>
    </xf>
    <xf numFmtId="166" fontId="17" fillId="0" borderId="1" xfId="0" applyFont="true" applyBorder="true" applyAlignment="true" applyProtection="false">
      <alignment horizontal="general" vertical="bottom" textRotation="0" wrapText="true" indent="0" shrinkToFit="false"/>
      <protection locked="true" hidden="false"/>
    </xf>
    <xf numFmtId="166" fontId="17" fillId="0" borderId="1" xfId="0" applyFont="true" applyBorder="true" applyAlignment="true" applyProtection="true">
      <alignment horizontal="left"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6" fontId="0" fillId="2"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23" applyFont="false" applyBorder="tru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6" fontId="13" fillId="0" borderId="0" xfId="0" applyFont="true" applyBorder="true" applyAlignment="true" applyProtection="false">
      <alignment horizontal="general" vertical="bottom" textRotation="0" wrapText="tru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tru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66" fontId="1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false" applyProtection="false">
      <alignment horizontal="general" vertical="bottom" textRotation="0" wrapText="false" indent="0" shrinkToFit="false"/>
      <protection locked="true" hidden="false"/>
    </xf>
    <xf numFmtId="165" fontId="25" fillId="0" borderId="1" xfId="0" applyFont="true" applyBorder="true" applyAlignment="true" applyProtection="false">
      <alignment horizontal="general" vertical="center" textRotation="0" wrapText="false" indent="0" shrinkToFit="false"/>
      <protection locked="true" hidden="false"/>
    </xf>
    <xf numFmtId="168" fontId="26" fillId="0" borderId="5"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6" fontId="25" fillId="0" borderId="1" xfId="20" applyFont="true" applyBorder="true" applyAlignment="false" applyProtection="false">
      <alignment horizontal="general" vertical="bottom" textRotation="0" wrapText="false" indent="0" shrinkToFit="false"/>
      <protection locked="true" hidden="false"/>
    </xf>
    <xf numFmtId="166" fontId="0" fillId="0" borderId="1" xfId="20" applyFont="true" applyBorder="true" applyAlignment="false" applyProtection="false">
      <alignment horizontal="general" vertical="bottom" textRotation="0" wrapText="false" indent="0" shrinkToFit="false"/>
      <protection locked="true" hidden="false"/>
    </xf>
    <xf numFmtId="166" fontId="0" fillId="2" borderId="1" xfId="2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6" fontId="25"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6" fontId="25" fillId="0" borderId="6" xfId="2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6" fontId="0" fillId="2" borderId="3"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2" borderId="1" xfId="20" applyFont="true" applyBorder="true" applyAlignment="true" applyProtection="false">
      <alignment horizontal="left" vertical="bottom" textRotation="0" wrapText="false" indent="0" shrinkToFit="false"/>
      <protection locked="true" hidden="false"/>
    </xf>
    <xf numFmtId="164" fontId="14" fillId="2" borderId="1" xfId="20" applyFont="true" applyBorder="true" applyAlignment="false" applyProtection="false">
      <alignment horizontal="general" vertical="bottom" textRotation="0" wrapText="false" indent="0" shrinkToFit="false"/>
      <protection locked="true" hidden="false"/>
    </xf>
    <xf numFmtId="166" fontId="0" fillId="2" borderId="1" xfId="2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6" fontId="0" fillId="0" borderId="1" xfId="2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0" fillId="0" borderId="1" xfId="27"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8" fontId="14" fillId="0" borderId="5" xfId="0" applyFont="true" applyBorder="true" applyAlignment="true" applyProtection="false">
      <alignment horizontal="general" vertical="center" textRotation="0" wrapText="false" indent="0" shrinkToFit="false"/>
      <protection locked="true" hidden="false"/>
    </xf>
    <xf numFmtId="166" fontId="25" fillId="0" borderId="1" xfId="0" applyFont="true" applyBorder="true" applyAlignment="true" applyProtection="false">
      <alignment horizontal="center" vertical="bottom" textRotation="0" wrapText="false" indent="0" shrinkToFit="false"/>
      <protection locked="true" hidden="false"/>
    </xf>
    <xf numFmtId="166" fontId="0" fillId="0" borderId="1" xfId="20" applyFont="true" applyBorder="true" applyAlignment="true" applyProtection="false">
      <alignment horizontal="center" vertical="bottom" textRotation="0" wrapText="false" indent="0" shrinkToFit="false"/>
      <protection locked="true" hidden="false"/>
    </xf>
    <xf numFmtId="166" fontId="25" fillId="0" borderId="1" xfId="20" applyFont="true" applyBorder="true" applyAlignment="true" applyProtection="false">
      <alignment horizontal="center" vertical="bottom" textRotation="0" wrapText="false" indent="0" shrinkToFit="false"/>
      <protection locked="true" hidden="false"/>
    </xf>
    <xf numFmtId="166" fontId="25" fillId="2" borderId="1" xfId="20" applyFont="true" applyBorder="true" applyAlignment="true" applyProtection="false">
      <alignment horizontal="center" vertical="bottom" textRotation="0" wrapText="false" indent="0" shrinkToFit="false"/>
      <protection locked="true" hidden="false"/>
    </xf>
    <xf numFmtId="166" fontId="25" fillId="0" borderId="1" xfId="0" applyFont="true" applyBorder="true" applyAlignment="true" applyProtection="false">
      <alignment horizontal="center" vertical="bottom" textRotation="0" wrapText="false" indent="0" shrinkToFit="false"/>
      <protection locked="true" hidden="false"/>
    </xf>
    <xf numFmtId="166" fontId="25" fillId="0" borderId="6"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6" fontId="0" fillId="0" borderId="1" xfId="27"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9" fontId="0"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9"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9" fontId="0" fillId="0" borderId="1" xfId="0" applyFont="false" applyBorder="true" applyAlignment="true" applyProtection="false">
      <alignment horizontal="right" vertical="center" textRotation="0" wrapText="true" indent="0" shrinkToFit="false"/>
      <protection locked="true" hidden="false"/>
    </xf>
    <xf numFmtId="169"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9" fontId="14"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17" fillId="0" borderId="1" xfId="25" applyFont="true" applyBorder="true" applyAlignment="true" applyProtection="true">
      <alignment horizontal="center" vertical="center" textRotation="0" wrapText="false" indent="0" shrinkToFit="true"/>
      <protection locked="true" hidden="false"/>
    </xf>
    <xf numFmtId="165" fontId="17" fillId="0" borderId="1" xfId="25" applyFont="true" applyBorder="true" applyAlignment="true" applyProtection="true">
      <alignment horizontal="center" vertical="center" textRotation="0" wrapText="false" indent="0" shrinkToFit="true"/>
      <protection locked="true" hidden="false"/>
    </xf>
    <xf numFmtId="164" fontId="17" fillId="0" borderId="1" xfId="24" applyFont="true" applyBorder="true" applyAlignment="true" applyProtection="true">
      <alignment horizontal="center" vertical="center" textRotation="0" wrapText="false" indent="0" shrinkToFit="true"/>
      <protection locked="true" hidden="false"/>
    </xf>
    <xf numFmtId="164" fontId="16" fillId="0" borderId="1" xfId="24" applyFont="true" applyBorder="true" applyAlignment="true" applyProtection="true">
      <alignment horizontal="center" vertical="center" textRotation="0" wrapText="false" indent="0" shrinkToFit="tru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5" fontId="16" fillId="0" borderId="1" xfId="25" applyFont="true" applyBorder="true" applyAlignment="true" applyProtection="true">
      <alignment horizontal="center" vertical="center" textRotation="0" wrapText="false" indent="0" shrinkToFit="true"/>
      <protection locked="true" hidden="false"/>
    </xf>
    <xf numFmtId="164" fontId="16" fillId="0" borderId="1" xfId="25" applyFont="true" applyBorder="true" applyAlignment="true" applyProtection="true">
      <alignment horizontal="center"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0"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23" applyFont="true" applyBorder="true" applyAlignment="true" applyProtection="false">
      <alignment horizontal="general" vertical="bottom" textRotation="0" wrapText="false" indent="0" shrinkToFit="false"/>
      <protection locked="true" hidden="false"/>
    </xf>
    <xf numFmtId="164" fontId="29" fillId="0" borderId="1" xfId="26"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right"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32" fillId="0" borderId="3"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71" fontId="21" fillId="0" borderId="1" xfId="21" applyFont="true" applyBorder="true" applyAlignment="true" applyProtection="false">
      <alignment horizontal="center" vertical="center" textRotation="0" wrapText="true" indent="0" shrinkToFit="false"/>
      <protection locked="true" hidden="false"/>
    </xf>
    <xf numFmtId="165" fontId="21"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255"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tru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right" vertical="center" textRotation="0" wrapText="false" indent="0" shrinkToFit="false"/>
      <protection locked="true" hidden="false"/>
    </xf>
    <xf numFmtId="164" fontId="13" fillId="0" borderId="9"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false">
      <alignment horizontal="left" vertical="center" textRotation="0" wrapText="true" indent="0" shrinkToFit="false"/>
      <protection locked="true" hidden="false"/>
    </xf>
    <xf numFmtId="171" fontId="21" fillId="0" borderId="1" xfId="21"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71" fontId="36"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9" xfId="20"/>
    <cellStyle name="常规 2" xfId="21"/>
    <cellStyle name="常规 2 10 5 2" xfId="22"/>
    <cellStyle name="常规 3" xfId="23"/>
    <cellStyle name="常规 3 15 2" xfId="24"/>
    <cellStyle name="常规 3 16" xfId="25"/>
    <cellStyle name="常规 4" xfId="26"/>
    <cellStyle name="适中 3 2 2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4" activeCellId="0" sqref="A6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6015625" defaultRowHeight="12.75" zeroHeight="false" outlineLevelRow="0" outlineLevelCol="0"/>
  <cols>
    <col collapsed="false" customWidth="true" hidden="false" outlineLevel="0" max="1" min="1" style="167" width="18.99"/>
    <col collapsed="false" customWidth="true" hidden="false" outlineLevel="0" max="2" min="2" style="0" width="31.65"/>
    <col collapsed="false" customWidth="true" hidden="false" outlineLevel="0" max="5" min="3" style="17" width="21.32"/>
    <col collapsed="false" customWidth="true" hidden="false" outlineLevel="0" max="6" min="6" style="168" width="21.32"/>
  </cols>
  <sheetData>
    <row r="1" customFormat="false" ht="30" hidden="false" customHeight="true" outlineLevel="0" collapsed="false">
      <c r="A1" s="169" t="s">
        <v>403</v>
      </c>
    </row>
    <row r="2" customFormat="false" ht="28.5" hidden="false" customHeight="true" outlineLevel="0" collapsed="false">
      <c r="A2" s="130" t="s">
        <v>404</v>
      </c>
      <c r="B2" s="130"/>
      <c r="C2" s="130"/>
      <c r="D2" s="130"/>
      <c r="E2" s="130"/>
      <c r="F2" s="130"/>
    </row>
    <row r="3" customFormat="false" ht="22.5" hidden="false" customHeight="true" outlineLevel="0" collapsed="false">
      <c r="F3" s="131" t="s">
        <v>45</v>
      </c>
    </row>
    <row r="4" customFormat="false" ht="22.5" hidden="false" customHeight="true" outlineLevel="0" collapsed="false">
      <c r="A4" s="132" t="s">
        <v>313</v>
      </c>
      <c r="B4" s="133" t="s">
        <v>314</v>
      </c>
      <c r="C4" s="134" t="s">
        <v>126</v>
      </c>
      <c r="D4" s="134" t="s">
        <v>267</v>
      </c>
      <c r="E4" s="134" t="s">
        <v>268</v>
      </c>
      <c r="F4" s="133" t="s">
        <v>270</v>
      </c>
    </row>
    <row r="5" customFormat="false" ht="15.75" hidden="false" customHeight="true" outlineLevel="0" collapsed="false">
      <c r="A5" s="170"/>
      <c r="B5" s="171" t="s">
        <v>126</v>
      </c>
      <c r="C5" s="65" t="n">
        <f aca="false">D5+E5</f>
        <v>8481.88</v>
      </c>
      <c r="D5" s="65" t="n">
        <f aca="false">SUM(D6:D16)+D47</f>
        <v>8376.32</v>
      </c>
      <c r="E5" s="65" t="n">
        <f aca="false">E16</f>
        <v>105.56</v>
      </c>
      <c r="F5" s="81"/>
    </row>
    <row r="6" customFormat="false" ht="12.75" hidden="false" customHeight="true" outlineLevel="0" collapsed="false">
      <c r="A6" s="142" t="s">
        <v>317</v>
      </c>
      <c r="B6" s="143" t="s">
        <v>318</v>
      </c>
      <c r="C6" s="67" t="n">
        <f aca="false">SUM(D6:E6)</f>
        <v>2218.76</v>
      </c>
      <c r="D6" s="144" t="n">
        <v>2218.76</v>
      </c>
      <c r="E6" s="67"/>
      <c r="F6" s="172"/>
    </row>
    <row r="7" customFormat="false" ht="12.75" hidden="false" customHeight="true" outlineLevel="0" collapsed="false">
      <c r="A7" s="142" t="s">
        <v>319</v>
      </c>
      <c r="B7" s="143" t="s">
        <v>320</v>
      </c>
      <c r="C7" s="67" t="n">
        <f aca="false">SUM(D7:E7)</f>
        <v>2996.16</v>
      </c>
      <c r="D7" s="144" t="n">
        <v>2996.16</v>
      </c>
      <c r="E7" s="67"/>
      <c r="F7" s="172"/>
    </row>
    <row r="8" customFormat="false" ht="12.75" hidden="false" customHeight="true" outlineLevel="0" collapsed="false">
      <c r="A8" s="142" t="s">
        <v>321</v>
      </c>
      <c r="B8" s="143" t="s">
        <v>322</v>
      </c>
      <c r="C8" s="67" t="n">
        <f aca="false">SUM(D8:E8)</f>
        <v>0</v>
      </c>
      <c r="D8" s="144"/>
      <c r="E8" s="67"/>
      <c r="F8" s="172"/>
    </row>
    <row r="9" customFormat="false" ht="12.75" hidden="false" customHeight="true" outlineLevel="0" collapsed="false">
      <c r="A9" s="142" t="n">
        <v>30108</v>
      </c>
      <c r="B9" s="143" t="s">
        <v>323</v>
      </c>
      <c r="C9" s="67" t="n">
        <f aca="false">SUM(D9:E9)</f>
        <v>772.21</v>
      </c>
      <c r="D9" s="144" t="n">
        <v>772.21</v>
      </c>
      <c r="E9" s="67"/>
      <c r="F9" s="172"/>
    </row>
    <row r="10" customFormat="false" ht="12.75" hidden="false" customHeight="true" outlineLevel="0" collapsed="false">
      <c r="A10" s="142" t="n">
        <v>30109</v>
      </c>
      <c r="B10" s="143" t="s">
        <v>324</v>
      </c>
      <c r="C10" s="67" t="n">
        <f aca="false">SUM(D10:E10)</f>
        <v>386.11</v>
      </c>
      <c r="D10" s="144" t="n">
        <v>386.11</v>
      </c>
      <c r="E10" s="67"/>
      <c r="F10" s="172"/>
    </row>
    <row r="11" customFormat="false" ht="12.75" hidden="false" customHeight="true" outlineLevel="0" collapsed="false">
      <c r="A11" s="142" t="n">
        <v>30110</v>
      </c>
      <c r="B11" s="143" t="s">
        <v>325</v>
      </c>
      <c r="C11" s="67" t="n">
        <f aca="false">SUM(D11:E11)</f>
        <v>175.6</v>
      </c>
      <c r="D11" s="146" t="n">
        <v>175.6</v>
      </c>
      <c r="E11" s="67"/>
      <c r="F11" s="172"/>
    </row>
    <row r="12" customFormat="false" ht="12.75" hidden="false" customHeight="true" outlineLevel="0" collapsed="false">
      <c r="A12" s="142" t="n">
        <v>30111</v>
      </c>
      <c r="B12" s="143" t="s">
        <v>326</v>
      </c>
      <c r="C12" s="67" t="n">
        <f aca="false">SUM(D12:E12)</f>
        <v>212.43</v>
      </c>
      <c r="D12" s="144" t="n">
        <v>212.43</v>
      </c>
      <c r="E12" s="67"/>
      <c r="F12" s="172"/>
    </row>
    <row r="13" customFormat="false" ht="12.75" hidden="false" customHeight="true" outlineLevel="0" collapsed="false">
      <c r="A13" s="142" t="n">
        <v>30112</v>
      </c>
      <c r="B13" s="143" t="s">
        <v>327</v>
      </c>
      <c r="C13" s="67" t="n">
        <f aca="false">SUM(D13:E13)</f>
        <v>28.11</v>
      </c>
      <c r="D13" s="144" t="n">
        <v>28.11</v>
      </c>
      <c r="E13" s="48"/>
      <c r="F13" s="172"/>
    </row>
    <row r="14" customFormat="false" ht="12.75" hidden="false" customHeight="true" outlineLevel="0" collapsed="false">
      <c r="A14" s="142" t="n">
        <v>30113</v>
      </c>
      <c r="B14" s="143" t="s">
        <v>328</v>
      </c>
      <c r="C14" s="67" t="n">
        <f aca="false">SUM(D14:E14)</f>
        <v>1537.61</v>
      </c>
      <c r="D14" s="144" t="n">
        <v>1537.61</v>
      </c>
      <c r="E14" s="48"/>
      <c r="F14" s="172"/>
    </row>
    <row r="15" customFormat="false" ht="12.75" hidden="false" customHeight="true" outlineLevel="0" collapsed="false">
      <c r="A15" s="142" t="n">
        <v>30199</v>
      </c>
      <c r="B15" s="143" t="s">
        <v>329</v>
      </c>
      <c r="C15" s="67" t="n">
        <f aca="false">SUM(D15:E15)</f>
        <v>21.79</v>
      </c>
      <c r="D15" s="144" t="n">
        <v>21.79</v>
      </c>
      <c r="E15" s="48"/>
      <c r="F15" s="172"/>
    </row>
    <row r="16" customFormat="false" ht="12.75" hidden="false" customHeight="true" outlineLevel="0" collapsed="false">
      <c r="A16" s="142" t="s">
        <v>330</v>
      </c>
      <c r="B16" s="143" t="s">
        <v>331</v>
      </c>
      <c r="C16" s="67" t="n">
        <f aca="false">C17+C37</f>
        <v>105.56</v>
      </c>
      <c r="D16" s="67" t="n">
        <f aca="false">D17+D37</f>
        <v>0</v>
      </c>
      <c r="E16" s="67" t="n">
        <f aca="false">E17+E37</f>
        <v>105.56</v>
      </c>
      <c r="F16" s="172"/>
    </row>
    <row r="17" customFormat="false" ht="12.75" hidden="false" customHeight="true" outlineLevel="0" collapsed="false">
      <c r="A17" s="142" t="n">
        <v>83.66</v>
      </c>
      <c r="B17" s="143" t="s">
        <v>333</v>
      </c>
      <c r="C17" s="67" t="n">
        <f aca="false">E17</f>
        <v>83.66</v>
      </c>
      <c r="D17" s="162"/>
      <c r="E17" s="162" t="n">
        <v>83.66</v>
      </c>
      <c r="F17" s="172"/>
    </row>
    <row r="18" customFormat="false" ht="12.75" hidden="false" customHeight="true" outlineLevel="0" collapsed="false">
      <c r="A18" s="142" t="s">
        <v>334</v>
      </c>
      <c r="B18" s="143" t="s">
        <v>335</v>
      </c>
      <c r="C18" s="67" t="n">
        <f aca="false">E18</f>
        <v>0</v>
      </c>
      <c r="D18" s="162"/>
      <c r="E18" s="162"/>
      <c r="F18" s="172"/>
    </row>
    <row r="19" customFormat="false" ht="12.75" hidden="false" customHeight="true" outlineLevel="0" collapsed="false">
      <c r="A19" s="142" t="s">
        <v>336</v>
      </c>
      <c r="B19" s="143" t="s">
        <v>337</v>
      </c>
      <c r="C19" s="67" t="n">
        <f aca="false">E19</f>
        <v>0</v>
      </c>
      <c r="D19" s="162"/>
      <c r="E19" s="162"/>
      <c r="F19" s="172"/>
    </row>
    <row r="20" customFormat="false" ht="12.75" hidden="false" customHeight="true" outlineLevel="0" collapsed="false">
      <c r="A20" s="142" t="s">
        <v>338</v>
      </c>
      <c r="B20" s="143" t="s">
        <v>339</v>
      </c>
      <c r="C20" s="67" t="n">
        <f aca="false">E20</f>
        <v>0</v>
      </c>
      <c r="D20" s="162"/>
      <c r="E20" s="162"/>
      <c r="F20" s="172"/>
    </row>
    <row r="21" customFormat="false" ht="12.75" hidden="false" customHeight="true" outlineLevel="0" collapsed="false">
      <c r="A21" s="142" t="s">
        <v>340</v>
      </c>
      <c r="B21" s="143" t="s">
        <v>341</v>
      </c>
      <c r="C21" s="67" t="n">
        <f aca="false">E21</f>
        <v>0</v>
      </c>
      <c r="D21" s="162"/>
      <c r="E21" s="162"/>
      <c r="F21" s="172"/>
    </row>
    <row r="22" customFormat="false" ht="12.75" hidden="false" customHeight="true" outlineLevel="0" collapsed="false">
      <c r="A22" s="142" t="s">
        <v>342</v>
      </c>
      <c r="B22" s="143" t="s">
        <v>343</v>
      </c>
      <c r="C22" s="67" t="n">
        <f aca="false">E22</f>
        <v>0</v>
      </c>
      <c r="D22" s="162"/>
      <c r="E22" s="162"/>
      <c r="F22" s="172"/>
    </row>
    <row r="23" customFormat="false" ht="12.75" hidden="false" customHeight="true" outlineLevel="0" collapsed="false">
      <c r="A23" s="142" t="s">
        <v>344</v>
      </c>
      <c r="B23" s="143" t="s">
        <v>345</v>
      </c>
      <c r="C23" s="67" t="n">
        <f aca="false">E23</f>
        <v>0</v>
      </c>
      <c r="D23" s="162"/>
      <c r="E23" s="162"/>
      <c r="F23" s="172"/>
    </row>
    <row r="24" customFormat="false" ht="12.75" hidden="false" customHeight="true" outlineLevel="0" collapsed="false">
      <c r="A24" s="142" t="s">
        <v>346</v>
      </c>
      <c r="B24" s="143" t="s">
        <v>347</v>
      </c>
      <c r="C24" s="67" t="n">
        <f aca="false">E24</f>
        <v>0</v>
      </c>
      <c r="D24" s="162"/>
      <c r="E24" s="162"/>
      <c r="F24" s="172"/>
    </row>
    <row r="25" customFormat="false" ht="12.75" hidden="false" customHeight="true" outlineLevel="0" collapsed="false">
      <c r="A25" s="142" t="s">
        <v>348</v>
      </c>
      <c r="B25" s="143" t="s">
        <v>349</v>
      </c>
      <c r="C25" s="67" t="n">
        <f aca="false">E25</f>
        <v>0</v>
      </c>
      <c r="D25" s="162"/>
      <c r="E25" s="162"/>
      <c r="F25" s="172"/>
    </row>
    <row r="26" customFormat="false" ht="12.75" hidden="false" customHeight="true" outlineLevel="0" collapsed="false">
      <c r="A26" s="142" t="s">
        <v>350</v>
      </c>
      <c r="B26" s="143" t="s">
        <v>351</v>
      </c>
      <c r="C26" s="67" t="n">
        <f aca="false">E26</f>
        <v>0</v>
      </c>
      <c r="D26" s="162"/>
      <c r="E26" s="162"/>
      <c r="F26" s="172"/>
    </row>
    <row r="27" customFormat="false" ht="12.75" hidden="false" customHeight="true" outlineLevel="0" collapsed="false">
      <c r="A27" s="142" t="s">
        <v>352</v>
      </c>
      <c r="B27" s="143" t="s">
        <v>353</v>
      </c>
      <c r="C27" s="67" t="n">
        <f aca="false">E27</f>
        <v>0</v>
      </c>
      <c r="D27" s="162"/>
      <c r="E27" s="162"/>
      <c r="F27" s="172"/>
    </row>
    <row r="28" customFormat="false" ht="12.75" hidden="false" customHeight="true" outlineLevel="0" collapsed="false">
      <c r="A28" s="142" t="s">
        <v>354</v>
      </c>
      <c r="B28" s="143" t="s">
        <v>355</v>
      </c>
      <c r="C28" s="67" t="n">
        <f aca="false">E28</f>
        <v>0</v>
      </c>
      <c r="D28" s="162"/>
      <c r="E28" s="162"/>
      <c r="F28" s="172"/>
    </row>
    <row r="29" customFormat="false" ht="12.75" hidden="false" customHeight="true" outlineLevel="0" collapsed="false">
      <c r="A29" s="142" t="s">
        <v>356</v>
      </c>
      <c r="B29" s="143" t="s">
        <v>357</v>
      </c>
      <c r="C29" s="67" t="n">
        <f aca="false">E29</f>
        <v>0</v>
      </c>
      <c r="D29" s="162"/>
      <c r="E29" s="149"/>
      <c r="F29" s="173"/>
    </row>
    <row r="30" customFormat="false" ht="12.75" hidden="false" customHeight="true" outlineLevel="0" collapsed="false">
      <c r="A30" s="142" t="s">
        <v>358</v>
      </c>
      <c r="B30" s="143" t="s">
        <v>359</v>
      </c>
      <c r="C30" s="67" t="n">
        <f aca="false">E30</f>
        <v>0</v>
      </c>
      <c r="D30" s="162"/>
      <c r="E30" s="149"/>
      <c r="F30" s="173"/>
    </row>
    <row r="31" customFormat="false" ht="12.75" hidden="false" customHeight="true" outlineLevel="0" collapsed="false">
      <c r="A31" s="142" t="s">
        <v>360</v>
      </c>
      <c r="B31" s="143" t="s">
        <v>361</v>
      </c>
      <c r="C31" s="67" t="n">
        <f aca="false">E31</f>
        <v>0</v>
      </c>
      <c r="D31" s="162"/>
      <c r="E31" s="149"/>
      <c r="F31" s="173"/>
    </row>
    <row r="32" customFormat="false" ht="12.75" hidden="false" customHeight="true" outlineLevel="0" collapsed="false">
      <c r="A32" s="142" t="s">
        <v>362</v>
      </c>
      <c r="B32" s="143" t="s">
        <v>363</v>
      </c>
      <c r="C32" s="67" t="n">
        <f aca="false">E32</f>
        <v>0</v>
      </c>
      <c r="D32" s="162"/>
      <c r="E32" s="162"/>
      <c r="F32" s="173"/>
    </row>
    <row r="33" customFormat="false" ht="12.75" hidden="false" customHeight="true" outlineLevel="0" collapsed="false">
      <c r="A33" s="142" t="s">
        <v>364</v>
      </c>
      <c r="B33" s="143" t="s">
        <v>365</v>
      </c>
      <c r="C33" s="67" t="n">
        <f aca="false">E33</f>
        <v>0</v>
      </c>
      <c r="D33" s="162"/>
      <c r="E33" s="162"/>
      <c r="F33" s="173"/>
    </row>
    <row r="34" customFormat="false" ht="12.75" hidden="false" customHeight="true" outlineLevel="0" collapsed="false">
      <c r="A34" s="142" t="s">
        <v>366</v>
      </c>
      <c r="B34" s="143" t="s">
        <v>367</v>
      </c>
      <c r="C34" s="67" t="n">
        <f aca="false">E34</f>
        <v>0</v>
      </c>
      <c r="D34" s="162"/>
      <c r="E34" s="162"/>
      <c r="F34" s="173"/>
    </row>
    <row r="35" customFormat="false" ht="12.75" hidden="false" customHeight="true" outlineLevel="0" collapsed="false">
      <c r="A35" s="142" t="s">
        <v>368</v>
      </c>
      <c r="B35" s="143" t="s">
        <v>369</v>
      </c>
      <c r="C35" s="67" t="n">
        <f aca="false">E35</f>
        <v>0</v>
      </c>
      <c r="D35" s="162"/>
      <c r="E35" s="162"/>
      <c r="F35" s="173"/>
    </row>
    <row r="36" customFormat="false" ht="12.75" hidden="false" customHeight="true" outlineLevel="0" collapsed="false">
      <c r="A36" s="142" t="s">
        <v>370</v>
      </c>
      <c r="B36" s="143" t="s">
        <v>371</v>
      </c>
      <c r="C36" s="67" t="n">
        <f aca="false">E36</f>
        <v>0</v>
      </c>
      <c r="D36" s="162"/>
      <c r="E36" s="162"/>
      <c r="F36" s="173"/>
    </row>
    <row r="37" customFormat="false" ht="12.75" hidden="false" customHeight="true" outlineLevel="0" collapsed="false">
      <c r="A37" s="142" t="s">
        <v>372</v>
      </c>
      <c r="B37" s="143" t="s">
        <v>373</v>
      </c>
      <c r="C37" s="67" t="n">
        <f aca="false">E37</f>
        <v>21.9</v>
      </c>
      <c r="D37" s="162"/>
      <c r="E37" s="162" t="n">
        <v>21.9</v>
      </c>
      <c r="F37" s="173"/>
    </row>
    <row r="38" customFormat="false" ht="12.75" hidden="false" customHeight="true" outlineLevel="0" collapsed="false">
      <c r="A38" s="142" t="s">
        <v>374</v>
      </c>
      <c r="B38" s="143" t="s">
        <v>375</v>
      </c>
      <c r="C38" s="67" t="n">
        <f aca="false">E38</f>
        <v>0</v>
      </c>
      <c r="D38" s="162"/>
      <c r="E38" s="162"/>
      <c r="F38" s="173"/>
    </row>
    <row r="39" customFormat="false" ht="12.75" hidden="false" customHeight="true" outlineLevel="0" collapsed="false">
      <c r="A39" s="142" t="s">
        <v>376</v>
      </c>
      <c r="B39" s="143" t="s">
        <v>377</v>
      </c>
      <c r="C39" s="67" t="n">
        <f aca="false">E39</f>
        <v>0</v>
      </c>
      <c r="D39" s="162"/>
      <c r="E39" s="162"/>
      <c r="F39" s="173"/>
    </row>
    <row r="40" customFormat="false" ht="12.75" hidden="false" customHeight="true" outlineLevel="0" collapsed="false">
      <c r="A40" s="142" t="s">
        <v>378</v>
      </c>
      <c r="B40" s="143" t="s">
        <v>379</v>
      </c>
      <c r="C40" s="48" t="n">
        <f aca="false">D40</f>
        <v>0</v>
      </c>
      <c r="D40" s="162"/>
      <c r="E40" s="162"/>
      <c r="F40" s="173"/>
    </row>
    <row r="41" customFormat="false" ht="12.75" hidden="false" customHeight="true" outlineLevel="0" collapsed="false">
      <c r="A41" s="142" t="s">
        <v>380</v>
      </c>
      <c r="B41" s="143" t="s">
        <v>381</v>
      </c>
      <c r="C41" s="48" t="n">
        <f aca="false">D41</f>
        <v>0</v>
      </c>
      <c r="D41" s="162"/>
      <c r="E41" s="162"/>
      <c r="F41" s="173"/>
    </row>
    <row r="42" customFormat="false" ht="12.75" hidden="false" customHeight="true" outlineLevel="0" collapsed="false">
      <c r="A42" s="142" t="s">
        <v>382</v>
      </c>
      <c r="B42" s="143" t="s">
        <v>383</v>
      </c>
      <c r="C42" s="48" t="n">
        <f aca="false">D42</f>
        <v>0</v>
      </c>
      <c r="D42" s="162"/>
      <c r="E42" s="162"/>
      <c r="F42" s="173"/>
    </row>
    <row r="43" customFormat="false" ht="12.75" hidden="false" customHeight="true" outlineLevel="0" collapsed="false">
      <c r="A43" s="142" t="s">
        <v>384</v>
      </c>
      <c r="B43" s="143" t="s">
        <v>385</v>
      </c>
      <c r="C43" s="48" t="n">
        <f aca="false">D43</f>
        <v>0</v>
      </c>
      <c r="D43" s="162"/>
      <c r="E43" s="162"/>
      <c r="F43" s="173"/>
    </row>
    <row r="44" customFormat="false" ht="12.75" hidden="false" customHeight="true" outlineLevel="0" collapsed="false">
      <c r="A44" s="142" t="s">
        <v>386</v>
      </c>
      <c r="B44" s="143" t="s">
        <v>387</v>
      </c>
      <c r="C44" s="48" t="n">
        <f aca="false">D44</f>
        <v>0</v>
      </c>
      <c r="D44" s="162"/>
      <c r="E44" s="162"/>
      <c r="F44" s="173"/>
    </row>
    <row r="45" customFormat="false" ht="12.75" hidden="false" customHeight="true" outlineLevel="0" collapsed="false">
      <c r="A45" s="142" t="s">
        <v>388</v>
      </c>
      <c r="B45" s="143" t="s">
        <v>328</v>
      </c>
      <c r="C45" s="48" t="n">
        <f aca="false">D45</f>
        <v>0</v>
      </c>
      <c r="D45" s="162"/>
      <c r="E45" s="162"/>
      <c r="F45" s="173"/>
    </row>
    <row r="46" customFormat="false" ht="12.75" hidden="false" customHeight="true" outlineLevel="0" collapsed="false">
      <c r="A46" s="142" t="s">
        <v>389</v>
      </c>
      <c r="B46" s="143" t="s">
        <v>390</v>
      </c>
      <c r="C46" s="48" t="n">
        <f aca="false">D46</f>
        <v>0</v>
      </c>
      <c r="D46" s="162"/>
      <c r="E46" s="162"/>
      <c r="F46" s="173"/>
    </row>
    <row r="47" customFormat="false" ht="12.75" hidden="false" customHeight="true" outlineLevel="0" collapsed="false">
      <c r="A47" s="142" t="s">
        <v>391</v>
      </c>
      <c r="B47" s="143" t="s">
        <v>392</v>
      </c>
      <c r="C47" s="48" t="n">
        <v>27.54</v>
      </c>
      <c r="D47" s="162" t="n">
        <v>27.54</v>
      </c>
      <c r="E47" s="162"/>
      <c r="F47" s="173"/>
    </row>
    <row r="48" customFormat="false" ht="12.75" hidden="false" customHeight="true" outlineLevel="0" collapsed="false">
      <c r="A48" s="174" t="n">
        <v>309</v>
      </c>
      <c r="B48" s="156" t="s">
        <v>393</v>
      </c>
      <c r="C48" s="48"/>
      <c r="D48" s="162"/>
      <c r="E48" s="162"/>
      <c r="F48" s="173"/>
    </row>
    <row r="49" customFormat="false" ht="12.75" hidden="false" customHeight="true" outlineLevel="0" collapsed="false">
      <c r="A49" s="174" t="n">
        <v>30901</v>
      </c>
      <c r="B49" s="156" t="s">
        <v>394</v>
      </c>
      <c r="C49" s="48"/>
      <c r="D49" s="162"/>
      <c r="E49" s="162"/>
      <c r="F49" s="173"/>
    </row>
    <row r="50" customFormat="false" ht="12.75" hidden="false" customHeight="true" outlineLevel="0" collapsed="false">
      <c r="A50" s="174" t="s">
        <v>395</v>
      </c>
      <c r="B50" s="156" t="s">
        <v>396</v>
      </c>
      <c r="C50" s="48"/>
      <c r="D50" s="162"/>
      <c r="E50" s="162"/>
      <c r="F50" s="173"/>
    </row>
    <row r="51" customFormat="false" ht="12.75" hidden="false" customHeight="true" outlineLevel="0" collapsed="false">
      <c r="A51" s="174" t="s">
        <v>397</v>
      </c>
      <c r="B51" s="156" t="s">
        <v>398</v>
      </c>
      <c r="C51" s="48"/>
      <c r="D51" s="162"/>
      <c r="E51" s="162"/>
      <c r="F51" s="173"/>
    </row>
    <row r="52" customFormat="false" ht="12.75" hidden="false" customHeight="true" outlineLevel="0" collapsed="false">
      <c r="A52" s="174" t="s">
        <v>399</v>
      </c>
      <c r="B52" s="156" t="s">
        <v>400</v>
      </c>
      <c r="C52" s="48"/>
      <c r="D52" s="175"/>
      <c r="E52" s="175"/>
      <c r="F52" s="173"/>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76" t="s">
        <v>405</v>
      </c>
      <c r="B1" s="177"/>
      <c r="C1" s="177"/>
      <c r="D1" s="177"/>
      <c r="E1" s="177"/>
      <c r="F1" s="178"/>
    </row>
    <row r="2" customFormat="false" ht="22.5" hidden="false" customHeight="true" outlineLevel="0" collapsed="false">
      <c r="A2" s="179" t="s">
        <v>406</v>
      </c>
      <c r="B2" s="179"/>
      <c r="C2" s="179"/>
      <c r="D2" s="179"/>
      <c r="E2" s="179"/>
      <c r="F2" s="179"/>
    </row>
    <row r="3" customFormat="false" ht="31.5" hidden="false" customHeight="true" outlineLevel="0" collapsed="false">
      <c r="A3" s="180"/>
      <c r="B3" s="180"/>
      <c r="C3" s="181"/>
      <c r="D3" s="181"/>
      <c r="E3" s="182"/>
      <c r="F3" s="183" t="s">
        <v>45</v>
      </c>
    </row>
    <row r="4" customFormat="false" ht="22.5" hidden="false" customHeight="true" outlineLevel="0" collapsed="false">
      <c r="A4" s="184" t="s">
        <v>46</v>
      </c>
      <c r="B4" s="184"/>
      <c r="C4" s="184" t="s">
        <v>47</v>
      </c>
      <c r="D4" s="184"/>
      <c r="E4" s="184"/>
      <c r="F4" s="184"/>
    </row>
    <row r="5" customFormat="false" ht="47.25" hidden="false" customHeight="true" outlineLevel="0" collapsed="false">
      <c r="A5" s="184" t="s">
        <v>48</v>
      </c>
      <c r="B5" s="184" t="s">
        <v>49</v>
      </c>
      <c r="C5" s="184" t="s">
        <v>50</v>
      </c>
      <c r="D5" s="185" t="s">
        <v>49</v>
      </c>
      <c r="E5" s="184" t="s">
        <v>51</v>
      </c>
      <c r="F5" s="184" t="s">
        <v>49</v>
      </c>
    </row>
    <row r="6" customFormat="false" ht="17.25" hidden="false" customHeight="true" outlineLevel="0" collapsed="false">
      <c r="A6" s="186" t="s">
        <v>407</v>
      </c>
      <c r="B6" s="187"/>
      <c r="C6" s="188" t="s">
        <v>408</v>
      </c>
      <c r="D6" s="189"/>
      <c r="E6" s="190" t="s">
        <v>409</v>
      </c>
      <c r="F6" s="189"/>
    </row>
    <row r="7" customFormat="false" ht="17.25" hidden="false" customHeight="true" outlineLevel="0" collapsed="false">
      <c r="A7" s="191"/>
      <c r="B7" s="187"/>
      <c r="C7" s="188" t="s">
        <v>410</v>
      </c>
      <c r="D7" s="189"/>
      <c r="E7" s="192" t="s">
        <v>411</v>
      </c>
      <c r="F7" s="189"/>
    </row>
    <row r="8" customFormat="false" ht="17.25" hidden="false" customHeight="true" outlineLevel="0" collapsed="false">
      <c r="A8" s="191"/>
      <c r="B8" s="187"/>
      <c r="C8" s="188" t="s">
        <v>412</v>
      </c>
      <c r="D8" s="189"/>
      <c r="E8" s="192" t="s">
        <v>413</v>
      </c>
      <c r="F8" s="189"/>
      <c r="H8" s="3"/>
    </row>
    <row r="9" customFormat="false" ht="17.25" hidden="false" customHeight="true" outlineLevel="0" collapsed="false">
      <c r="A9" s="186"/>
      <c r="B9" s="187"/>
      <c r="C9" s="188" t="s">
        <v>414</v>
      </c>
      <c r="D9" s="189"/>
      <c r="E9" s="192" t="s">
        <v>415</v>
      </c>
      <c r="F9" s="189"/>
    </row>
    <row r="10" customFormat="false" ht="17.25" hidden="false" customHeight="true" outlineLevel="0" collapsed="false">
      <c r="A10" s="186"/>
      <c r="B10" s="187"/>
      <c r="C10" s="188" t="s">
        <v>416</v>
      </c>
      <c r="D10" s="189"/>
      <c r="E10" s="192" t="s">
        <v>417</v>
      </c>
      <c r="F10" s="189"/>
      <c r="G10" s="3"/>
    </row>
    <row r="11" customFormat="false" ht="17.25" hidden="false" customHeight="true" outlineLevel="0" collapsed="false">
      <c r="A11" s="191"/>
      <c r="B11" s="187"/>
      <c r="C11" s="188" t="s">
        <v>418</v>
      </c>
      <c r="D11" s="189"/>
      <c r="E11" s="192" t="s">
        <v>419</v>
      </c>
      <c r="F11" s="189"/>
      <c r="G11" s="3"/>
    </row>
    <row r="12" customFormat="false" ht="17.25" hidden="false" customHeight="true" outlineLevel="0" collapsed="false">
      <c r="A12" s="191"/>
      <c r="B12" s="187"/>
      <c r="C12" s="188" t="s">
        <v>420</v>
      </c>
      <c r="D12" s="189"/>
      <c r="E12" s="192" t="s">
        <v>411</v>
      </c>
      <c r="F12" s="189"/>
      <c r="G12" s="3"/>
    </row>
    <row r="13" customFormat="false" ht="17.25" hidden="false" customHeight="true" outlineLevel="0" collapsed="false">
      <c r="A13" s="193"/>
      <c r="B13" s="187"/>
      <c r="C13" s="188" t="s">
        <v>421</v>
      </c>
      <c r="D13" s="189"/>
      <c r="E13" s="192" t="s">
        <v>413</v>
      </c>
      <c r="F13" s="189"/>
      <c r="G13" s="3"/>
    </row>
    <row r="14" customFormat="false" ht="17.25" hidden="false" customHeight="true" outlineLevel="0" collapsed="false">
      <c r="A14" s="193"/>
      <c r="B14" s="187"/>
      <c r="C14" s="188" t="s">
        <v>422</v>
      </c>
      <c r="D14" s="189"/>
      <c r="E14" s="192" t="s">
        <v>415</v>
      </c>
      <c r="F14" s="189"/>
    </row>
    <row r="15" customFormat="false" ht="17.25" hidden="false" customHeight="true" outlineLevel="0" collapsed="false">
      <c r="A15" s="193"/>
      <c r="B15" s="187"/>
      <c r="C15" s="188" t="s">
        <v>423</v>
      </c>
      <c r="D15" s="189"/>
      <c r="E15" s="192" t="s">
        <v>424</v>
      </c>
      <c r="F15" s="189"/>
    </row>
    <row r="16" customFormat="false" ht="17.25" hidden="false" customHeight="true" outlineLevel="0" collapsed="false">
      <c r="A16" s="82"/>
      <c r="B16" s="194"/>
      <c r="C16" s="188" t="s">
        <v>425</v>
      </c>
      <c r="D16" s="189"/>
      <c r="E16" s="192" t="s">
        <v>426</v>
      </c>
      <c r="F16" s="189"/>
      <c r="H16" s="3"/>
    </row>
    <row r="17" customFormat="false" ht="17.25" hidden="false" customHeight="true" outlineLevel="0" collapsed="false">
      <c r="A17" s="12"/>
      <c r="B17" s="194"/>
      <c r="C17" s="188" t="s">
        <v>427</v>
      </c>
      <c r="D17" s="189"/>
      <c r="E17" s="192" t="s">
        <v>428</v>
      </c>
      <c r="F17" s="189"/>
    </row>
    <row r="18" customFormat="false" ht="17.25" hidden="false" customHeight="true" outlineLevel="0" collapsed="false">
      <c r="A18" s="12"/>
      <c r="B18" s="194"/>
      <c r="C18" s="188" t="s">
        <v>429</v>
      </c>
      <c r="D18" s="189"/>
      <c r="E18" s="192" t="s">
        <v>430</v>
      </c>
      <c r="F18" s="189"/>
    </row>
    <row r="19" customFormat="false" ht="17.25" hidden="false" customHeight="true" outlineLevel="0" collapsed="false">
      <c r="A19" s="193"/>
      <c r="B19" s="194"/>
      <c r="C19" s="188" t="s">
        <v>431</v>
      </c>
      <c r="D19" s="189"/>
      <c r="E19" s="192" t="s">
        <v>432</v>
      </c>
      <c r="F19" s="189"/>
    </row>
    <row r="20" customFormat="false" ht="17.25" hidden="false" customHeight="true" outlineLevel="0" collapsed="false">
      <c r="A20" s="193"/>
      <c r="B20" s="187"/>
      <c r="C20" s="188" t="s">
        <v>433</v>
      </c>
      <c r="D20" s="189"/>
      <c r="E20" s="192" t="s">
        <v>434</v>
      </c>
      <c r="F20" s="189"/>
    </row>
    <row r="21" customFormat="false" ht="17.25" hidden="false" customHeight="true" outlineLevel="0" collapsed="false">
      <c r="A21" s="82"/>
      <c r="B21" s="187"/>
      <c r="C21" s="12"/>
      <c r="D21" s="189"/>
      <c r="E21" s="192" t="s">
        <v>435</v>
      </c>
      <c r="F21" s="189"/>
    </row>
    <row r="22" customFormat="false" ht="17.25" hidden="false" customHeight="true" outlineLevel="0" collapsed="false">
      <c r="A22" s="12"/>
      <c r="B22" s="187"/>
      <c r="C22" s="12"/>
      <c r="D22" s="189"/>
      <c r="E22" s="195" t="s">
        <v>436</v>
      </c>
      <c r="F22" s="189"/>
    </row>
    <row r="23" customFormat="false" ht="17.25" hidden="false" customHeight="true" outlineLevel="0" collapsed="false">
      <c r="A23" s="12"/>
      <c r="B23" s="187"/>
      <c r="C23" s="12"/>
      <c r="D23" s="189"/>
      <c r="E23" s="195" t="s">
        <v>437</v>
      </c>
      <c r="F23" s="189"/>
    </row>
    <row r="24" customFormat="false" ht="17.25" hidden="false" customHeight="true" outlineLevel="0" collapsed="false">
      <c r="A24" s="12"/>
      <c r="B24" s="187"/>
      <c r="C24" s="188"/>
      <c r="D24" s="196"/>
      <c r="E24" s="195" t="s">
        <v>438</v>
      </c>
      <c r="F24" s="189"/>
    </row>
    <row r="25" customFormat="false" ht="17.25" hidden="false" customHeight="true" outlineLevel="0" collapsed="false">
      <c r="A25" s="12"/>
      <c r="B25" s="187"/>
      <c r="C25" s="188"/>
      <c r="D25" s="196"/>
      <c r="E25" s="186"/>
      <c r="F25" s="197"/>
    </row>
    <row r="26" customFormat="false" ht="17.25" hidden="false" customHeight="true" outlineLevel="0" collapsed="false">
      <c r="A26" s="185" t="s">
        <v>109</v>
      </c>
      <c r="B26" s="194" t="n">
        <f aca="false">SUM(B6,B9,B10,B12,B13,B14,B15)</f>
        <v>0</v>
      </c>
      <c r="C26" s="185" t="s">
        <v>110</v>
      </c>
      <c r="D26" s="196" t="n">
        <f aca="false">SUM(D6:D20)</f>
        <v>0</v>
      </c>
      <c r="E26" s="185" t="s">
        <v>110</v>
      </c>
      <c r="F26" s="197"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D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17" width="23.5"/>
    <col collapsed="false" customWidth="true" hidden="false" outlineLevel="0" max="4" min="4" style="198" width="95.99"/>
  </cols>
  <sheetData>
    <row r="1" customFormat="false" ht="30" hidden="false" customHeight="true" outlineLevel="0" collapsed="false">
      <c r="A1" s="72" t="s">
        <v>439</v>
      </c>
    </row>
    <row r="2" s="199" customFormat="true" ht="28.5" hidden="false" customHeight="true" outlineLevel="0" collapsed="false">
      <c r="A2" s="130" t="s">
        <v>440</v>
      </c>
      <c r="B2" s="130"/>
      <c r="C2" s="130"/>
      <c r="D2" s="130"/>
    </row>
    <row r="3" customFormat="false" ht="22.5" hidden="false" customHeight="true" outlineLevel="0" collapsed="false">
      <c r="D3" s="200" t="s">
        <v>45</v>
      </c>
    </row>
    <row r="4" customFormat="false" ht="22.5" hidden="false" customHeight="true" outlineLevel="0" collapsed="false">
      <c r="A4" s="133" t="s">
        <v>122</v>
      </c>
      <c r="B4" s="201" t="s">
        <v>441</v>
      </c>
      <c r="C4" s="134" t="s">
        <v>442</v>
      </c>
      <c r="D4" s="133" t="s">
        <v>443</v>
      </c>
    </row>
    <row r="5" customFormat="false" ht="30" hidden="false" customHeight="true" outlineLevel="0" collapsed="false">
      <c r="A5" s="81"/>
      <c r="B5" s="171" t="s">
        <v>126</v>
      </c>
      <c r="C5" s="65" t="n">
        <f aca="false">C6</f>
        <v>1700.1956</v>
      </c>
      <c r="D5" s="202"/>
    </row>
    <row r="6" customFormat="false" ht="30" hidden="false" customHeight="true" outlineLevel="0" collapsed="false">
      <c r="A6" s="77" t="n">
        <v>702</v>
      </c>
      <c r="B6" s="79" t="s">
        <v>137</v>
      </c>
      <c r="C6" s="67" t="n">
        <f aca="false">SUM(C7:C41)</f>
        <v>1700.1956</v>
      </c>
      <c r="D6" s="203"/>
    </row>
    <row r="7" customFormat="false" ht="30" hidden="false" customHeight="true" outlineLevel="0" collapsed="false">
      <c r="A7" s="80" t="s">
        <v>138</v>
      </c>
      <c r="B7" s="79" t="s">
        <v>137</v>
      </c>
      <c r="C7" s="65" t="n">
        <v>180.42</v>
      </c>
      <c r="D7" s="204" t="s">
        <v>444</v>
      </c>
    </row>
    <row r="8" customFormat="false" ht="30" hidden="false" customHeight="true" outlineLevel="0" collapsed="false">
      <c r="A8" s="80" t="s">
        <v>139</v>
      </c>
      <c r="B8" s="79" t="s">
        <v>140</v>
      </c>
      <c r="C8" s="67" t="n">
        <v>5</v>
      </c>
      <c r="D8" s="205" t="s">
        <v>445</v>
      </c>
    </row>
    <row r="9" customFormat="false" ht="30" hidden="false" customHeight="true" outlineLevel="0" collapsed="false">
      <c r="A9" s="80" t="s">
        <v>141</v>
      </c>
      <c r="B9" s="79" t="s">
        <v>142</v>
      </c>
      <c r="C9" s="67" t="n">
        <v>33</v>
      </c>
      <c r="D9" s="205" t="s">
        <v>446</v>
      </c>
    </row>
    <row r="10" customFormat="false" ht="30" hidden="false" customHeight="true" outlineLevel="0" collapsed="false">
      <c r="A10" s="80" t="s">
        <v>143</v>
      </c>
      <c r="B10" s="79" t="s">
        <v>144</v>
      </c>
      <c r="C10" s="67" t="n">
        <v>49.6</v>
      </c>
      <c r="D10" s="205" t="s">
        <v>447</v>
      </c>
    </row>
    <row r="11" customFormat="false" ht="30" hidden="false" customHeight="true" outlineLevel="0" collapsed="false">
      <c r="A11" s="80" t="s">
        <v>145</v>
      </c>
      <c r="B11" s="79" t="s">
        <v>146</v>
      </c>
      <c r="C11" s="67" t="n">
        <v>200</v>
      </c>
      <c r="D11" s="206" t="s">
        <v>448</v>
      </c>
    </row>
    <row r="12" customFormat="false" ht="30" hidden="false" customHeight="true" outlineLevel="0" collapsed="false">
      <c r="A12" s="80" t="s">
        <v>147</v>
      </c>
      <c r="B12" s="79" t="s">
        <v>148</v>
      </c>
      <c r="C12" s="67" t="n">
        <v>54.4</v>
      </c>
      <c r="D12" s="206" t="s">
        <v>449</v>
      </c>
    </row>
    <row r="13" customFormat="false" ht="30" hidden="false" customHeight="true" outlineLevel="0" collapsed="false">
      <c r="A13" s="80" t="s">
        <v>149</v>
      </c>
      <c r="B13" s="79" t="s">
        <v>150</v>
      </c>
      <c r="C13" s="67" t="n">
        <v>5</v>
      </c>
      <c r="D13" s="206" t="s">
        <v>450</v>
      </c>
    </row>
    <row r="14" customFormat="false" ht="30" hidden="false" customHeight="true" outlineLevel="0" collapsed="false">
      <c r="A14" s="80" t="s">
        <v>151</v>
      </c>
      <c r="B14" s="79" t="s">
        <v>152</v>
      </c>
      <c r="C14" s="67"/>
      <c r="D14" s="206"/>
    </row>
    <row r="15" customFormat="false" ht="30" hidden="false" customHeight="true" outlineLevel="0" collapsed="false">
      <c r="A15" s="80" t="s">
        <v>153</v>
      </c>
      <c r="B15" s="79" t="s">
        <v>154</v>
      </c>
      <c r="C15" s="67" t="n">
        <v>10</v>
      </c>
      <c r="D15" s="206" t="s">
        <v>451</v>
      </c>
    </row>
    <row r="16" customFormat="false" ht="30" hidden="false" customHeight="true" outlineLevel="0" collapsed="false">
      <c r="A16" s="80" t="s">
        <v>155</v>
      </c>
      <c r="B16" s="79" t="s">
        <v>156</v>
      </c>
      <c r="C16" s="67" t="n">
        <v>10</v>
      </c>
      <c r="D16" s="206" t="s">
        <v>452</v>
      </c>
    </row>
    <row r="17" customFormat="false" ht="30" hidden="false" customHeight="true" outlineLevel="0" collapsed="false">
      <c r="A17" s="80" t="s">
        <v>157</v>
      </c>
      <c r="B17" s="79" t="s">
        <v>158</v>
      </c>
      <c r="C17" s="48" t="n">
        <v>10</v>
      </c>
      <c r="D17" s="206" t="s">
        <v>452</v>
      </c>
    </row>
    <row r="18" customFormat="false" ht="30" hidden="false" customHeight="true" outlineLevel="0" collapsed="false">
      <c r="A18" s="80" t="s">
        <v>159</v>
      </c>
      <c r="B18" s="79" t="s">
        <v>160</v>
      </c>
      <c r="C18" s="48" t="n">
        <v>10</v>
      </c>
      <c r="D18" s="206" t="s">
        <v>452</v>
      </c>
    </row>
    <row r="19" customFormat="false" ht="30" hidden="false" customHeight="true" outlineLevel="0" collapsed="false">
      <c r="A19" s="80" t="s">
        <v>161</v>
      </c>
      <c r="B19" s="79" t="s">
        <v>162</v>
      </c>
      <c r="C19" s="48" t="n">
        <v>745.824</v>
      </c>
      <c r="D19" s="206" t="s">
        <v>453</v>
      </c>
    </row>
    <row r="20" customFormat="false" ht="30" hidden="false" customHeight="true" outlineLevel="0" collapsed="false">
      <c r="A20" s="80"/>
      <c r="B20" s="79" t="s">
        <v>163</v>
      </c>
      <c r="C20" s="48" t="n">
        <v>10</v>
      </c>
      <c r="D20" s="206" t="s">
        <v>454</v>
      </c>
    </row>
    <row r="21" customFormat="false" ht="30" hidden="false" customHeight="true" outlineLevel="0" collapsed="false">
      <c r="A21" s="80" t="s">
        <v>164</v>
      </c>
      <c r="B21" s="79" t="s">
        <v>165</v>
      </c>
      <c r="C21" s="70" t="n">
        <v>6.7096</v>
      </c>
      <c r="D21" s="143" t="s">
        <v>455</v>
      </c>
    </row>
    <row r="22" customFormat="false" ht="30" hidden="false" customHeight="true" outlineLevel="0" collapsed="false">
      <c r="A22" s="80" t="s">
        <v>166</v>
      </c>
      <c r="B22" s="79" t="s">
        <v>167</v>
      </c>
      <c r="C22" s="70" t="n">
        <v>8.1011</v>
      </c>
      <c r="D22" s="143" t="s">
        <v>455</v>
      </c>
    </row>
    <row r="23" customFormat="false" ht="30" hidden="false" customHeight="true" outlineLevel="0" collapsed="false">
      <c r="A23" s="80" t="s">
        <v>168</v>
      </c>
      <c r="B23" s="79" t="s">
        <v>169</v>
      </c>
      <c r="C23" s="70" t="n">
        <v>21.4173</v>
      </c>
      <c r="D23" s="143" t="s">
        <v>455</v>
      </c>
    </row>
    <row r="24" customFormat="false" ht="30" hidden="false" customHeight="true" outlineLevel="0" collapsed="false">
      <c r="A24" s="80" t="s">
        <v>170</v>
      </c>
      <c r="B24" s="79" t="s">
        <v>171</v>
      </c>
      <c r="C24" s="70" t="n">
        <v>10.4191</v>
      </c>
      <c r="D24" s="143" t="s">
        <v>455</v>
      </c>
    </row>
    <row r="25" customFormat="false" ht="30" hidden="false" customHeight="true" outlineLevel="0" collapsed="false">
      <c r="A25" s="80" t="s">
        <v>172</v>
      </c>
      <c r="B25" s="79" t="s">
        <v>173</v>
      </c>
      <c r="C25" s="70" t="n">
        <v>22.7819</v>
      </c>
      <c r="D25" s="143" t="s">
        <v>455</v>
      </c>
    </row>
    <row r="26" customFormat="false" ht="30" hidden="false" customHeight="true" outlineLevel="0" collapsed="false">
      <c r="A26" s="80" t="s">
        <v>174</v>
      </c>
      <c r="B26" s="79" t="s">
        <v>175</v>
      </c>
      <c r="C26" s="70" t="n">
        <v>18.75</v>
      </c>
      <c r="D26" s="143" t="s">
        <v>455</v>
      </c>
    </row>
    <row r="27" customFormat="false" ht="30" hidden="false" customHeight="true" outlineLevel="0" collapsed="false">
      <c r="A27" s="80" t="s">
        <v>176</v>
      </c>
      <c r="B27" s="79" t="s">
        <v>177</v>
      </c>
      <c r="C27" s="70" t="n">
        <v>20.6505</v>
      </c>
      <c r="D27" s="143" t="s">
        <v>455</v>
      </c>
    </row>
    <row r="28" customFormat="false" ht="30" hidden="false" customHeight="true" outlineLevel="0" collapsed="false">
      <c r="A28" s="80" t="s">
        <v>178</v>
      </c>
      <c r="B28" s="79" t="s">
        <v>179</v>
      </c>
      <c r="C28" s="70" t="n">
        <v>20.7817</v>
      </c>
      <c r="D28" s="143" t="s">
        <v>455</v>
      </c>
    </row>
    <row r="29" customFormat="false" ht="30" hidden="false" customHeight="true" outlineLevel="0" collapsed="false">
      <c r="A29" s="80" t="s">
        <v>180</v>
      </c>
      <c r="B29" s="79" t="s">
        <v>181</v>
      </c>
      <c r="C29" s="70" t="n">
        <v>18.7636</v>
      </c>
      <c r="D29" s="143" t="s">
        <v>455</v>
      </c>
    </row>
    <row r="30" customFormat="false" ht="30" hidden="false" customHeight="true" outlineLevel="0" collapsed="false">
      <c r="A30" s="80" t="s">
        <v>182</v>
      </c>
      <c r="B30" s="79" t="s">
        <v>183</v>
      </c>
      <c r="C30" s="70" t="n">
        <v>11.1393</v>
      </c>
      <c r="D30" s="143" t="s">
        <v>455</v>
      </c>
    </row>
    <row r="31" customFormat="false" ht="30" hidden="false" customHeight="true" outlineLevel="0" collapsed="false">
      <c r="A31" s="80" t="s">
        <v>184</v>
      </c>
      <c r="B31" s="79" t="s">
        <v>185</v>
      </c>
      <c r="C31" s="70" t="n">
        <v>18.8365</v>
      </c>
      <c r="D31" s="143" t="s">
        <v>455</v>
      </c>
    </row>
    <row r="32" customFormat="false" ht="30" hidden="false" customHeight="true" outlineLevel="0" collapsed="false">
      <c r="A32" s="80" t="s">
        <v>186</v>
      </c>
      <c r="B32" s="79" t="s">
        <v>187</v>
      </c>
      <c r="C32" s="70" t="n">
        <v>7.9823</v>
      </c>
      <c r="D32" s="143" t="s">
        <v>455</v>
      </c>
    </row>
    <row r="33" customFormat="false" ht="30" hidden="false" customHeight="true" outlineLevel="0" collapsed="false">
      <c r="A33" s="80" t="s">
        <v>188</v>
      </c>
      <c r="B33" s="79" t="s">
        <v>189</v>
      </c>
      <c r="C33" s="70" t="n">
        <v>15.6969</v>
      </c>
      <c r="D33" s="143" t="s">
        <v>455</v>
      </c>
    </row>
    <row r="34" customFormat="false" ht="30" hidden="false" customHeight="true" outlineLevel="0" collapsed="false">
      <c r="A34" s="80" t="s">
        <v>190</v>
      </c>
      <c r="B34" s="79" t="s">
        <v>191</v>
      </c>
      <c r="C34" s="70" t="n">
        <v>11.5964</v>
      </c>
      <c r="D34" s="143" t="s">
        <v>455</v>
      </c>
    </row>
    <row r="35" customFormat="false" ht="30" hidden="false" customHeight="true" outlineLevel="0" collapsed="false">
      <c r="A35" s="80" t="s">
        <v>192</v>
      </c>
      <c r="B35" s="79" t="s">
        <v>193</v>
      </c>
      <c r="C35" s="70" t="n">
        <v>6.9788</v>
      </c>
      <c r="D35" s="143" t="s">
        <v>455</v>
      </c>
    </row>
    <row r="36" customFormat="false" ht="30" hidden="false" customHeight="true" outlineLevel="0" collapsed="false">
      <c r="A36" s="80" t="s">
        <v>194</v>
      </c>
      <c r="B36" s="79" t="s">
        <v>195</v>
      </c>
      <c r="C36" s="70" t="n">
        <v>25.1042</v>
      </c>
      <c r="D36" s="143" t="s">
        <v>455</v>
      </c>
    </row>
    <row r="37" customFormat="false" ht="30" hidden="false" customHeight="true" outlineLevel="0" collapsed="false">
      <c r="A37" s="80" t="s">
        <v>196</v>
      </c>
      <c r="B37" s="79" t="s">
        <v>197</v>
      </c>
      <c r="C37" s="70" t="n">
        <v>63.5324</v>
      </c>
      <c r="D37" s="143" t="s">
        <v>455</v>
      </c>
    </row>
    <row r="38" customFormat="false" ht="30" hidden="false" customHeight="true" outlineLevel="0" collapsed="false">
      <c r="A38" s="80" t="s">
        <v>198</v>
      </c>
      <c r="B38" s="79" t="s">
        <v>199</v>
      </c>
      <c r="C38" s="70" t="n">
        <v>17.2576</v>
      </c>
      <c r="D38" s="143" t="s">
        <v>455</v>
      </c>
    </row>
    <row r="39" customFormat="false" ht="30" hidden="false" customHeight="true" outlineLevel="0" collapsed="false">
      <c r="A39" s="80" t="s">
        <v>200</v>
      </c>
      <c r="B39" s="79" t="s">
        <v>201</v>
      </c>
      <c r="C39" s="70" t="n">
        <v>16.975</v>
      </c>
      <c r="D39" s="143" t="s">
        <v>455</v>
      </c>
    </row>
    <row r="40" customFormat="false" ht="30" hidden="false" customHeight="true" outlineLevel="0" collapsed="false">
      <c r="A40" s="80" t="s">
        <v>202</v>
      </c>
      <c r="B40" s="79" t="s">
        <v>203</v>
      </c>
      <c r="C40" s="70" t="n">
        <v>13.1841</v>
      </c>
      <c r="D40" s="143" t="s">
        <v>455</v>
      </c>
    </row>
    <row r="41" customFormat="false" ht="30" hidden="false" customHeight="true" outlineLevel="0" collapsed="false">
      <c r="A41" s="80" t="s">
        <v>204</v>
      </c>
      <c r="B41" s="79" t="s">
        <v>205</v>
      </c>
      <c r="C41" s="70" t="n">
        <v>20.2933</v>
      </c>
      <c r="D41" s="143" t="s">
        <v>455</v>
      </c>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1"/>
    </sheetView>
  </sheetViews>
  <sheetFormatPr defaultColWidth="9.16015625" defaultRowHeight="11.25" zeroHeight="false" outlineLevelRow="0" outlineLevelCol="0"/>
  <sheetData>
    <row r="1" customFormat="false" ht="11.25" hidden="false" customHeight="false" outlineLevel="0" collapsed="false">
      <c r="A1" s="207" t="s">
        <v>456</v>
      </c>
      <c r="B1" s="207"/>
      <c r="C1" s="207"/>
      <c r="D1" s="207"/>
      <c r="E1" s="207"/>
      <c r="F1" s="207"/>
      <c r="G1" s="207"/>
      <c r="H1" s="207"/>
      <c r="I1" s="207"/>
      <c r="J1" s="207"/>
      <c r="K1" s="207"/>
      <c r="L1" s="208"/>
    </row>
    <row r="2" customFormat="false" ht="11.25" hidden="false" customHeight="false" outlineLevel="0" collapsed="false">
      <c r="A2" s="209" t="s">
        <v>457</v>
      </c>
      <c r="B2" s="209"/>
      <c r="C2" s="209"/>
      <c r="D2" s="209"/>
      <c r="E2" s="209"/>
      <c r="F2" s="209"/>
      <c r="G2" s="209"/>
      <c r="H2" s="209"/>
      <c r="I2" s="209"/>
      <c r="J2" s="209"/>
      <c r="K2" s="209"/>
      <c r="L2" s="209"/>
    </row>
    <row r="3" customFormat="false" ht="11.25" hidden="false" customHeight="false" outlineLevel="0" collapsed="false">
      <c r="A3" s="210"/>
      <c r="B3" s="210"/>
      <c r="C3" s="210"/>
      <c r="D3" s="210"/>
      <c r="E3" s="210"/>
      <c r="F3" s="210"/>
      <c r="G3" s="211" t="s">
        <v>458</v>
      </c>
      <c r="H3" s="211"/>
      <c r="I3" s="211"/>
      <c r="J3" s="211"/>
      <c r="K3" s="211"/>
      <c r="L3" s="211"/>
    </row>
    <row r="4" customFormat="false" ht="33.75" hidden="false" customHeight="false" outlineLevel="0" collapsed="false">
      <c r="A4" s="212" t="s">
        <v>459</v>
      </c>
      <c r="B4" s="212" t="s">
        <v>460</v>
      </c>
      <c r="C4" s="212" t="s">
        <v>461</v>
      </c>
      <c r="D4" s="212" t="s">
        <v>462</v>
      </c>
      <c r="E4" s="213" t="s">
        <v>463</v>
      </c>
      <c r="F4" s="212" t="s">
        <v>464</v>
      </c>
      <c r="G4" s="212" t="s">
        <v>465</v>
      </c>
      <c r="H4" s="212" t="s">
        <v>466</v>
      </c>
      <c r="I4" s="212" t="s">
        <v>467</v>
      </c>
      <c r="J4" s="212" t="s">
        <v>468</v>
      </c>
      <c r="K4" s="212" t="s">
        <v>469</v>
      </c>
      <c r="L4" s="212" t="s">
        <v>270</v>
      </c>
    </row>
    <row r="5" customFormat="false" ht="11.25" hidden="false" customHeight="false" outlineLevel="0" collapsed="false">
      <c r="A5" s="214"/>
      <c r="B5" s="214"/>
      <c r="C5" s="214"/>
      <c r="D5" s="214"/>
      <c r="E5" s="214"/>
      <c r="F5" s="214"/>
      <c r="G5" s="214"/>
      <c r="H5" s="214"/>
      <c r="I5" s="214"/>
      <c r="J5" s="214"/>
      <c r="K5" s="214"/>
      <c r="L5" s="214"/>
    </row>
    <row r="6" customFormat="false" ht="11.25" hidden="false" customHeight="false" outlineLevel="0" collapsed="false">
      <c r="A6" s="214"/>
      <c r="B6" s="214"/>
      <c r="C6" s="214"/>
      <c r="D6" s="214"/>
      <c r="E6" s="214"/>
      <c r="F6" s="214"/>
      <c r="G6" s="214"/>
      <c r="H6" s="214"/>
      <c r="I6" s="214"/>
      <c r="J6" s="214"/>
      <c r="K6" s="214"/>
      <c r="L6" s="214"/>
    </row>
    <row r="7" customFormat="false" ht="11.25" hidden="false" customHeight="false" outlineLevel="0" collapsed="false">
      <c r="A7" s="214"/>
      <c r="B7" s="214"/>
      <c r="C7" s="214"/>
      <c r="D7" s="214"/>
      <c r="E7" s="214"/>
      <c r="F7" s="214"/>
      <c r="G7" s="214"/>
      <c r="H7" s="214"/>
      <c r="I7" s="214"/>
      <c r="J7" s="214"/>
      <c r="K7" s="214"/>
      <c r="L7" s="214"/>
    </row>
    <row r="8" customFormat="false" ht="11.25" hidden="false" customHeight="false" outlineLevel="0" collapsed="false">
      <c r="A8" s="214"/>
      <c r="B8" s="214"/>
      <c r="C8" s="214"/>
      <c r="D8" s="214"/>
      <c r="E8" s="214"/>
      <c r="F8" s="214"/>
      <c r="G8" s="214"/>
      <c r="H8" s="214"/>
      <c r="I8" s="214"/>
      <c r="J8" s="214"/>
      <c r="K8" s="214"/>
      <c r="L8" s="214"/>
    </row>
    <row r="9" customFormat="false" ht="11.25" hidden="false" customHeight="false" outlineLevel="0" collapsed="false">
      <c r="A9" s="214"/>
      <c r="B9" s="214"/>
      <c r="C9" s="214"/>
      <c r="D9" s="214"/>
      <c r="E9" s="214"/>
      <c r="F9" s="214"/>
      <c r="G9" s="214"/>
      <c r="H9" s="214"/>
      <c r="I9" s="214"/>
      <c r="J9" s="214"/>
      <c r="K9" s="214"/>
      <c r="L9" s="214"/>
    </row>
    <row r="10" customFormat="false" ht="11.25" hidden="false" customHeight="false" outlineLevel="0" collapsed="false">
      <c r="A10" s="214"/>
      <c r="B10" s="214"/>
      <c r="C10" s="214"/>
      <c r="D10" s="214"/>
      <c r="E10" s="214"/>
      <c r="F10" s="214"/>
      <c r="G10" s="214"/>
      <c r="H10" s="214"/>
      <c r="I10" s="214"/>
      <c r="J10" s="214"/>
      <c r="K10" s="214"/>
      <c r="L10" s="214"/>
    </row>
    <row r="11" customFormat="false" ht="11.25" hidden="false" customHeight="false" outlineLevel="0" collapsed="false">
      <c r="A11" s="214"/>
      <c r="B11" s="214"/>
      <c r="C11" s="214"/>
      <c r="D11" s="214"/>
      <c r="E11" s="214"/>
      <c r="F11" s="214"/>
      <c r="G11" s="214"/>
      <c r="H11" s="214"/>
      <c r="I11" s="214"/>
      <c r="J11" s="214"/>
      <c r="K11" s="214"/>
      <c r="L11" s="214"/>
    </row>
    <row r="12" customFormat="false" ht="11.25" hidden="false" customHeight="false" outlineLevel="0" collapsed="false">
      <c r="A12" s="214"/>
      <c r="B12" s="214"/>
      <c r="C12" s="214"/>
      <c r="D12" s="214"/>
      <c r="E12" s="214"/>
      <c r="F12" s="214"/>
      <c r="G12" s="214"/>
      <c r="H12" s="214"/>
      <c r="I12" s="214"/>
      <c r="J12" s="214"/>
      <c r="K12" s="214"/>
      <c r="L12" s="214"/>
    </row>
    <row r="13" customFormat="false" ht="11.25" hidden="false" customHeight="false" outlineLevel="0" collapsed="false">
      <c r="A13" s="214"/>
      <c r="B13" s="214"/>
      <c r="C13" s="214"/>
      <c r="D13" s="214"/>
      <c r="E13" s="214"/>
      <c r="F13" s="214"/>
      <c r="G13" s="214"/>
      <c r="H13" s="214"/>
      <c r="I13" s="214"/>
      <c r="J13" s="214"/>
      <c r="K13" s="214"/>
      <c r="L13" s="214"/>
    </row>
    <row r="14" customFormat="false" ht="11.25" hidden="false" customHeight="false" outlineLevel="0" collapsed="false">
      <c r="A14" s="214"/>
      <c r="B14" s="214"/>
      <c r="C14" s="214"/>
      <c r="D14" s="214"/>
      <c r="E14" s="214"/>
      <c r="F14" s="214"/>
      <c r="G14" s="214"/>
      <c r="H14" s="214"/>
      <c r="I14" s="214"/>
      <c r="J14" s="214"/>
      <c r="K14" s="214"/>
      <c r="L14" s="214"/>
    </row>
    <row r="15" customFormat="false" ht="11.25" hidden="false" customHeight="false" outlineLevel="0" collapsed="false">
      <c r="A15" s="214"/>
      <c r="B15" s="214"/>
      <c r="C15" s="214"/>
      <c r="D15" s="214"/>
      <c r="E15" s="214"/>
      <c r="F15" s="214"/>
      <c r="G15" s="214"/>
      <c r="H15" s="214"/>
      <c r="I15" s="214"/>
      <c r="J15" s="214"/>
      <c r="K15" s="214"/>
      <c r="L15" s="214"/>
    </row>
    <row r="16" customFormat="false" ht="11.25" hidden="false" customHeight="false" outlineLevel="0" collapsed="false">
      <c r="A16" s="214"/>
      <c r="B16" s="214"/>
      <c r="C16" s="214"/>
      <c r="D16" s="214"/>
      <c r="E16" s="214"/>
      <c r="F16" s="214"/>
      <c r="G16" s="214"/>
      <c r="H16" s="214"/>
      <c r="I16" s="214"/>
      <c r="J16" s="214"/>
      <c r="K16" s="214"/>
      <c r="L16" s="214"/>
    </row>
    <row r="17" customFormat="false" ht="11.25" hidden="false" customHeight="false" outlineLevel="0" collapsed="false">
      <c r="A17" s="214"/>
      <c r="B17" s="214"/>
      <c r="C17" s="214"/>
      <c r="D17" s="214"/>
      <c r="E17" s="214"/>
      <c r="F17" s="214"/>
      <c r="G17" s="214"/>
      <c r="H17" s="214"/>
      <c r="I17" s="214"/>
      <c r="J17" s="214"/>
      <c r="K17" s="214"/>
      <c r="L17" s="214"/>
    </row>
    <row r="18" customFormat="false" ht="11.25" hidden="false" customHeight="false" outlineLevel="0" collapsed="false">
      <c r="A18" s="214"/>
      <c r="B18" s="214"/>
      <c r="C18" s="214"/>
      <c r="D18" s="214"/>
      <c r="E18" s="214"/>
      <c r="F18" s="214"/>
      <c r="G18" s="214"/>
      <c r="H18" s="214"/>
      <c r="I18" s="214"/>
      <c r="J18" s="214"/>
      <c r="K18" s="214"/>
      <c r="L18" s="214"/>
    </row>
    <row r="19" customFormat="false" ht="11.25" hidden="false" customHeight="false" outlineLevel="0" collapsed="false">
      <c r="A19" s="214"/>
      <c r="B19" s="214"/>
      <c r="C19" s="214"/>
      <c r="D19" s="214"/>
      <c r="E19" s="214"/>
      <c r="F19" s="214"/>
      <c r="G19" s="214"/>
      <c r="H19" s="214"/>
      <c r="I19" s="214"/>
      <c r="J19" s="214"/>
      <c r="K19" s="214"/>
      <c r="L19" s="214"/>
    </row>
    <row r="20" customFormat="false" ht="11.25" hidden="false" customHeight="false" outlineLevel="0" collapsed="false">
      <c r="A20" s="214"/>
      <c r="B20" s="214"/>
      <c r="C20" s="214"/>
      <c r="D20" s="214"/>
      <c r="E20" s="214"/>
      <c r="F20" s="214"/>
      <c r="G20" s="214"/>
      <c r="H20" s="214"/>
      <c r="I20" s="214"/>
      <c r="J20" s="214"/>
      <c r="K20" s="214"/>
      <c r="L20" s="214"/>
    </row>
    <row r="21" customFormat="false" ht="11.25" hidden="false" customHeight="false" outlineLevel="0" collapsed="false">
      <c r="A21" s="214"/>
      <c r="B21" s="214"/>
      <c r="C21" s="214"/>
      <c r="D21" s="214"/>
      <c r="E21" s="214"/>
      <c r="F21" s="214"/>
      <c r="G21" s="214"/>
      <c r="H21" s="214"/>
      <c r="I21" s="214"/>
      <c r="J21" s="214"/>
      <c r="K21" s="214"/>
      <c r="L21" s="214"/>
    </row>
    <row r="22" customFormat="false" ht="11.25" hidden="false" customHeight="false" outlineLevel="0" collapsed="false">
      <c r="A22" s="214"/>
      <c r="B22" s="214"/>
      <c r="C22" s="214"/>
      <c r="D22" s="214"/>
      <c r="E22" s="214"/>
      <c r="F22" s="214"/>
      <c r="G22" s="214"/>
      <c r="H22" s="214"/>
      <c r="I22" s="214"/>
      <c r="J22" s="214"/>
      <c r="K22" s="214"/>
      <c r="L22" s="214"/>
    </row>
    <row r="23" customFormat="false" ht="11.25" hidden="false" customHeight="false" outlineLevel="0" collapsed="false">
      <c r="A23" s="214"/>
      <c r="B23" s="214"/>
      <c r="C23" s="214"/>
      <c r="D23" s="214"/>
      <c r="E23" s="214"/>
      <c r="F23" s="214"/>
      <c r="G23" s="214"/>
      <c r="H23" s="214"/>
      <c r="I23" s="214"/>
      <c r="J23" s="214"/>
      <c r="K23" s="214"/>
      <c r="L23" s="214"/>
    </row>
    <row r="24" customFormat="false" ht="11.25" hidden="false" customHeight="false" outlineLevel="0" collapsed="false">
      <c r="A24" s="214"/>
      <c r="B24" s="214"/>
      <c r="C24" s="214"/>
      <c r="D24" s="214"/>
      <c r="E24" s="214"/>
      <c r="F24" s="214"/>
      <c r="G24" s="214"/>
      <c r="H24" s="214"/>
      <c r="I24" s="214"/>
      <c r="J24" s="214"/>
      <c r="K24" s="214"/>
      <c r="L24" s="214"/>
    </row>
    <row r="25" customFormat="false" ht="11.25" hidden="false" customHeight="false" outlineLevel="0" collapsed="false">
      <c r="A25" s="214"/>
      <c r="B25" s="214"/>
      <c r="C25" s="214"/>
      <c r="D25" s="214"/>
      <c r="E25" s="214"/>
      <c r="F25" s="214"/>
      <c r="G25" s="214"/>
      <c r="H25" s="214"/>
      <c r="I25" s="214"/>
      <c r="J25" s="214"/>
      <c r="K25" s="214"/>
      <c r="L25" s="214"/>
    </row>
    <row r="26" customFormat="false" ht="11.25" hidden="false" customHeight="false" outlineLevel="0" collapsed="false">
      <c r="A26" s="214"/>
      <c r="B26" s="214"/>
      <c r="C26" s="214"/>
      <c r="D26" s="214"/>
      <c r="E26" s="214"/>
      <c r="F26" s="214"/>
      <c r="G26" s="214"/>
      <c r="H26" s="214"/>
      <c r="I26" s="214"/>
      <c r="J26" s="214"/>
      <c r="K26" s="214"/>
      <c r="L26" s="214"/>
    </row>
    <row r="27" customFormat="false" ht="11.25" hidden="false" customHeight="false" outlineLevel="0" collapsed="false">
      <c r="A27" s="214"/>
      <c r="B27" s="214"/>
      <c r="C27" s="214"/>
      <c r="D27" s="214"/>
      <c r="E27" s="214"/>
      <c r="F27" s="214"/>
      <c r="G27" s="214"/>
      <c r="H27" s="214"/>
      <c r="I27" s="214"/>
      <c r="J27" s="214"/>
      <c r="K27" s="214"/>
      <c r="L27" s="214"/>
    </row>
    <row r="28" customFormat="false" ht="11.25" hidden="false" customHeight="false" outlineLevel="0" collapsed="false">
      <c r="A28" s="214"/>
      <c r="B28" s="214"/>
      <c r="C28" s="214"/>
      <c r="D28" s="214"/>
      <c r="E28" s="214"/>
      <c r="F28" s="214"/>
      <c r="G28" s="214"/>
      <c r="H28" s="214"/>
      <c r="I28" s="214"/>
      <c r="J28" s="214"/>
      <c r="K28" s="214"/>
      <c r="L28" s="214"/>
    </row>
    <row r="29" customFormat="false" ht="11.25" hidden="false" customHeight="false" outlineLevel="0" collapsed="false">
      <c r="A29" s="214"/>
      <c r="B29" s="214"/>
      <c r="C29" s="214"/>
      <c r="D29" s="214"/>
      <c r="E29" s="214"/>
      <c r="F29" s="214"/>
      <c r="G29" s="214"/>
      <c r="H29" s="214"/>
      <c r="I29" s="214"/>
      <c r="J29" s="214"/>
      <c r="K29" s="214"/>
      <c r="L29" s="214"/>
    </row>
    <row r="30" customFormat="false" ht="11.25" hidden="false" customHeight="false" outlineLevel="0" collapsed="false">
      <c r="A30" s="214"/>
      <c r="B30" s="214"/>
      <c r="C30" s="214"/>
      <c r="D30" s="214"/>
      <c r="E30" s="214"/>
      <c r="F30" s="214"/>
      <c r="G30" s="214"/>
      <c r="H30" s="214"/>
      <c r="I30" s="214"/>
      <c r="J30" s="214"/>
      <c r="K30" s="214"/>
      <c r="L30" s="214"/>
    </row>
    <row r="31" customFormat="false" ht="11.25" hidden="false" customHeight="false" outlineLevel="0" collapsed="false">
      <c r="A31" s="214"/>
      <c r="B31" s="214"/>
      <c r="C31" s="214"/>
      <c r="D31" s="214"/>
      <c r="E31" s="214"/>
      <c r="F31" s="214"/>
      <c r="G31" s="214"/>
      <c r="H31" s="214"/>
      <c r="I31" s="214"/>
      <c r="J31" s="214"/>
      <c r="K31" s="214"/>
      <c r="L31" s="214"/>
    </row>
  </sheetData>
  <mergeCells count="4">
    <mergeCell ref="A1:K1"/>
    <mergeCell ref="A2:L2"/>
    <mergeCell ref="A3:F3"/>
    <mergeCell ref="G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L11" activeCellId="0" sqref="L11"/>
    </sheetView>
  </sheetViews>
  <sheetFormatPr defaultColWidth="9.16015625" defaultRowHeight="12.75" zeroHeight="false" outlineLevelRow="0" outlineLevelCol="0"/>
  <cols>
    <col collapsed="false" customWidth="true" hidden="false" outlineLevel="0" max="1" min="1" style="0" width="7.16"/>
    <col collapsed="false" customWidth="true" hidden="false" outlineLevel="0" max="2" min="2" style="0" width="8.82"/>
    <col collapsed="false" customWidth="true" hidden="false" outlineLevel="0" max="3" min="3" style="0" width="10.5"/>
    <col collapsed="false" customWidth="true" hidden="false" outlineLevel="0" max="4" min="4" style="0" width="16.5"/>
    <col collapsed="false" customWidth="true" hidden="false" outlineLevel="0" max="5" min="5" style="0" width="61.65"/>
    <col collapsed="false" customWidth="true" hidden="false" outlineLevel="0" max="6" min="6" style="0" width="28.83"/>
    <col collapsed="false" customWidth="true" hidden="false" outlineLevel="0" max="7" min="7"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72" t="s">
        <v>456</v>
      </c>
    </row>
    <row r="2" customFormat="false" ht="23.25" hidden="false" customHeight="true" outlineLevel="0" collapsed="false">
      <c r="A2" s="130" t="s">
        <v>470</v>
      </c>
      <c r="B2" s="130"/>
      <c r="C2" s="130"/>
      <c r="D2" s="130"/>
      <c r="E2" s="130"/>
      <c r="F2" s="130"/>
      <c r="G2" s="130"/>
      <c r="H2" s="130"/>
      <c r="I2" s="130"/>
      <c r="J2" s="130"/>
      <c r="K2" s="130"/>
      <c r="L2" s="130"/>
      <c r="M2" s="130"/>
      <c r="N2" s="130"/>
    </row>
    <row r="3" customFormat="false" ht="26.25" hidden="false" customHeight="true" outlineLevel="0" collapsed="false">
      <c r="N3" s="74" t="s">
        <v>45</v>
      </c>
    </row>
    <row r="4" customFormat="false" ht="18" hidden="false" customHeight="true" outlineLevel="0" collapsed="false">
      <c r="A4" s="76" t="s">
        <v>471</v>
      </c>
      <c r="B4" s="76"/>
      <c r="C4" s="76"/>
      <c r="D4" s="76" t="s">
        <v>122</v>
      </c>
      <c r="E4" s="215" t="s">
        <v>472</v>
      </c>
      <c r="F4" s="76" t="s">
        <v>473</v>
      </c>
      <c r="G4" s="216" t="s">
        <v>474</v>
      </c>
      <c r="H4" s="216" t="s">
        <v>475</v>
      </c>
      <c r="I4" s="76" t="s">
        <v>476</v>
      </c>
      <c r="J4" s="76" t="s">
        <v>313</v>
      </c>
      <c r="K4" s="76"/>
      <c r="L4" s="76" t="s">
        <v>477</v>
      </c>
      <c r="M4" s="76" t="s">
        <v>478</v>
      </c>
      <c r="N4" s="75" t="s">
        <v>479</v>
      </c>
    </row>
    <row r="5" customFormat="false" ht="18" hidden="false" customHeight="true" outlineLevel="0" collapsed="false">
      <c r="A5" s="133" t="s">
        <v>480</v>
      </c>
      <c r="B5" s="133" t="s">
        <v>481</v>
      </c>
      <c r="C5" s="133" t="s">
        <v>482</v>
      </c>
      <c r="D5" s="76"/>
      <c r="E5" s="215"/>
      <c r="F5" s="76"/>
      <c r="G5" s="216"/>
      <c r="H5" s="216"/>
      <c r="I5" s="76"/>
      <c r="J5" s="76" t="s">
        <v>480</v>
      </c>
      <c r="K5" s="76" t="s">
        <v>481</v>
      </c>
      <c r="L5" s="76"/>
      <c r="M5" s="76"/>
      <c r="N5" s="75"/>
    </row>
    <row r="6" customFormat="false" ht="12.75" hidden="false" customHeight="true" outlineLevel="0" collapsed="false">
      <c r="A6" s="217" t="n">
        <v>210</v>
      </c>
      <c r="B6" s="218" t="s">
        <v>483</v>
      </c>
      <c r="C6" s="217" t="n">
        <v>2</v>
      </c>
      <c r="D6" s="217" t="n">
        <v>702001</v>
      </c>
      <c r="E6" s="219" t="s">
        <v>484</v>
      </c>
      <c r="F6" s="220" t="s">
        <v>485</v>
      </c>
      <c r="G6" s="221" t="s">
        <v>486</v>
      </c>
      <c r="H6" s="221" t="s">
        <v>487</v>
      </c>
      <c r="I6" s="221" t="n">
        <v>40</v>
      </c>
      <c r="J6" s="221" t="n">
        <v>309</v>
      </c>
      <c r="K6" s="221" t="n">
        <v>2</v>
      </c>
      <c r="L6" s="221" t="n">
        <v>2020</v>
      </c>
      <c r="M6" s="221" t="n">
        <v>20</v>
      </c>
      <c r="N6" s="81"/>
    </row>
    <row r="7" customFormat="false" ht="12.75" hidden="false" customHeight="true" outlineLevel="0" collapsed="false">
      <c r="A7" s="217" t="n">
        <v>210</v>
      </c>
      <c r="B7" s="218" t="s">
        <v>483</v>
      </c>
      <c r="C7" s="217" t="n">
        <v>2</v>
      </c>
      <c r="D7" s="217" t="n">
        <v>702001</v>
      </c>
      <c r="E7" s="217" t="s">
        <v>484</v>
      </c>
      <c r="F7" s="222" t="s">
        <v>488</v>
      </c>
      <c r="G7" s="223" t="s">
        <v>486</v>
      </c>
      <c r="H7" s="223" t="s">
        <v>487</v>
      </c>
      <c r="I7" s="223" t="n">
        <v>15</v>
      </c>
      <c r="J7" s="223" t="n">
        <v>309</v>
      </c>
      <c r="K7" s="222" t="n">
        <v>2</v>
      </c>
      <c r="L7" s="223" t="n">
        <v>2020</v>
      </c>
      <c r="M7" s="223" t="n">
        <v>9.8</v>
      </c>
      <c r="N7" s="82"/>
    </row>
    <row r="8" customFormat="false" ht="12.75" hidden="false" customHeight="true" outlineLevel="0" collapsed="false">
      <c r="A8" s="223" t="n">
        <v>210</v>
      </c>
      <c r="B8" s="218" t="s">
        <v>483</v>
      </c>
      <c r="C8" s="223" t="n">
        <v>2</v>
      </c>
      <c r="D8" s="223" t="n">
        <v>702001</v>
      </c>
      <c r="E8" s="217" t="s">
        <v>484</v>
      </c>
      <c r="F8" s="222" t="s">
        <v>489</v>
      </c>
      <c r="G8" s="223" t="s">
        <v>486</v>
      </c>
      <c r="H8" s="223" t="s">
        <v>487</v>
      </c>
      <c r="I8" s="223" t="n">
        <v>3</v>
      </c>
      <c r="J8" s="223" t="n">
        <v>309</v>
      </c>
      <c r="K8" s="222" t="n">
        <v>2</v>
      </c>
      <c r="L8" s="223" t="n">
        <v>2020</v>
      </c>
      <c r="M8" s="223" t="n">
        <v>5.4</v>
      </c>
      <c r="N8" s="82"/>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C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6015625" defaultRowHeight="12.75" zeroHeight="false" outlineLevelRow="0" outlineLevelCol="0"/>
  <cols>
    <col collapsed="false" customWidth="true" hidden="false" outlineLevel="0" max="1" min="1" style="126" width="11.65"/>
    <col collapsed="false" customWidth="true" hidden="false" outlineLevel="0" max="2" min="2" style="126" width="39.99"/>
    <col collapsed="false" customWidth="true" hidden="false" outlineLevel="0" max="8" min="3" style="126" width="8.65"/>
    <col collapsed="false" customWidth="true" hidden="false" outlineLevel="0" max="9" min="9" style="126" width="8.49"/>
    <col collapsed="false" customWidth="true" hidden="false" outlineLevel="0" max="29" min="10" style="126" width="8.65"/>
    <col collapsed="false" customWidth="false" hidden="false" outlineLevel="0" max="257" min="30" style="126" width="9.15"/>
  </cols>
  <sheetData>
    <row r="1" customFormat="false" ht="30" hidden="false" customHeight="true" outlineLevel="0" collapsed="false">
      <c r="A1" s="72" t="s">
        <v>490</v>
      </c>
      <c r="B1" s="224" t="s">
        <v>490</v>
      </c>
    </row>
    <row r="2" customFormat="false" ht="28.5" hidden="false" customHeight="true" outlineLevel="0" collapsed="false">
      <c r="A2" s="130" t="s">
        <v>491</v>
      </c>
      <c r="B2" s="130"/>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row>
    <row r="3" customFormat="false" ht="22.5" hidden="false" customHeight="true" outlineLevel="0" collapsed="false">
      <c r="AC3" s="74" t="s">
        <v>45</v>
      </c>
    </row>
    <row r="4" customFormat="false" ht="27.95" hidden="false" customHeight="true" outlineLevel="0" collapsed="false">
      <c r="A4" s="75" t="s">
        <v>122</v>
      </c>
      <c r="B4" s="75" t="s">
        <v>123</v>
      </c>
      <c r="C4" s="83" t="s">
        <v>492</v>
      </c>
      <c r="D4" s="83"/>
      <c r="E4" s="83"/>
      <c r="F4" s="83"/>
      <c r="G4" s="83"/>
      <c r="H4" s="83"/>
      <c r="I4" s="83"/>
      <c r="J4" s="83"/>
      <c r="K4" s="83"/>
      <c r="L4" s="83" t="s">
        <v>493</v>
      </c>
      <c r="M4" s="83"/>
      <c r="N4" s="83"/>
      <c r="O4" s="83"/>
      <c r="P4" s="83"/>
      <c r="Q4" s="83"/>
      <c r="R4" s="83"/>
      <c r="S4" s="83"/>
      <c r="T4" s="83"/>
      <c r="U4" s="76" t="s">
        <v>494</v>
      </c>
      <c r="V4" s="76"/>
      <c r="W4" s="76"/>
      <c r="X4" s="76"/>
      <c r="Y4" s="76"/>
      <c r="Z4" s="76"/>
      <c r="AA4" s="76"/>
      <c r="AB4" s="76"/>
      <c r="AC4" s="76"/>
    </row>
    <row r="5" customFormat="false" ht="36.95" hidden="false" customHeight="true" outlineLevel="0" collapsed="false">
      <c r="A5" s="75"/>
      <c r="B5" s="75"/>
      <c r="C5" s="75" t="s">
        <v>126</v>
      </c>
      <c r="D5" s="76" t="s">
        <v>495</v>
      </c>
      <c r="E5" s="76"/>
      <c r="F5" s="76"/>
      <c r="G5" s="76"/>
      <c r="H5" s="76"/>
      <c r="I5" s="76"/>
      <c r="J5" s="76" t="s">
        <v>357</v>
      </c>
      <c r="K5" s="76" t="s">
        <v>359</v>
      </c>
      <c r="L5" s="75" t="s">
        <v>126</v>
      </c>
      <c r="M5" s="76" t="s">
        <v>495</v>
      </c>
      <c r="N5" s="76"/>
      <c r="O5" s="76"/>
      <c r="P5" s="76"/>
      <c r="Q5" s="76"/>
      <c r="R5" s="76"/>
      <c r="S5" s="76" t="s">
        <v>357</v>
      </c>
      <c r="T5" s="76" t="s">
        <v>359</v>
      </c>
      <c r="U5" s="75" t="s">
        <v>126</v>
      </c>
      <c r="V5" s="76" t="s">
        <v>495</v>
      </c>
      <c r="W5" s="76"/>
      <c r="X5" s="76"/>
      <c r="Y5" s="76"/>
      <c r="Z5" s="76"/>
      <c r="AA5" s="76"/>
      <c r="AB5" s="76" t="s">
        <v>357</v>
      </c>
      <c r="AC5" s="76" t="s">
        <v>359</v>
      </c>
    </row>
    <row r="6" customFormat="false" ht="36" hidden="false" customHeight="true" outlineLevel="0" collapsed="false">
      <c r="A6" s="75"/>
      <c r="B6" s="75"/>
      <c r="C6" s="75"/>
      <c r="D6" s="76" t="s">
        <v>135</v>
      </c>
      <c r="E6" s="76" t="s">
        <v>496</v>
      </c>
      <c r="F6" s="76" t="s">
        <v>361</v>
      </c>
      <c r="G6" s="76" t="s">
        <v>497</v>
      </c>
      <c r="H6" s="76"/>
      <c r="I6" s="76"/>
      <c r="J6" s="76"/>
      <c r="K6" s="76"/>
      <c r="L6" s="75"/>
      <c r="M6" s="76" t="s">
        <v>135</v>
      </c>
      <c r="N6" s="76" t="s">
        <v>496</v>
      </c>
      <c r="O6" s="76" t="s">
        <v>361</v>
      </c>
      <c r="P6" s="76" t="s">
        <v>497</v>
      </c>
      <c r="Q6" s="76"/>
      <c r="R6" s="76"/>
      <c r="S6" s="76"/>
      <c r="T6" s="76"/>
      <c r="U6" s="75"/>
      <c r="V6" s="76" t="s">
        <v>135</v>
      </c>
      <c r="W6" s="76" t="s">
        <v>496</v>
      </c>
      <c r="X6" s="76" t="s">
        <v>361</v>
      </c>
      <c r="Y6" s="76" t="s">
        <v>497</v>
      </c>
      <c r="Z6" s="76"/>
      <c r="AA6" s="76"/>
      <c r="AB6" s="76"/>
      <c r="AC6" s="76"/>
    </row>
    <row r="7" customFormat="false" ht="63.95" hidden="false" customHeight="true" outlineLevel="0" collapsed="false">
      <c r="A7" s="75"/>
      <c r="B7" s="75"/>
      <c r="C7" s="75"/>
      <c r="D7" s="76"/>
      <c r="E7" s="76"/>
      <c r="F7" s="76"/>
      <c r="G7" s="201" t="s">
        <v>135</v>
      </c>
      <c r="H7" s="201" t="s">
        <v>498</v>
      </c>
      <c r="I7" s="201" t="s">
        <v>371</v>
      </c>
      <c r="J7" s="76"/>
      <c r="K7" s="76"/>
      <c r="L7" s="75"/>
      <c r="M7" s="76"/>
      <c r="N7" s="76"/>
      <c r="O7" s="76"/>
      <c r="P7" s="201" t="s">
        <v>135</v>
      </c>
      <c r="Q7" s="201" t="s">
        <v>498</v>
      </c>
      <c r="R7" s="201" t="s">
        <v>371</v>
      </c>
      <c r="S7" s="76"/>
      <c r="T7" s="76"/>
      <c r="U7" s="75"/>
      <c r="V7" s="76"/>
      <c r="W7" s="76"/>
      <c r="X7" s="76"/>
      <c r="Y7" s="201" t="s">
        <v>135</v>
      </c>
      <c r="Z7" s="201" t="s">
        <v>498</v>
      </c>
      <c r="AA7" s="201" t="s">
        <v>371</v>
      </c>
      <c r="AB7" s="76"/>
      <c r="AC7" s="76"/>
    </row>
    <row r="8" customFormat="false" ht="17.25" hidden="false" customHeight="true" outlineLevel="0" collapsed="false">
      <c r="A8" s="225" t="s">
        <v>271</v>
      </c>
      <c r="B8" s="225" t="s">
        <v>271</v>
      </c>
      <c r="C8" s="225" t="n">
        <v>1</v>
      </c>
      <c r="D8" s="226" t="n">
        <v>2</v>
      </c>
      <c r="E8" s="226" t="n">
        <v>3</v>
      </c>
      <c r="F8" s="226" t="n">
        <v>4</v>
      </c>
      <c r="G8" s="225" t="n">
        <v>5</v>
      </c>
      <c r="H8" s="225" t="n">
        <v>6</v>
      </c>
      <c r="I8" s="225" t="n">
        <v>7</v>
      </c>
      <c r="J8" s="225" t="n">
        <v>8</v>
      </c>
      <c r="K8" s="225" t="n">
        <v>9</v>
      </c>
      <c r="L8" s="225" t="n">
        <v>10</v>
      </c>
      <c r="M8" s="225" t="n">
        <v>11</v>
      </c>
      <c r="N8" s="225" t="n">
        <v>12</v>
      </c>
      <c r="O8" s="225" t="n">
        <v>13</v>
      </c>
      <c r="P8" s="225" t="n">
        <v>14</v>
      </c>
      <c r="Q8" s="225" t="n">
        <v>15</v>
      </c>
      <c r="R8" s="225" t="n">
        <v>16</v>
      </c>
      <c r="S8" s="225" t="n">
        <v>17</v>
      </c>
      <c r="T8" s="225" t="n">
        <v>18</v>
      </c>
      <c r="U8" s="225" t="s">
        <v>499</v>
      </c>
      <c r="V8" s="225" t="s">
        <v>500</v>
      </c>
      <c r="W8" s="225" t="s">
        <v>501</v>
      </c>
      <c r="X8" s="225" t="s">
        <v>502</v>
      </c>
      <c r="Y8" s="225" t="s">
        <v>503</v>
      </c>
      <c r="Z8" s="225" t="s">
        <v>504</v>
      </c>
      <c r="AA8" s="225" t="s">
        <v>505</v>
      </c>
      <c r="AB8" s="225" t="s">
        <v>506</v>
      </c>
      <c r="AC8" s="225" t="s">
        <v>507</v>
      </c>
    </row>
    <row r="9" customFormat="false" ht="34.5" hidden="false" customHeight="true" outlineLevel="0" collapsed="false">
      <c r="A9" s="225" t="n">
        <v>702</v>
      </c>
      <c r="B9" s="79" t="s">
        <v>137</v>
      </c>
      <c r="C9" s="227" t="n">
        <f aca="false">D9+J9+K9</f>
        <v>73.77</v>
      </c>
      <c r="D9" s="227" t="n">
        <f aca="false">SUM(D10:D23)</f>
        <v>39.97</v>
      </c>
      <c r="E9" s="227" t="n">
        <f aca="false">SUM(E10:E23)</f>
        <v>0</v>
      </c>
      <c r="F9" s="227" t="n">
        <f aca="false">SUM(F10:F23)</f>
        <v>21.37</v>
      </c>
      <c r="G9" s="227" t="n">
        <f aca="false">SUM(G10:G23)</f>
        <v>18.6</v>
      </c>
      <c r="H9" s="227" t="n">
        <f aca="false">SUM(H10:H23)</f>
        <v>0</v>
      </c>
      <c r="I9" s="227" t="n">
        <f aca="false">SUM(I10:I23)</f>
        <v>18.6</v>
      </c>
      <c r="J9" s="227" t="n">
        <f aca="false">SUM(J10:J23)</f>
        <v>13.3</v>
      </c>
      <c r="K9" s="227" t="n">
        <f aca="false">SUM(K10:K23)</f>
        <v>20.5</v>
      </c>
      <c r="L9" s="227" t="n">
        <f aca="false">M9+S9+T9</f>
        <v>60.25</v>
      </c>
      <c r="M9" s="227" t="n">
        <f aca="false">O9+P9</f>
        <v>31.65</v>
      </c>
      <c r="N9" s="227" t="n">
        <f aca="false">N10+N11+N12+N13+N14+N15+N16+N17+N18+N19+N20+N21+N22+N23</f>
        <v>0</v>
      </c>
      <c r="O9" s="227" t="n">
        <f aca="false">O10+O11+O12+O13+O14+O15+O16+O17+O18+O19+O20+O21+O22+O23</f>
        <v>18.75</v>
      </c>
      <c r="P9" s="227" t="n">
        <f aca="false">Q9+R9</f>
        <v>12.9</v>
      </c>
      <c r="Q9" s="227" t="n">
        <f aca="false">Q10+Q11+Q12+Q13+Q14+Q15+Q16+Q17+Q18+Q19+Q20+Q21+Q22+Q23</f>
        <v>0</v>
      </c>
      <c r="R9" s="227" t="n">
        <f aca="false">R10+R11+R12+R13+R14+R15+R16+R17+R18+R19+R20+R21+R22+R23</f>
        <v>12.9</v>
      </c>
      <c r="S9" s="227" t="n">
        <f aca="false">S10+S11+S12+S13+S14+S15+S16+S17+S18+S19+S20+S21+S22+S23</f>
        <v>12.6</v>
      </c>
      <c r="T9" s="227" t="n">
        <f aca="false">T10+T11+T12+T13+T14+T15+T16+T17+T18+T19+T20+T21+T22+T23</f>
        <v>16</v>
      </c>
      <c r="U9" s="227" t="n">
        <f aca="false">V9+W9+X9+Y9+AB9+AC9</f>
        <v>-21.84</v>
      </c>
      <c r="V9" s="227" t="n">
        <f aca="false">M9-D9</f>
        <v>-8.32</v>
      </c>
      <c r="W9" s="227"/>
      <c r="X9" s="227" t="n">
        <f aca="false">O9-F9</f>
        <v>-2.62</v>
      </c>
      <c r="Y9" s="227" t="n">
        <f aca="false">P9-G9</f>
        <v>-5.7</v>
      </c>
      <c r="Z9" s="227"/>
      <c r="AA9" s="227" t="n">
        <f aca="false">R9-I9</f>
        <v>-5.7</v>
      </c>
      <c r="AB9" s="227" t="n">
        <f aca="false">S9-J9</f>
        <v>-0.699999999999999</v>
      </c>
      <c r="AC9" s="227" t="n">
        <f aca="false">T9-K9</f>
        <v>-4.5</v>
      </c>
    </row>
    <row r="10" customFormat="false" ht="30" hidden="false" customHeight="true" outlineLevel="0" collapsed="false">
      <c r="A10" s="80" t="s">
        <v>138</v>
      </c>
      <c r="B10" s="79" t="s">
        <v>137</v>
      </c>
      <c r="C10" s="227" t="n">
        <f aca="false">D10+J10+K10</f>
        <v>33.6</v>
      </c>
      <c r="D10" s="227" t="n">
        <f aca="false">E10+F10+G10</f>
        <v>8</v>
      </c>
      <c r="E10" s="227"/>
      <c r="F10" s="227" t="n">
        <v>8</v>
      </c>
      <c r="G10" s="227" t="n">
        <v>0</v>
      </c>
      <c r="H10" s="227"/>
      <c r="I10" s="227"/>
      <c r="J10" s="227" t="n">
        <v>11.6</v>
      </c>
      <c r="K10" s="227" t="n">
        <v>14</v>
      </c>
      <c r="L10" s="227" t="n">
        <f aca="false">M10+S10+T10</f>
        <v>33.6</v>
      </c>
      <c r="M10" s="227" t="n">
        <f aca="false">O10+P10</f>
        <v>8</v>
      </c>
      <c r="N10" s="227"/>
      <c r="O10" s="228" t="n">
        <v>8</v>
      </c>
      <c r="P10" s="227" t="n">
        <f aca="false">Q10+R10</f>
        <v>0</v>
      </c>
      <c r="Q10" s="228"/>
      <c r="R10" s="228"/>
      <c r="S10" s="228" t="n">
        <v>11.6</v>
      </c>
      <c r="T10" s="228" t="n">
        <v>14</v>
      </c>
      <c r="U10" s="227" t="n">
        <f aca="false">V10+W10+X10+Y10+AB10+AC10</f>
        <v>0</v>
      </c>
      <c r="V10" s="227" t="n">
        <f aca="false">M10-D10</f>
        <v>0</v>
      </c>
      <c r="W10" s="227"/>
      <c r="X10" s="227" t="n">
        <f aca="false">O10-F10</f>
        <v>0</v>
      </c>
      <c r="Y10" s="227" t="n">
        <f aca="false">P10-G10</f>
        <v>0</v>
      </c>
      <c r="Z10" s="227"/>
      <c r="AA10" s="227" t="n">
        <f aca="false">R10-I10</f>
        <v>0</v>
      </c>
      <c r="AB10" s="227" t="n">
        <f aca="false">S10-J10</f>
        <v>0</v>
      </c>
      <c r="AC10" s="227" t="n">
        <f aca="false">T10-K10</f>
        <v>0</v>
      </c>
    </row>
    <row r="11" customFormat="false" ht="30" hidden="false" customHeight="true" outlineLevel="0" collapsed="false">
      <c r="A11" s="80" t="s">
        <v>139</v>
      </c>
      <c r="B11" s="79" t="s">
        <v>140</v>
      </c>
      <c r="C11" s="227" t="n">
        <f aca="false">D11+J11+K11</f>
        <v>7</v>
      </c>
      <c r="D11" s="227" t="n">
        <f aca="false">E11+F11+G11</f>
        <v>6.1</v>
      </c>
      <c r="E11" s="227"/>
      <c r="F11" s="227" t="n">
        <v>1</v>
      </c>
      <c r="G11" s="227" t="n">
        <f aca="false">H11+I11</f>
        <v>5.1</v>
      </c>
      <c r="H11" s="227"/>
      <c r="I11" s="227" t="n">
        <v>5.1</v>
      </c>
      <c r="J11" s="227" t="n">
        <v>0.4</v>
      </c>
      <c r="K11" s="227" t="n">
        <v>0.5</v>
      </c>
      <c r="L11" s="227" t="n">
        <f aca="false">M11+S11+T11</f>
        <v>2.4</v>
      </c>
      <c r="M11" s="227" t="n">
        <f aca="false">O11+P11</f>
        <v>2.4</v>
      </c>
      <c r="N11" s="227"/>
      <c r="O11" s="228"/>
      <c r="P11" s="227" t="n">
        <f aca="false">Q11+R11</f>
        <v>2.4</v>
      </c>
      <c r="Q11" s="228"/>
      <c r="R11" s="228" t="n">
        <v>2.4</v>
      </c>
      <c r="S11" s="228"/>
      <c r="T11" s="228"/>
      <c r="U11" s="227" t="n">
        <f aca="false">L11-C11</f>
        <v>-4.6</v>
      </c>
      <c r="V11" s="227" t="n">
        <f aca="false">M11-D11</f>
        <v>-3.7</v>
      </c>
      <c r="W11" s="227" t="n">
        <f aca="false">N11-E11</f>
        <v>0</v>
      </c>
      <c r="X11" s="227" t="n">
        <f aca="false">O11-F11</f>
        <v>-1</v>
      </c>
      <c r="Y11" s="227" t="n">
        <f aca="false">P11-G11</f>
        <v>-2.7</v>
      </c>
      <c r="Z11" s="227" t="n">
        <f aca="false">Q11-H11</f>
        <v>0</v>
      </c>
      <c r="AA11" s="227" t="n">
        <f aca="false">R11-I11</f>
        <v>-2.7</v>
      </c>
      <c r="AB11" s="227" t="n">
        <f aca="false">S11-J11</f>
        <v>-0.4</v>
      </c>
      <c r="AC11" s="227" t="n">
        <f aca="false">T11-K11</f>
        <v>-0.5</v>
      </c>
    </row>
    <row r="12" customFormat="false" ht="30.95" hidden="false" customHeight="true" outlineLevel="0" collapsed="false">
      <c r="A12" s="80" t="s">
        <v>141</v>
      </c>
      <c r="B12" s="79" t="s">
        <v>142</v>
      </c>
      <c r="C12" s="227" t="n">
        <f aca="false">D12+J12+K12</f>
        <v>2</v>
      </c>
      <c r="D12" s="227" t="n">
        <f aca="false">E12+F12+G12</f>
        <v>2</v>
      </c>
      <c r="E12" s="227"/>
      <c r="F12" s="227" t="n">
        <v>1.5</v>
      </c>
      <c r="G12" s="227" t="n">
        <f aca="false">H12+I12</f>
        <v>0.5</v>
      </c>
      <c r="H12" s="227"/>
      <c r="I12" s="227" t="n">
        <v>0.5</v>
      </c>
      <c r="J12" s="227"/>
      <c r="K12" s="227"/>
      <c r="L12" s="227" t="n">
        <f aca="false">M12+S12+T12</f>
        <v>1.95</v>
      </c>
      <c r="M12" s="227" t="n">
        <f aca="false">O12+P12</f>
        <v>1.95</v>
      </c>
      <c r="N12" s="227"/>
      <c r="O12" s="228" t="n">
        <v>1.45</v>
      </c>
      <c r="P12" s="227" t="n">
        <f aca="false">Q12+R12</f>
        <v>0.5</v>
      </c>
      <c r="Q12" s="228"/>
      <c r="R12" s="228" t="n">
        <v>0.5</v>
      </c>
      <c r="S12" s="228"/>
      <c r="T12" s="228"/>
      <c r="U12" s="227" t="n">
        <f aca="false">L12-C12</f>
        <v>-0.05</v>
      </c>
      <c r="V12" s="227" t="n">
        <f aca="false">M12-D12</f>
        <v>-0.05</v>
      </c>
      <c r="W12" s="227" t="n">
        <f aca="false">N12-E12</f>
        <v>0</v>
      </c>
      <c r="X12" s="227" t="n">
        <f aca="false">O12-F12</f>
        <v>-0.05</v>
      </c>
      <c r="Y12" s="227" t="n">
        <f aca="false">P12-G12</f>
        <v>0</v>
      </c>
      <c r="Z12" s="227" t="n">
        <f aca="false">Q12-H12</f>
        <v>0</v>
      </c>
      <c r="AA12" s="227" t="n">
        <f aca="false">R12-I12</f>
        <v>0</v>
      </c>
      <c r="AB12" s="227" t="n">
        <f aca="false">S12-J12</f>
        <v>0</v>
      </c>
      <c r="AC12" s="227" t="n">
        <f aca="false">T12-K12</f>
        <v>0</v>
      </c>
    </row>
    <row r="13" customFormat="false" ht="30" hidden="false" customHeight="true" outlineLevel="0" collapsed="false">
      <c r="A13" s="80" t="s">
        <v>143</v>
      </c>
      <c r="B13" s="79" t="s">
        <v>144</v>
      </c>
      <c r="C13" s="227" t="n">
        <f aca="false">D13+J13+K13</f>
        <v>1</v>
      </c>
      <c r="D13" s="227" t="n">
        <f aca="false">E13+F13+G13</f>
        <v>1</v>
      </c>
      <c r="E13" s="227"/>
      <c r="F13" s="227" t="n">
        <v>1</v>
      </c>
      <c r="G13" s="227" t="n">
        <f aca="false">H13+I13</f>
        <v>0</v>
      </c>
      <c r="H13" s="227"/>
      <c r="I13" s="227"/>
      <c r="J13" s="227"/>
      <c r="K13" s="227"/>
      <c r="L13" s="227" t="n">
        <f aca="false">M13+S13+T13</f>
        <v>1</v>
      </c>
      <c r="M13" s="227" t="n">
        <f aca="false">O13+P13</f>
        <v>1</v>
      </c>
      <c r="N13" s="227"/>
      <c r="O13" s="228" t="n">
        <v>1</v>
      </c>
      <c r="P13" s="227" t="n">
        <f aca="false">Q13+R13</f>
        <v>0</v>
      </c>
      <c r="Q13" s="228"/>
      <c r="R13" s="228"/>
      <c r="S13" s="228"/>
      <c r="T13" s="228"/>
      <c r="U13" s="227" t="n">
        <f aca="false">L13-C13</f>
        <v>0</v>
      </c>
      <c r="V13" s="227" t="n">
        <f aca="false">M13-D13</f>
        <v>0</v>
      </c>
      <c r="W13" s="227"/>
      <c r="X13" s="227" t="n">
        <f aca="false">O13-F13</f>
        <v>0</v>
      </c>
      <c r="Y13" s="227" t="n">
        <f aca="false">P13-G13</f>
        <v>0</v>
      </c>
      <c r="Z13" s="227"/>
      <c r="AA13" s="227" t="n">
        <f aca="false">R13-I13</f>
        <v>0</v>
      </c>
      <c r="AB13" s="227" t="n">
        <f aca="false">S13-J13</f>
        <v>0</v>
      </c>
      <c r="AC13" s="227" t="n">
        <f aca="false">T13-K13</f>
        <v>0</v>
      </c>
    </row>
    <row r="14" customFormat="false" ht="30" hidden="false" customHeight="true" outlineLevel="0" collapsed="false">
      <c r="A14" s="80" t="s">
        <v>145</v>
      </c>
      <c r="B14" s="79" t="s">
        <v>146</v>
      </c>
      <c r="C14" s="227" t="n">
        <f aca="false">D14+J14+K14</f>
        <v>5</v>
      </c>
      <c r="D14" s="227" t="n">
        <f aca="false">E14+F14+G14</f>
        <v>5</v>
      </c>
      <c r="E14" s="227"/>
      <c r="F14" s="227" t="n">
        <v>5</v>
      </c>
      <c r="G14" s="227" t="n">
        <f aca="false">H14+I14</f>
        <v>0</v>
      </c>
      <c r="H14" s="227"/>
      <c r="I14" s="227"/>
      <c r="J14" s="227"/>
      <c r="K14" s="227"/>
      <c r="L14" s="227" t="n">
        <f aca="false">M14+S14+T14</f>
        <v>5</v>
      </c>
      <c r="M14" s="227" t="n">
        <f aca="false">O14+P14</f>
        <v>5</v>
      </c>
      <c r="N14" s="227"/>
      <c r="O14" s="228" t="n">
        <v>5</v>
      </c>
      <c r="P14" s="227" t="n">
        <f aca="false">Q14+R14</f>
        <v>0</v>
      </c>
      <c r="Q14" s="228"/>
      <c r="R14" s="228"/>
      <c r="S14" s="228"/>
      <c r="T14" s="228"/>
      <c r="U14" s="227" t="n">
        <f aca="false">L14-C14</f>
        <v>0</v>
      </c>
      <c r="V14" s="227" t="n">
        <f aca="false">M14-D14</f>
        <v>0</v>
      </c>
      <c r="W14" s="227"/>
      <c r="X14" s="227" t="n">
        <f aca="false">O14-F14</f>
        <v>0</v>
      </c>
      <c r="Y14" s="227" t="n">
        <f aca="false">P14-G14</f>
        <v>0</v>
      </c>
      <c r="Z14" s="227"/>
      <c r="AA14" s="227" t="n">
        <f aca="false">R14-I14</f>
        <v>0</v>
      </c>
      <c r="AB14" s="227" t="n">
        <f aca="false">S14-J14</f>
        <v>0</v>
      </c>
      <c r="AC14" s="227" t="n">
        <f aca="false">T14-K14</f>
        <v>0</v>
      </c>
    </row>
    <row r="15" customFormat="false" ht="30" hidden="false" customHeight="true" outlineLevel="0" collapsed="false">
      <c r="A15" s="80" t="s">
        <v>147</v>
      </c>
      <c r="B15" s="79" t="s">
        <v>148</v>
      </c>
      <c r="C15" s="227" t="n">
        <f aca="false">D15+J15+K15</f>
        <v>15.9</v>
      </c>
      <c r="D15" s="227" t="n">
        <f aca="false">E15+F15+G15</f>
        <v>8.6</v>
      </c>
      <c r="E15" s="227"/>
      <c r="F15" s="227" t="n">
        <v>1.6</v>
      </c>
      <c r="G15" s="227" t="n">
        <f aca="false">H15+I15</f>
        <v>7</v>
      </c>
      <c r="H15" s="227"/>
      <c r="I15" s="227" t="n">
        <v>7</v>
      </c>
      <c r="J15" s="227" t="n">
        <v>1.3</v>
      </c>
      <c r="K15" s="227" t="n">
        <v>6</v>
      </c>
      <c r="L15" s="227" t="n">
        <f aca="false">M15+S15+T15</f>
        <v>9</v>
      </c>
      <c r="M15" s="227" t="n">
        <f aca="false">O15+P15</f>
        <v>6</v>
      </c>
      <c r="N15" s="227"/>
      <c r="O15" s="229" t="n">
        <v>1</v>
      </c>
      <c r="P15" s="227" t="n">
        <f aca="false">Q15+R15</f>
        <v>5</v>
      </c>
      <c r="Q15" s="229" t="n">
        <v>0</v>
      </c>
      <c r="R15" s="229" t="n">
        <v>5</v>
      </c>
      <c r="S15" s="229" t="n">
        <v>1</v>
      </c>
      <c r="T15" s="229" t="n">
        <v>2</v>
      </c>
      <c r="U15" s="227" t="n">
        <f aca="false">L15-C15</f>
        <v>-6.9</v>
      </c>
      <c r="V15" s="227" t="n">
        <f aca="false">M15-D15</f>
        <v>-2.6</v>
      </c>
      <c r="W15" s="227" t="n">
        <f aca="false">N15-E15</f>
        <v>0</v>
      </c>
      <c r="X15" s="227" t="n">
        <f aca="false">O15-F15</f>
        <v>-0.6</v>
      </c>
      <c r="Y15" s="227" t="n">
        <f aca="false">P15-G15</f>
        <v>-2</v>
      </c>
      <c r="Z15" s="227" t="n">
        <f aca="false">Q15-H15</f>
        <v>0</v>
      </c>
      <c r="AA15" s="227" t="n">
        <f aca="false">R15-I15</f>
        <v>-2</v>
      </c>
      <c r="AB15" s="227" t="n">
        <f aca="false">S15-J15</f>
        <v>-0.3</v>
      </c>
      <c r="AC15" s="227" t="n">
        <f aca="false">T15-K15</f>
        <v>-4</v>
      </c>
    </row>
    <row r="16" customFormat="false" ht="30" hidden="false" customHeight="true" outlineLevel="0" collapsed="false">
      <c r="A16" s="80" t="s">
        <v>149</v>
      </c>
      <c r="B16" s="79" t="s">
        <v>150</v>
      </c>
      <c r="C16" s="227" t="n">
        <f aca="false">D16+J16+K16</f>
        <v>0.4</v>
      </c>
      <c r="D16" s="227" t="n">
        <f aca="false">E16+F16+G16</f>
        <v>0.4</v>
      </c>
      <c r="E16" s="227"/>
      <c r="F16" s="227" t="n">
        <v>0.4</v>
      </c>
      <c r="G16" s="227" t="n">
        <f aca="false">H16+I16</f>
        <v>0</v>
      </c>
      <c r="H16" s="227"/>
      <c r="I16" s="227"/>
      <c r="J16" s="227"/>
      <c r="K16" s="227"/>
      <c r="L16" s="227" t="n">
        <f aca="false">M16+S16+T16</f>
        <v>0.4</v>
      </c>
      <c r="M16" s="227" t="n">
        <f aca="false">O16+P16</f>
        <v>0.4</v>
      </c>
      <c r="N16" s="227"/>
      <c r="O16" s="228" t="n">
        <v>0.4</v>
      </c>
      <c r="P16" s="227" t="n">
        <f aca="false">Q16+R16</f>
        <v>0</v>
      </c>
      <c r="Q16" s="228"/>
      <c r="R16" s="228"/>
      <c r="S16" s="228"/>
      <c r="T16" s="228"/>
      <c r="U16" s="227" t="n">
        <f aca="false">L16-C16</f>
        <v>0</v>
      </c>
      <c r="V16" s="227" t="n">
        <f aca="false">M16-D16</f>
        <v>0</v>
      </c>
      <c r="W16" s="227"/>
      <c r="X16" s="227" t="n">
        <f aca="false">O16-F16</f>
        <v>0</v>
      </c>
      <c r="Y16" s="227" t="n">
        <f aca="false">P16-G16</f>
        <v>0</v>
      </c>
      <c r="Z16" s="227"/>
      <c r="AA16" s="227" t="n">
        <f aca="false">R16-I16</f>
        <v>0</v>
      </c>
      <c r="AB16" s="227" t="n">
        <f aca="false">S16-J16</f>
        <v>0</v>
      </c>
      <c r="AC16" s="227" t="n">
        <f aca="false">T16-K16</f>
        <v>0</v>
      </c>
    </row>
    <row r="17" customFormat="false" ht="30" hidden="false" customHeight="true" outlineLevel="0" collapsed="false">
      <c r="A17" s="80" t="s">
        <v>151</v>
      </c>
      <c r="B17" s="79" t="s">
        <v>152</v>
      </c>
      <c r="C17" s="227" t="n">
        <f aca="false">D17+J17+K17</f>
        <v>0</v>
      </c>
      <c r="D17" s="227" t="n">
        <f aca="false">E17+F17+G17</f>
        <v>0</v>
      </c>
      <c r="E17" s="227"/>
      <c r="F17" s="227"/>
      <c r="G17" s="227" t="n">
        <f aca="false">H17+I17</f>
        <v>0</v>
      </c>
      <c r="H17" s="227"/>
      <c r="I17" s="227"/>
      <c r="J17" s="227"/>
      <c r="K17" s="227"/>
      <c r="L17" s="227" t="n">
        <f aca="false">M17+S17+T17</f>
        <v>0</v>
      </c>
      <c r="M17" s="227" t="n">
        <f aca="false">O17+P17</f>
        <v>0</v>
      </c>
      <c r="N17" s="227"/>
      <c r="O17" s="228"/>
      <c r="P17" s="227" t="n">
        <f aca="false">Q17+R17</f>
        <v>0</v>
      </c>
      <c r="Q17" s="228"/>
      <c r="R17" s="228"/>
      <c r="S17" s="228"/>
      <c r="T17" s="228"/>
      <c r="U17" s="227" t="n">
        <f aca="false">L17-C17</f>
        <v>0</v>
      </c>
      <c r="V17" s="227" t="n">
        <f aca="false">M17-D17</f>
        <v>0</v>
      </c>
      <c r="W17" s="227"/>
      <c r="X17" s="227" t="n">
        <f aca="false">O17-F17</f>
        <v>0</v>
      </c>
      <c r="Y17" s="227" t="n">
        <f aca="false">P17-G17</f>
        <v>0</v>
      </c>
      <c r="Z17" s="227"/>
      <c r="AA17" s="227" t="n">
        <f aca="false">R17-I17</f>
        <v>0</v>
      </c>
      <c r="AB17" s="227" t="n">
        <f aca="false">S17-J17</f>
        <v>0</v>
      </c>
      <c r="AC17" s="227" t="n">
        <f aca="false">T17-K17</f>
        <v>0</v>
      </c>
    </row>
    <row r="18" customFormat="false" ht="30" hidden="false" customHeight="true" outlineLevel="0" collapsed="false">
      <c r="A18" s="80" t="s">
        <v>153</v>
      </c>
      <c r="B18" s="79" t="s">
        <v>154</v>
      </c>
      <c r="C18" s="227" t="n">
        <f aca="false">D18+J18+K18</f>
        <v>6.7</v>
      </c>
      <c r="D18" s="227" t="n">
        <f aca="false">E18+F18+G18</f>
        <v>6.7</v>
      </c>
      <c r="E18" s="227"/>
      <c r="F18" s="227" t="n">
        <v>0.7</v>
      </c>
      <c r="G18" s="227" t="n">
        <f aca="false">H18+I18</f>
        <v>6</v>
      </c>
      <c r="H18" s="227"/>
      <c r="I18" s="227" t="n">
        <v>6</v>
      </c>
      <c r="J18" s="227"/>
      <c r="K18" s="227"/>
      <c r="L18" s="227" t="n">
        <f aca="false">M18+S18+T18</f>
        <v>5.6</v>
      </c>
      <c r="M18" s="227" t="n">
        <f aca="false">O18+P18</f>
        <v>5.6</v>
      </c>
      <c r="N18" s="227"/>
      <c r="O18" s="228" t="n">
        <v>0.6</v>
      </c>
      <c r="P18" s="227" t="n">
        <f aca="false">Q18+R18</f>
        <v>5</v>
      </c>
      <c r="Q18" s="228"/>
      <c r="R18" s="228" t="n">
        <v>5</v>
      </c>
      <c r="S18" s="228"/>
      <c r="T18" s="228"/>
      <c r="U18" s="227" t="n">
        <f aca="false">L18-C18</f>
        <v>-1.1</v>
      </c>
      <c r="V18" s="227" t="n">
        <f aca="false">M18-D18</f>
        <v>-1.1</v>
      </c>
      <c r="W18" s="227" t="n">
        <f aca="false">N18-E18</f>
        <v>0</v>
      </c>
      <c r="X18" s="227" t="n">
        <f aca="false">O18-F18</f>
        <v>-0.1</v>
      </c>
      <c r="Y18" s="227" t="n">
        <f aca="false">P18-G18</f>
        <v>-1</v>
      </c>
      <c r="Z18" s="227" t="n">
        <f aca="false">Q18-H18</f>
        <v>0</v>
      </c>
      <c r="AA18" s="227" t="n">
        <f aca="false">R18-I18</f>
        <v>-1</v>
      </c>
      <c r="AB18" s="227" t="n">
        <f aca="false">S18-J18</f>
        <v>0</v>
      </c>
      <c r="AC18" s="227" t="n">
        <f aca="false">T18-K18</f>
        <v>0</v>
      </c>
    </row>
    <row r="19" customFormat="false" ht="30" hidden="false" customHeight="true" outlineLevel="0" collapsed="false">
      <c r="A19" s="80" t="s">
        <v>155</v>
      </c>
      <c r="B19" s="79" t="s">
        <v>156</v>
      </c>
      <c r="C19" s="227" t="n">
        <f aca="false">D19+J19+K19</f>
        <v>0.39</v>
      </c>
      <c r="D19" s="227" t="n">
        <f aca="false">E19+F19+G19</f>
        <v>0.39</v>
      </c>
      <c r="E19" s="227"/>
      <c r="F19" s="227" t="n">
        <v>0.39</v>
      </c>
      <c r="G19" s="227" t="n">
        <f aca="false">H19+I19</f>
        <v>0</v>
      </c>
      <c r="H19" s="227"/>
      <c r="I19" s="227"/>
      <c r="J19" s="227"/>
      <c r="K19" s="227"/>
      <c r="L19" s="227" t="n">
        <f aca="false">M19+S19+T19</f>
        <v>0.35</v>
      </c>
      <c r="M19" s="227" t="n">
        <f aca="false">O19+P19</f>
        <v>0.35</v>
      </c>
      <c r="N19" s="227"/>
      <c r="O19" s="228" t="n">
        <v>0.35</v>
      </c>
      <c r="P19" s="227" t="n">
        <f aca="false">Q19+R19</f>
        <v>0</v>
      </c>
      <c r="Q19" s="228"/>
      <c r="R19" s="228"/>
      <c r="S19" s="228"/>
      <c r="T19" s="228"/>
      <c r="U19" s="227" t="n">
        <f aca="false">L19-C19</f>
        <v>-0.04</v>
      </c>
      <c r="V19" s="227" t="n">
        <f aca="false">M19-D19</f>
        <v>-0.04</v>
      </c>
      <c r="W19" s="227"/>
      <c r="X19" s="227" t="n">
        <f aca="false">O19-F19</f>
        <v>-0.04</v>
      </c>
      <c r="Y19" s="227" t="n">
        <f aca="false">P19-G19</f>
        <v>0</v>
      </c>
      <c r="Z19" s="227"/>
      <c r="AA19" s="227" t="n">
        <f aca="false">R19-I19</f>
        <v>0</v>
      </c>
      <c r="AB19" s="227" t="n">
        <f aca="false">S19-J19</f>
        <v>0</v>
      </c>
      <c r="AC19" s="227" t="n">
        <f aca="false">T19-K19</f>
        <v>0</v>
      </c>
    </row>
    <row r="20" customFormat="false" ht="30" hidden="false" customHeight="true" outlineLevel="0" collapsed="false">
      <c r="A20" s="80" t="s">
        <v>157</v>
      </c>
      <c r="B20" s="79" t="s">
        <v>158</v>
      </c>
      <c r="C20" s="227" t="n">
        <f aca="false">D20+J20+K20</f>
        <v>0.5</v>
      </c>
      <c r="D20" s="227" t="n">
        <f aca="false">E20+F20+G20</f>
        <v>0.5</v>
      </c>
      <c r="E20" s="227"/>
      <c r="F20" s="227" t="n">
        <v>0.5</v>
      </c>
      <c r="G20" s="227" t="n">
        <f aca="false">H20+I20</f>
        <v>0</v>
      </c>
      <c r="H20" s="227"/>
      <c r="I20" s="227"/>
      <c r="J20" s="227"/>
      <c r="K20" s="227"/>
      <c r="L20" s="227" t="n">
        <f aca="false">M20+S20+T20</f>
        <v>0.45</v>
      </c>
      <c r="M20" s="227" t="n">
        <f aca="false">O20+P20</f>
        <v>0.45</v>
      </c>
      <c r="N20" s="227"/>
      <c r="O20" s="228" t="n">
        <v>0.45</v>
      </c>
      <c r="P20" s="227" t="n">
        <f aca="false">Q20+R20</f>
        <v>0</v>
      </c>
      <c r="Q20" s="228"/>
      <c r="R20" s="228"/>
      <c r="S20" s="228"/>
      <c r="T20" s="228"/>
      <c r="U20" s="227" t="n">
        <f aca="false">L20-C20</f>
        <v>-0.05</v>
      </c>
      <c r="V20" s="227" t="n">
        <f aca="false">M20-D20</f>
        <v>-0.05</v>
      </c>
      <c r="W20" s="227"/>
      <c r="X20" s="227" t="n">
        <f aca="false">O20-F20</f>
        <v>-0.05</v>
      </c>
      <c r="Y20" s="227" t="n">
        <f aca="false">P20-G20</f>
        <v>0</v>
      </c>
      <c r="Z20" s="227"/>
      <c r="AA20" s="227" t="n">
        <f aca="false">R20-I20</f>
        <v>0</v>
      </c>
      <c r="AB20" s="227" t="n">
        <f aca="false">S20-J20</f>
        <v>0</v>
      </c>
      <c r="AC20" s="227" t="n">
        <f aca="false">T20-K20</f>
        <v>0</v>
      </c>
    </row>
    <row r="21" customFormat="false" ht="30" hidden="false" customHeight="true" outlineLevel="0" collapsed="false">
      <c r="A21" s="80" t="s">
        <v>159</v>
      </c>
      <c r="B21" s="79" t="s">
        <v>160</v>
      </c>
      <c r="C21" s="227" t="n">
        <f aca="false">D21+J21+K21</f>
        <v>0.5</v>
      </c>
      <c r="D21" s="227" t="n">
        <f aca="false">E21+F21+G21</f>
        <v>0.5</v>
      </c>
      <c r="E21" s="227"/>
      <c r="F21" s="227" t="n">
        <v>0.5</v>
      </c>
      <c r="G21" s="227" t="n">
        <f aca="false">H21+I21</f>
        <v>0</v>
      </c>
      <c r="H21" s="227"/>
      <c r="I21" s="227"/>
      <c r="J21" s="227"/>
      <c r="K21" s="227"/>
      <c r="L21" s="227" t="n">
        <f aca="false">M21+S21+T21</f>
        <v>0.5</v>
      </c>
      <c r="M21" s="227" t="n">
        <f aca="false">O21+P21</f>
        <v>0.5</v>
      </c>
      <c r="N21" s="227"/>
      <c r="O21" s="228" t="n">
        <v>0.5</v>
      </c>
      <c r="P21" s="227" t="n">
        <f aca="false">Q21+R21</f>
        <v>0</v>
      </c>
      <c r="Q21" s="228"/>
      <c r="R21" s="228"/>
      <c r="S21" s="228"/>
      <c r="T21" s="228"/>
      <c r="U21" s="227" t="n">
        <f aca="false">L21-C21</f>
        <v>0</v>
      </c>
      <c r="V21" s="227" t="n">
        <f aca="false">M21-D21</f>
        <v>0</v>
      </c>
      <c r="W21" s="227" t="n">
        <f aca="false">N21-E21</f>
        <v>0</v>
      </c>
      <c r="X21" s="227" t="n">
        <f aca="false">O21-F21</f>
        <v>0</v>
      </c>
      <c r="Y21" s="227" t="n">
        <f aca="false">P21-G21</f>
        <v>0</v>
      </c>
      <c r="Z21" s="227" t="n">
        <f aca="false">Q21-H21</f>
        <v>0</v>
      </c>
      <c r="AA21" s="227" t="n">
        <f aca="false">R21-I21</f>
        <v>0</v>
      </c>
      <c r="AB21" s="227" t="n">
        <f aca="false">S21-J21</f>
        <v>0</v>
      </c>
      <c r="AC21" s="227" t="n">
        <f aca="false">T21-K21</f>
        <v>0</v>
      </c>
    </row>
    <row r="22" customFormat="false" ht="30" hidden="false" customHeight="true" outlineLevel="0" collapsed="false">
      <c r="A22" s="80" t="s">
        <v>161</v>
      </c>
      <c r="B22" s="79" t="s">
        <v>162</v>
      </c>
      <c r="C22" s="227" t="n">
        <f aca="false">D22+J22+K22</f>
        <v>0.28</v>
      </c>
      <c r="D22" s="227" t="n">
        <f aca="false">E22+F22+G22</f>
        <v>0.28</v>
      </c>
      <c r="E22" s="227"/>
      <c r="F22" s="227" t="n">
        <v>0.28</v>
      </c>
      <c r="G22" s="227" t="n">
        <f aca="false">H22+I22</f>
        <v>0</v>
      </c>
      <c r="H22" s="227"/>
      <c r="I22" s="227"/>
      <c r="J22" s="227"/>
      <c r="K22" s="227"/>
      <c r="L22" s="227" t="n">
        <f aca="false">M22+S22+T22</f>
        <v>0</v>
      </c>
      <c r="M22" s="227" t="n">
        <f aca="false">O22+P22</f>
        <v>0</v>
      </c>
      <c r="N22" s="227"/>
      <c r="O22" s="227"/>
      <c r="P22" s="227" t="n">
        <f aca="false">Q22+R22</f>
        <v>0</v>
      </c>
      <c r="Q22" s="227"/>
      <c r="R22" s="227"/>
      <c r="S22" s="227"/>
      <c r="T22" s="227"/>
      <c r="U22" s="227" t="n">
        <f aca="false">L22-C22</f>
        <v>-0.28</v>
      </c>
      <c r="V22" s="227" t="n">
        <f aca="false">M22-D22</f>
        <v>-0.28</v>
      </c>
      <c r="W22" s="227"/>
      <c r="X22" s="227" t="n">
        <f aca="false">O22-F22</f>
        <v>-0.28</v>
      </c>
      <c r="Y22" s="227" t="n">
        <f aca="false">P22-G22</f>
        <v>0</v>
      </c>
      <c r="Z22" s="227"/>
      <c r="AA22" s="227" t="n">
        <f aca="false">R22-I22</f>
        <v>0</v>
      </c>
      <c r="AB22" s="227" t="n">
        <f aca="false">S22-J22</f>
        <v>0</v>
      </c>
      <c r="AC22" s="227" t="n">
        <f aca="false">T22-K22</f>
        <v>0</v>
      </c>
    </row>
    <row r="23" customFormat="false" ht="30" hidden="false" customHeight="true" outlineLevel="0" collapsed="false">
      <c r="A23" s="80"/>
      <c r="B23" s="79" t="s">
        <v>163</v>
      </c>
      <c r="C23" s="227" t="n">
        <f aca="false">D23+J23+K23</f>
        <v>0.5</v>
      </c>
      <c r="D23" s="227" t="n">
        <f aca="false">E23+F23+G23</f>
        <v>0.5</v>
      </c>
      <c r="E23" s="227"/>
      <c r="F23" s="227" t="n">
        <v>0.5</v>
      </c>
      <c r="G23" s="227" t="n">
        <f aca="false">H23+I23</f>
        <v>0</v>
      </c>
      <c r="H23" s="227"/>
      <c r="I23" s="227"/>
      <c r="J23" s="227"/>
      <c r="K23" s="227"/>
      <c r="L23" s="227" t="n">
        <f aca="false">M23+S23+T23</f>
        <v>0</v>
      </c>
      <c r="M23" s="227" t="n">
        <f aca="false">O23+P23</f>
        <v>0</v>
      </c>
      <c r="N23" s="227"/>
      <c r="O23" s="227"/>
      <c r="P23" s="227" t="n">
        <f aca="false">Q23+R23</f>
        <v>0</v>
      </c>
      <c r="Q23" s="227"/>
      <c r="R23" s="227"/>
      <c r="S23" s="227"/>
      <c r="T23" s="227"/>
      <c r="U23" s="227" t="n">
        <f aca="false">L23-C23</f>
        <v>-0.5</v>
      </c>
      <c r="V23" s="227" t="n">
        <f aca="false">M23-D23</f>
        <v>-0.5</v>
      </c>
      <c r="W23" s="227" t="n">
        <f aca="false">N23-E23</f>
        <v>0</v>
      </c>
      <c r="X23" s="227" t="n">
        <f aca="false">O23-F23</f>
        <v>-0.5</v>
      </c>
      <c r="Y23" s="227" t="n">
        <f aca="false">P23-G23</f>
        <v>0</v>
      </c>
      <c r="Z23" s="227" t="n">
        <f aca="false">Q23-H23</f>
        <v>0</v>
      </c>
      <c r="AA23" s="227" t="n">
        <f aca="false">R23-I23</f>
        <v>0</v>
      </c>
      <c r="AB23" s="227" t="n">
        <f aca="false">S23-J23</f>
        <v>0</v>
      </c>
      <c r="AC23" s="227" t="n">
        <f aca="false">T23-K23</f>
        <v>0</v>
      </c>
    </row>
    <row r="24" customFormat="false" ht="30" hidden="false" customHeight="true" outlineLevel="0" collapsed="false">
      <c r="A24" s="80" t="s">
        <v>164</v>
      </c>
      <c r="B24" s="79" t="s">
        <v>165</v>
      </c>
      <c r="C24" s="143" t="n">
        <f aca="false">D24</f>
        <v>0</v>
      </c>
      <c r="D24" s="143" t="n">
        <f aca="false">F24+G24+H24+I24+J24+K24</f>
        <v>0</v>
      </c>
      <c r="E24" s="156"/>
      <c r="F24" s="156"/>
      <c r="G24" s="156"/>
      <c r="H24" s="156"/>
      <c r="I24" s="156"/>
      <c r="J24" s="156"/>
      <c r="K24" s="156"/>
      <c r="L24" s="227" t="n">
        <f aca="false">M24+S24+T24</f>
        <v>0</v>
      </c>
      <c r="M24" s="227" t="n">
        <f aca="false">O24+P24</f>
        <v>0</v>
      </c>
      <c r="N24" s="156"/>
      <c r="O24" s="156"/>
      <c r="P24" s="227" t="n">
        <f aca="false">Q24+R24</f>
        <v>0</v>
      </c>
      <c r="Q24" s="156"/>
      <c r="R24" s="156"/>
      <c r="S24" s="156"/>
      <c r="T24" s="156"/>
      <c r="U24" s="156"/>
      <c r="V24" s="156"/>
      <c r="W24" s="156"/>
      <c r="X24" s="156"/>
      <c r="Y24" s="156"/>
      <c r="Z24" s="156"/>
      <c r="AA24" s="156"/>
      <c r="AB24" s="156"/>
      <c r="AC24" s="156"/>
    </row>
    <row r="25" customFormat="false" ht="30" hidden="false" customHeight="true" outlineLevel="0" collapsed="false">
      <c r="A25" s="80" t="s">
        <v>166</v>
      </c>
      <c r="B25" s="79" t="s">
        <v>167</v>
      </c>
      <c r="C25" s="143" t="n">
        <f aca="false">D25</f>
        <v>0</v>
      </c>
      <c r="D25" s="143" t="n">
        <f aca="false">F25+G25+H25+I25+J25+K25</f>
        <v>0</v>
      </c>
      <c r="E25" s="156"/>
      <c r="F25" s="156"/>
      <c r="G25" s="156"/>
      <c r="H25" s="156"/>
      <c r="I25" s="156"/>
      <c r="J25" s="156"/>
      <c r="K25" s="156"/>
      <c r="L25" s="227" t="n">
        <f aca="false">M25+S25+T25</f>
        <v>0</v>
      </c>
      <c r="M25" s="227" t="n">
        <f aca="false">O25+P25</f>
        <v>0</v>
      </c>
      <c r="N25" s="156"/>
      <c r="O25" s="156"/>
      <c r="P25" s="227" t="n">
        <f aca="false">Q25+R25</f>
        <v>0</v>
      </c>
      <c r="Q25" s="156"/>
      <c r="R25" s="156"/>
      <c r="S25" s="156"/>
      <c r="T25" s="156"/>
      <c r="U25" s="156"/>
      <c r="V25" s="156"/>
      <c r="W25" s="156"/>
      <c r="X25" s="156"/>
      <c r="Y25" s="156"/>
      <c r="Z25" s="156"/>
      <c r="AA25" s="156"/>
      <c r="AB25" s="156"/>
      <c r="AC25" s="156"/>
    </row>
    <row r="26" customFormat="false" ht="30" hidden="false" customHeight="true" outlineLevel="0" collapsed="false">
      <c r="A26" s="80" t="s">
        <v>168</v>
      </c>
      <c r="B26" s="79" t="s">
        <v>169</v>
      </c>
      <c r="C26" s="143" t="n">
        <f aca="false">D26</f>
        <v>0</v>
      </c>
      <c r="D26" s="143" t="n">
        <f aca="false">F26+G26+H26+I26+J26+K26</f>
        <v>0</v>
      </c>
      <c r="E26" s="156"/>
      <c r="F26" s="156"/>
      <c r="G26" s="156"/>
      <c r="H26" s="156"/>
      <c r="I26" s="156"/>
      <c r="J26" s="156"/>
      <c r="K26" s="156"/>
      <c r="L26" s="227" t="n">
        <f aca="false">M26+S26+T26</f>
        <v>0</v>
      </c>
      <c r="M26" s="227" t="n">
        <f aca="false">O26+P26</f>
        <v>0</v>
      </c>
      <c r="N26" s="156"/>
      <c r="O26" s="156"/>
      <c r="P26" s="227" t="n">
        <f aca="false">Q26+R26</f>
        <v>0</v>
      </c>
      <c r="Q26" s="156"/>
      <c r="R26" s="156"/>
      <c r="S26" s="156"/>
      <c r="T26" s="156"/>
      <c r="U26" s="156"/>
      <c r="V26" s="156"/>
      <c r="W26" s="156"/>
      <c r="X26" s="156"/>
      <c r="Y26" s="156"/>
      <c r="Z26" s="156"/>
      <c r="AA26" s="156"/>
      <c r="AB26" s="156"/>
      <c r="AC26" s="156"/>
    </row>
    <row r="27" customFormat="false" ht="30" hidden="false" customHeight="true" outlineLevel="0" collapsed="false">
      <c r="A27" s="80" t="s">
        <v>170</v>
      </c>
      <c r="B27" s="79" t="s">
        <v>171</v>
      </c>
      <c r="C27" s="143" t="n">
        <f aca="false">D27</f>
        <v>0</v>
      </c>
      <c r="D27" s="143" t="n">
        <f aca="false">F27+G27+H27+I27+J27+K27</f>
        <v>0</v>
      </c>
      <c r="E27" s="156"/>
      <c r="F27" s="156"/>
      <c r="G27" s="156"/>
      <c r="H27" s="156"/>
      <c r="I27" s="156"/>
      <c r="J27" s="156"/>
      <c r="K27" s="156"/>
      <c r="L27" s="227" t="n">
        <f aca="false">M27+S27+T27</f>
        <v>0</v>
      </c>
      <c r="M27" s="227" t="n">
        <f aca="false">O27+P27</f>
        <v>0</v>
      </c>
      <c r="N27" s="156"/>
      <c r="O27" s="156"/>
      <c r="P27" s="227" t="n">
        <f aca="false">Q27+R27</f>
        <v>0</v>
      </c>
      <c r="Q27" s="156"/>
      <c r="R27" s="156"/>
      <c r="S27" s="156"/>
      <c r="T27" s="156"/>
      <c r="U27" s="156"/>
      <c r="V27" s="156"/>
      <c r="W27" s="156"/>
      <c r="X27" s="156"/>
      <c r="Y27" s="156"/>
      <c r="Z27" s="156"/>
      <c r="AA27" s="156"/>
      <c r="AB27" s="156"/>
      <c r="AC27" s="156"/>
    </row>
    <row r="28" customFormat="false" ht="30" hidden="false" customHeight="true" outlineLevel="0" collapsed="false">
      <c r="A28" s="80" t="s">
        <v>172</v>
      </c>
      <c r="B28" s="79" t="s">
        <v>173</v>
      </c>
      <c r="C28" s="143" t="n">
        <f aca="false">D28</f>
        <v>0</v>
      </c>
      <c r="D28" s="143" t="n">
        <f aca="false">F28+G28+H28+I28+J28+K28</f>
        <v>0</v>
      </c>
      <c r="E28" s="156"/>
      <c r="F28" s="156"/>
      <c r="G28" s="156"/>
      <c r="H28" s="156"/>
      <c r="I28" s="156"/>
      <c r="J28" s="156"/>
      <c r="K28" s="156"/>
      <c r="L28" s="227" t="n">
        <f aca="false">M28+S28+T28</f>
        <v>0</v>
      </c>
      <c r="M28" s="227" t="n">
        <f aca="false">O28+P28</f>
        <v>0</v>
      </c>
      <c r="N28" s="156"/>
      <c r="O28" s="156"/>
      <c r="P28" s="227" t="n">
        <f aca="false">Q28+R28</f>
        <v>0</v>
      </c>
      <c r="Q28" s="156"/>
      <c r="R28" s="156"/>
      <c r="S28" s="156"/>
      <c r="T28" s="156"/>
      <c r="U28" s="156"/>
      <c r="V28" s="156"/>
      <c r="W28" s="156"/>
      <c r="X28" s="156"/>
      <c r="Y28" s="156"/>
      <c r="Z28" s="156"/>
      <c r="AA28" s="156"/>
      <c r="AB28" s="156"/>
      <c r="AC28" s="156"/>
    </row>
    <row r="29" customFormat="false" ht="30" hidden="false" customHeight="true" outlineLevel="0" collapsed="false">
      <c r="A29" s="80" t="s">
        <v>174</v>
      </c>
      <c r="B29" s="79" t="s">
        <v>175</v>
      </c>
      <c r="C29" s="143" t="n">
        <f aca="false">D29</f>
        <v>0</v>
      </c>
      <c r="D29" s="143" t="n">
        <f aca="false">F29+G29+H29+I29+J29+K29</f>
        <v>0</v>
      </c>
      <c r="E29" s="156"/>
      <c r="F29" s="156"/>
      <c r="G29" s="156"/>
      <c r="H29" s="156"/>
      <c r="I29" s="156"/>
      <c r="J29" s="156"/>
      <c r="K29" s="156"/>
      <c r="L29" s="227" t="n">
        <f aca="false">M29+S29+T29</f>
        <v>0</v>
      </c>
      <c r="M29" s="227" t="n">
        <f aca="false">O29+P29</f>
        <v>0</v>
      </c>
      <c r="N29" s="156"/>
      <c r="O29" s="156"/>
      <c r="P29" s="156"/>
      <c r="Q29" s="156"/>
      <c r="R29" s="156"/>
      <c r="S29" s="156"/>
      <c r="T29" s="156"/>
      <c r="U29" s="156"/>
      <c r="V29" s="156"/>
      <c r="W29" s="156"/>
      <c r="X29" s="156"/>
      <c r="Y29" s="156"/>
      <c r="Z29" s="156"/>
      <c r="AA29" s="156"/>
      <c r="AB29" s="156"/>
      <c r="AC29" s="156"/>
    </row>
    <row r="30" customFormat="false" ht="30" hidden="false" customHeight="true" outlineLevel="0" collapsed="false">
      <c r="A30" s="80" t="s">
        <v>176</v>
      </c>
      <c r="B30" s="79" t="s">
        <v>177</v>
      </c>
      <c r="C30" s="143" t="n">
        <f aca="false">D30</f>
        <v>0</v>
      </c>
      <c r="D30" s="143" t="n">
        <f aca="false">F30+G30+H30+I30+J30+K30</f>
        <v>0</v>
      </c>
      <c r="E30" s="156"/>
      <c r="F30" s="156"/>
      <c r="G30" s="156"/>
      <c r="H30" s="156"/>
      <c r="I30" s="156"/>
      <c r="J30" s="156"/>
      <c r="K30" s="156"/>
      <c r="L30" s="227" t="n">
        <f aca="false">M30+S30+T30</f>
        <v>0</v>
      </c>
      <c r="M30" s="227" t="n">
        <f aca="false">O30+P30</f>
        <v>0</v>
      </c>
      <c r="N30" s="156"/>
      <c r="O30" s="156"/>
      <c r="P30" s="156"/>
      <c r="Q30" s="156"/>
      <c r="R30" s="156"/>
      <c r="S30" s="156"/>
      <c r="T30" s="156"/>
      <c r="U30" s="156"/>
      <c r="V30" s="156"/>
      <c r="W30" s="156"/>
      <c r="X30" s="156"/>
      <c r="Y30" s="156"/>
      <c r="Z30" s="156"/>
      <c r="AA30" s="156"/>
      <c r="AB30" s="156"/>
      <c r="AC30" s="156"/>
    </row>
    <row r="31" customFormat="false" ht="30" hidden="false" customHeight="true" outlineLevel="0" collapsed="false">
      <c r="A31" s="80" t="s">
        <v>178</v>
      </c>
      <c r="B31" s="79" t="s">
        <v>179</v>
      </c>
      <c r="C31" s="143" t="n">
        <f aca="false">D31</f>
        <v>0</v>
      </c>
      <c r="D31" s="143" t="n">
        <f aca="false">F31+G31+H31+I31+J31+K31</f>
        <v>0</v>
      </c>
      <c r="E31" s="156"/>
      <c r="F31" s="156"/>
      <c r="G31" s="156"/>
      <c r="H31" s="156"/>
      <c r="I31" s="156"/>
      <c r="J31" s="156"/>
      <c r="K31" s="156"/>
      <c r="L31" s="227" t="n">
        <f aca="false">M31+S31+T31</f>
        <v>0</v>
      </c>
      <c r="M31" s="227" t="n">
        <f aca="false">O31+P31</f>
        <v>0</v>
      </c>
      <c r="N31" s="156"/>
      <c r="O31" s="156"/>
      <c r="P31" s="156"/>
      <c r="Q31" s="156"/>
      <c r="R31" s="156"/>
      <c r="S31" s="156"/>
      <c r="T31" s="156"/>
      <c r="U31" s="156"/>
      <c r="V31" s="156"/>
      <c r="W31" s="156"/>
      <c r="X31" s="156"/>
      <c r="Y31" s="156"/>
      <c r="Z31" s="156"/>
      <c r="AA31" s="156"/>
      <c r="AB31" s="156"/>
      <c r="AC31" s="156"/>
    </row>
    <row r="32" customFormat="false" ht="30" hidden="false" customHeight="true" outlineLevel="0" collapsed="false">
      <c r="A32" s="80" t="s">
        <v>180</v>
      </c>
      <c r="B32" s="79" t="s">
        <v>181</v>
      </c>
      <c r="C32" s="143" t="n">
        <f aca="false">D32</f>
        <v>0</v>
      </c>
      <c r="D32" s="143" t="n">
        <f aca="false">F32+G32+H32+I32+J32+K32</f>
        <v>0</v>
      </c>
      <c r="E32" s="156"/>
      <c r="F32" s="156"/>
      <c r="G32" s="156"/>
      <c r="H32" s="156"/>
      <c r="I32" s="156"/>
      <c r="J32" s="156"/>
      <c r="K32" s="156"/>
      <c r="L32" s="227" t="n">
        <f aca="false">M32+S32+T32</f>
        <v>0</v>
      </c>
      <c r="M32" s="227" t="n">
        <f aca="false">O32+P32</f>
        <v>0</v>
      </c>
      <c r="N32" s="156"/>
      <c r="O32" s="156"/>
      <c r="P32" s="156"/>
      <c r="Q32" s="156"/>
      <c r="R32" s="156"/>
      <c r="S32" s="156"/>
      <c r="T32" s="156"/>
      <c r="U32" s="156"/>
      <c r="V32" s="156"/>
      <c r="W32" s="156"/>
      <c r="X32" s="156"/>
      <c r="Y32" s="156"/>
      <c r="Z32" s="156"/>
      <c r="AA32" s="156"/>
      <c r="AB32" s="156"/>
      <c r="AC32" s="156"/>
    </row>
    <row r="33" customFormat="false" ht="30" hidden="false" customHeight="true" outlineLevel="0" collapsed="false">
      <c r="A33" s="80" t="s">
        <v>182</v>
      </c>
      <c r="B33" s="79" t="s">
        <v>183</v>
      </c>
      <c r="C33" s="143" t="n">
        <f aca="false">D33</f>
        <v>0</v>
      </c>
      <c r="D33" s="143" t="n">
        <f aca="false">F33+G33+H33+I33+J33+K33</f>
        <v>0</v>
      </c>
      <c r="E33" s="156"/>
      <c r="F33" s="156"/>
      <c r="G33" s="156"/>
      <c r="H33" s="156"/>
      <c r="I33" s="156"/>
      <c r="J33" s="156"/>
      <c r="K33" s="156"/>
      <c r="L33" s="227" t="n">
        <f aca="false">M33+S33+T33</f>
        <v>0</v>
      </c>
      <c r="M33" s="143" t="n">
        <f aca="false">O33+P33+Q33+R33+S33+T33</f>
        <v>0</v>
      </c>
      <c r="N33" s="156"/>
      <c r="O33" s="156"/>
      <c r="P33" s="156"/>
      <c r="Q33" s="156"/>
      <c r="R33" s="156"/>
      <c r="S33" s="156"/>
      <c r="T33" s="156"/>
      <c r="U33" s="156"/>
      <c r="V33" s="156"/>
      <c r="W33" s="156"/>
      <c r="X33" s="156"/>
      <c r="Y33" s="156"/>
      <c r="Z33" s="156"/>
      <c r="AA33" s="156"/>
      <c r="AB33" s="156"/>
      <c r="AC33" s="156"/>
    </row>
    <row r="34" customFormat="false" ht="30" hidden="false" customHeight="true" outlineLevel="0" collapsed="false">
      <c r="A34" s="80" t="s">
        <v>184</v>
      </c>
      <c r="B34" s="79" t="s">
        <v>185</v>
      </c>
      <c r="C34" s="143" t="n">
        <f aca="false">D34</f>
        <v>0</v>
      </c>
      <c r="D34" s="143" t="n">
        <f aca="false">F34+G34+H34+I34+J34+K34</f>
        <v>0</v>
      </c>
      <c r="E34" s="156"/>
      <c r="F34" s="156"/>
      <c r="G34" s="156"/>
      <c r="H34" s="156"/>
      <c r="I34" s="156"/>
      <c r="J34" s="156"/>
      <c r="K34" s="156"/>
      <c r="L34" s="227" t="n">
        <f aca="false">M34+S34+T34</f>
        <v>0</v>
      </c>
      <c r="M34" s="143" t="n">
        <f aca="false">O34+P34+Q34+R34+S34+T34</f>
        <v>0</v>
      </c>
      <c r="N34" s="156"/>
      <c r="O34" s="156"/>
      <c r="P34" s="156"/>
      <c r="Q34" s="156"/>
      <c r="R34" s="156"/>
      <c r="S34" s="156"/>
      <c r="T34" s="156"/>
      <c r="U34" s="156"/>
      <c r="V34" s="156"/>
      <c r="W34" s="156"/>
      <c r="X34" s="156"/>
      <c r="Y34" s="156"/>
      <c r="Z34" s="156"/>
      <c r="AA34" s="156"/>
      <c r="AB34" s="156"/>
      <c r="AC34" s="156"/>
    </row>
    <row r="35" customFormat="false" ht="30" hidden="false" customHeight="true" outlineLevel="0" collapsed="false">
      <c r="A35" s="80" t="s">
        <v>186</v>
      </c>
      <c r="B35" s="79" t="s">
        <v>187</v>
      </c>
      <c r="C35" s="143" t="n">
        <f aca="false">D35</f>
        <v>0</v>
      </c>
      <c r="D35" s="143" t="n">
        <f aca="false">F35+G35+H35+I35+J35+K35</f>
        <v>0</v>
      </c>
      <c r="E35" s="156"/>
      <c r="F35" s="156"/>
      <c r="G35" s="156"/>
      <c r="H35" s="156"/>
      <c r="I35" s="156"/>
      <c r="J35" s="156"/>
      <c r="K35" s="156"/>
      <c r="L35" s="227" t="n">
        <f aca="false">M35+S35+T35</f>
        <v>0</v>
      </c>
      <c r="M35" s="143" t="n">
        <f aca="false">O35+P35+Q35+R35+S35+T35</f>
        <v>0</v>
      </c>
      <c r="N35" s="156"/>
      <c r="O35" s="156"/>
      <c r="P35" s="156"/>
      <c r="Q35" s="156"/>
      <c r="R35" s="156"/>
      <c r="S35" s="156"/>
      <c r="T35" s="156"/>
      <c r="U35" s="156"/>
      <c r="V35" s="156"/>
      <c r="W35" s="156"/>
      <c r="X35" s="156"/>
      <c r="Y35" s="156"/>
      <c r="Z35" s="156"/>
      <c r="AA35" s="156"/>
      <c r="AB35" s="156"/>
      <c r="AC35" s="156"/>
    </row>
    <row r="36" customFormat="false" ht="30" hidden="false" customHeight="true" outlineLevel="0" collapsed="false">
      <c r="A36" s="80" t="s">
        <v>188</v>
      </c>
      <c r="B36" s="79" t="s">
        <v>189</v>
      </c>
      <c r="C36" s="143" t="n">
        <f aca="false">D36</f>
        <v>0</v>
      </c>
      <c r="D36" s="143" t="n">
        <f aca="false">F36+G36+H36+I36+J36+K36</f>
        <v>0</v>
      </c>
      <c r="E36" s="156"/>
      <c r="F36" s="156"/>
      <c r="G36" s="156"/>
      <c r="H36" s="156"/>
      <c r="I36" s="156"/>
      <c r="J36" s="156"/>
      <c r="K36" s="156"/>
      <c r="L36" s="227" t="n">
        <f aca="false">M36+S36+T36</f>
        <v>0</v>
      </c>
      <c r="M36" s="143" t="n">
        <f aca="false">O36+P36+Q36+R36+S36+T36</f>
        <v>0</v>
      </c>
      <c r="N36" s="156"/>
      <c r="O36" s="156"/>
      <c r="P36" s="156"/>
      <c r="Q36" s="156"/>
      <c r="R36" s="156"/>
      <c r="S36" s="156"/>
      <c r="T36" s="156"/>
      <c r="U36" s="156"/>
      <c r="V36" s="156"/>
      <c r="W36" s="156"/>
      <c r="X36" s="156"/>
      <c r="Y36" s="156"/>
      <c r="Z36" s="156"/>
      <c r="AA36" s="156"/>
      <c r="AB36" s="156"/>
      <c r="AC36" s="156"/>
    </row>
    <row r="37" customFormat="false" ht="30" hidden="false" customHeight="true" outlineLevel="0" collapsed="false">
      <c r="A37" s="80" t="s">
        <v>190</v>
      </c>
      <c r="B37" s="79" t="s">
        <v>191</v>
      </c>
      <c r="C37" s="143" t="n">
        <f aca="false">D37</f>
        <v>0</v>
      </c>
      <c r="D37" s="143" t="n">
        <f aca="false">F37+G37+H37+I37+J37+K37</f>
        <v>0</v>
      </c>
      <c r="E37" s="156"/>
      <c r="F37" s="156"/>
      <c r="G37" s="156"/>
      <c r="H37" s="156"/>
      <c r="I37" s="156"/>
      <c r="J37" s="156"/>
      <c r="K37" s="156"/>
      <c r="L37" s="227" t="n">
        <f aca="false">M37+S37+T37</f>
        <v>0</v>
      </c>
      <c r="M37" s="143" t="n">
        <f aca="false">O37+P37+Q37+R37+S37+T37</f>
        <v>0</v>
      </c>
      <c r="N37" s="156"/>
      <c r="O37" s="156"/>
      <c r="P37" s="156"/>
      <c r="Q37" s="156"/>
      <c r="R37" s="156"/>
      <c r="S37" s="156"/>
      <c r="T37" s="156"/>
      <c r="U37" s="156"/>
      <c r="V37" s="156"/>
      <c r="W37" s="156"/>
      <c r="X37" s="156"/>
      <c r="Y37" s="156"/>
      <c r="Z37" s="156"/>
      <c r="AA37" s="156"/>
      <c r="AB37" s="156"/>
      <c r="AC37" s="156"/>
    </row>
    <row r="38" customFormat="false" ht="30" hidden="false" customHeight="true" outlineLevel="0" collapsed="false">
      <c r="A38" s="80" t="s">
        <v>192</v>
      </c>
      <c r="B38" s="79" t="s">
        <v>193</v>
      </c>
      <c r="C38" s="143" t="n">
        <f aca="false">D38</f>
        <v>0</v>
      </c>
      <c r="D38" s="143" t="n">
        <f aca="false">F38+G38+H38+I38+J38+K38</f>
        <v>0</v>
      </c>
      <c r="E38" s="156"/>
      <c r="F38" s="156"/>
      <c r="G38" s="156"/>
      <c r="H38" s="156"/>
      <c r="I38" s="156"/>
      <c r="J38" s="156"/>
      <c r="K38" s="156"/>
      <c r="L38" s="227" t="n">
        <f aca="false">M38+S38+T38</f>
        <v>0</v>
      </c>
      <c r="M38" s="143" t="n">
        <f aca="false">O38+P38+Q38+R38+S38+T38</f>
        <v>0</v>
      </c>
      <c r="N38" s="156"/>
      <c r="O38" s="156"/>
      <c r="P38" s="156"/>
      <c r="Q38" s="156"/>
      <c r="R38" s="156"/>
      <c r="S38" s="156"/>
      <c r="T38" s="156"/>
      <c r="U38" s="156"/>
      <c r="V38" s="156"/>
      <c r="W38" s="156"/>
      <c r="X38" s="156"/>
      <c r="Y38" s="156"/>
      <c r="Z38" s="156"/>
      <c r="AA38" s="156"/>
      <c r="AB38" s="156"/>
      <c r="AC38" s="156"/>
    </row>
    <row r="39" customFormat="false" ht="30" hidden="false" customHeight="true" outlineLevel="0" collapsed="false">
      <c r="A39" s="80" t="s">
        <v>194</v>
      </c>
      <c r="B39" s="79" t="s">
        <v>195</v>
      </c>
      <c r="C39" s="143" t="n">
        <f aca="false">D39</f>
        <v>0</v>
      </c>
      <c r="D39" s="143" t="n">
        <f aca="false">F39+G39+H39+I39+J39+K39</f>
        <v>0</v>
      </c>
      <c r="E39" s="156"/>
      <c r="F39" s="156"/>
      <c r="G39" s="156"/>
      <c r="H39" s="156"/>
      <c r="I39" s="156"/>
      <c r="J39" s="156"/>
      <c r="K39" s="156"/>
      <c r="L39" s="143" t="n">
        <f aca="false">M39</f>
        <v>0</v>
      </c>
      <c r="M39" s="143" t="n">
        <f aca="false">O39+P39+Q39+R39+S39+T39</f>
        <v>0</v>
      </c>
      <c r="N39" s="156"/>
      <c r="O39" s="156"/>
      <c r="P39" s="156"/>
      <c r="Q39" s="156"/>
      <c r="R39" s="156"/>
      <c r="S39" s="156"/>
      <c r="T39" s="156"/>
      <c r="U39" s="156"/>
      <c r="V39" s="156"/>
      <c r="W39" s="156"/>
      <c r="X39" s="156"/>
      <c r="Y39" s="156"/>
      <c r="Z39" s="156"/>
      <c r="AA39" s="156"/>
      <c r="AB39" s="156"/>
      <c r="AC39" s="156"/>
    </row>
    <row r="40" customFormat="false" ht="30" hidden="false" customHeight="true" outlineLevel="0" collapsed="false">
      <c r="A40" s="80" t="s">
        <v>196</v>
      </c>
      <c r="B40" s="79" t="s">
        <v>197</v>
      </c>
      <c r="C40" s="143" t="n">
        <f aca="false">D40</f>
        <v>0</v>
      </c>
      <c r="D40" s="143" t="n">
        <f aca="false">F40+G40+H40+I40+J40+K40</f>
        <v>0</v>
      </c>
      <c r="E40" s="156"/>
      <c r="F40" s="156"/>
      <c r="G40" s="156"/>
      <c r="H40" s="156"/>
      <c r="I40" s="156"/>
      <c r="J40" s="156"/>
      <c r="K40" s="156"/>
      <c r="L40" s="143" t="n">
        <f aca="false">M40</f>
        <v>0</v>
      </c>
      <c r="M40" s="143" t="n">
        <f aca="false">O40+P40+Q40+R40+S40+T40</f>
        <v>0</v>
      </c>
      <c r="N40" s="156"/>
      <c r="O40" s="156"/>
      <c r="P40" s="156"/>
      <c r="Q40" s="156"/>
      <c r="R40" s="156"/>
      <c r="S40" s="156"/>
      <c r="T40" s="156"/>
      <c r="U40" s="156"/>
      <c r="V40" s="156"/>
      <c r="W40" s="156"/>
      <c r="X40" s="156"/>
      <c r="Y40" s="156"/>
      <c r="Z40" s="156"/>
      <c r="AA40" s="156"/>
      <c r="AB40" s="156"/>
      <c r="AC40" s="156"/>
    </row>
    <row r="41" customFormat="false" ht="30" hidden="false" customHeight="true" outlineLevel="0" collapsed="false">
      <c r="A41" s="80" t="s">
        <v>198</v>
      </c>
      <c r="B41" s="79" t="s">
        <v>199</v>
      </c>
      <c r="C41" s="143" t="n">
        <f aca="false">D41</f>
        <v>0</v>
      </c>
      <c r="D41" s="143" t="n">
        <f aca="false">F41+G41+H41+I41+J41+K41</f>
        <v>0</v>
      </c>
      <c r="E41" s="156"/>
      <c r="F41" s="156"/>
      <c r="G41" s="156"/>
      <c r="H41" s="156"/>
      <c r="I41" s="156"/>
      <c r="J41" s="156"/>
      <c r="K41" s="156"/>
      <c r="L41" s="143" t="n">
        <f aca="false">M41</f>
        <v>0</v>
      </c>
      <c r="M41" s="143" t="n">
        <f aca="false">O41+P41+Q41+R41+S41+T41</f>
        <v>0</v>
      </c>
      <c r="N41" s="156"/>
      <c r="O41" s="156"/>
      <c r="P41" s="156"/>
      <c r="Q41" s="156"/>
      <c r="R41" s="156"/>
      <c r="S41" s="156"/>
      <c r="T41" s="156"/>
      <c r="U41" s="156"/>
      <c r="V41" s="156"/>
      <c r="W41" s="156"/>
      <c r="X41" s="156"/>
      <c r="Y41" s="156"/>
      <c r="Z41" s="156"/>
      <c r="AA41" s="156"/>
      <c r="AB41" s="156"/>
      <c r="AC41" s="156"/>
    </row>
    <row r="42" customFormat="false" ht="30" hidden="false" customHeight="true" outlineLevel="0" collapsed="false">
      <c r="A42" s="80" t="s">
        <v>200</v>
      </c>
      <c r="B42" s="79" t="s">
        <v>201</v>
      </c>
      <c r="C42" s="143" t="n">
        <f aca="false">D42</f>
        <v>0</v>
      </c>
      <c r="D42" s="143" t="n">
        <f aca="false">F42+G42+H42+I42+J42+K42</f>
        <v>0</v>
      </c>
      <c r="E42" s="156"/>
      <c r="F42" s="156"/>
      <c r="G42" s="156"/>
      <c r="H42" s="156"/>
      <c r="I42" s="156"/>
      <c r="J42" s="156"/>
      <c r="K42" s="156"/>
      <c r="L42" s="143" t="n">
        <f aca="false">M42</f>
        <v>0</v>
      </c>
      <c r="M42" s="143" t="n">
        <f aca="false">O42+P42+Q42+R42+S42+T42</f>
        <v>0</v>
      </c>
      <c r="N42" s="156"/>
      <c r="O42" s="156"/>
      <c r="P42" s="156"/>
      <c r="Q42" s="156"/>
      <c r="R42" s="156"/>
      <c r="S42" s="156"/>
      <c r="T42" s="156"/>
      <c r="U42" s="156"/>
      <c r="V42" s="156"/>
      <c r="W42" s="156"/>
      <c r="X42" s="156"/>
      <c r="Y42" s="156"/>
      <c r="Z42" s="156"/>
      <c r="AA42" s="156"/>
      <c r="AB42" s="156"/>
      <c r="AC42" s="156"/>
    </row>
    <row r="43" customFormat="false" ht="30" hidden="false" customHeight="true" outlineLevel="0" collapsed="false">
      <c r="A43" s="80" t="s">
        <v>202</v>
      </c>
      <c r="B43" s="79" t="s">
        <v>203</v>
      </c>
      <c r="C43" s="143" t="n">
        <f aca="false">D43</f>
        <v>0</v>
      </c>
      <c r="D43" s="143" t="n">
        <f aca="false">F43+G43+H43+I43+J43+K43</f>
        <v>0</v>
      </c>
      <c r="E43" s="156"/>
      <c r="F43" s="156"/>
      <c r="G43" s="156"/>
      <c r="H43" s="156"/>
      <c r="I43" s="156"/>
      <c r="J43" s="156"/>
      <c r="K43" s="156"/>
      <c r="L43" s="143" t="n">
        <f aca="false">M43</f>
        <v>0</v>
      </c>
      <c r="M43" s="143" t="n">
        <f aca="false">O43+P43+Q43+R43+S43+T43</f>
        <v>0</v>
      </c>
      <c r="N43" s="156"/>
      <c r="O43" s="156"/>
      <c r="P43" s="156"/>
      <c r="Q43" s="156"/>
      <c r="R43" s="156"/>
      <c r="S43" s="156"/>
      <c r="T43" s="156"/>
      <c r="U43" s="156"/>
      <c r="V43" s="156"/>
      <c r="W43" s="156"/>
      <c r="X43" s="156"/>
      <c r="Y43" s="156"/>
      <c r="Z43" s="156"/>
      <c r="AA43" s="156"/>
      <c r="AB43" s="156"/>
      <c r="AC43" s="156"/>
    </row>
    <row r="44" customFormat="false" ht="30" hidden="false" customHeight="true" outlineLevel="0" collapsed="false">
      <c r="A44" s="80" t="s">
        <v>204</v>
      </c>
      <c r="B44" s="79" t="s">
        <v>205</v>
      </c>
      <c r="C44" s="143" t="n">
        <f aca="false">D44</f>
        <v>0</v>
      </c>
      <c r="D44" s="143" t="n">
        <f aca="false">F44+G44+H44+I44+J44+K44</f>
        <v>0</v>
      </c>
      <c r="E44" s="156"/>
      <c r="F44" s="156"/>
      <c r="G44" s="156"/>
      <c r="H44" s="156"/>
      <c r="I44" s="156"/>
      <c r="J44" s="156"/>
      <c r="K44" s="156"/>
      <c r="L44" s="143" t="n">
        <f aca="false">M44</f>
        <v>0</v>
      </c>
      <c r="M44" s="143" t="n">
        <f aca="false">O44+P44+Q44+R44+S44+T44</f>
        <v>0</v>
      </c>
      <c r="N44" s="156"/>
      <c r="O44" s="156"/>
      <c r="P44" s="156"/>
      <c r="Q44" s="156"/>
      <c r="R44" s="156"/>
      <c r="S44" s="156"/>
      <c r="T44" s="156"/>
      <c r="U44" s="156"/>
      <c r="V44" s="156"/>
      <c r="W44" s="156"/>
      <c r="X44" s="156"/>
      <c r="Y44" s="156"/>
      <c r="Z44" s="156"/>
      <c r="AA44" s="156"/>
      <c r="AB44" s="156"/>
      <c r="AC44" s="156"/>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I18"/>
    </sheetView>
  </sheetViews>
  <sheetFormatPr defaultColWidth="7.32421875" defaultRowHeight="11.25" zeroHeight="false" outlineLevelRow="0" outlineLevelCol="0"/>
  <cols>
    <col collapsed="false" customWidth="true" hidden="false" outlineLevel="0" max="1" min="1" style="230" width="13.99"/>
    <col collapsed="false" customWidth="true" hidden="false" outlineLevel="0" max="2" min="2" style="230" width="14.49"/>
    <col collapsed="false" customWidth="true" hidden="false" outlineLevel="0" max="3" min="3" style="230" width="13.65"/>
    <col collapsed="false" customWidth="true" hidden="false" outlineLevel="0" max="4" min="4" style="230" width="30.99"/>
    <col collapsed="false" customWidth="true" hidden="false" outlineLevel="0" max="5" min="5" style="230" width="4.99"/>
    <col collapsed="false" customWidth="false" hidden="false" outlineLevel="0" max="6" min="6" style="230" width="7.32"/>
    <col collapsed="false" customWidth="true" hidden="false" outlineLevel="0" max="7" min="7" style="230" width="14.32"/>
    <col collapsed="false" customWidth="false" hidden="false" outlineLevel="0" max="257" min="8" style="230" width="7.32"/>
  </cols>
  <sheetData>
    <row r="1" customFormat="false" ht="30" hidden="false" customHeight="true" outlineLevel="0" collapsed="false">
      <c r="A1" s="231" t="s">
        <v>508</v>
      </c>
    </row>
    <row r="2" customFormat="false" ht="30" hidden="false" customHeight="true" outlineLevel="0" collapsed="false">
      <c r="A2" s="232" t="s">
        <v>509</v>
      </c>
      <c r="B2" s="232"/>
      <c r="C2" s="232"/>
      <c r="D2" s="232"/>
      <c r="E2" s="232"/>
      <c r="F2" s="232"/>
      <c r="G2" s="232"/>
    </row>
    <row r="3" customFormat="false" ht="30" hidden="false" customHeight="true" outlineLevel="0" collapsed="false">
      <c r="A3" s="233" t="s">
        <v>45</v>
      </c>
      <c r="B3" s="233"/>
      <c r="C3" s="233"/>
      <c r="D3" s="233"/>
      <c r="E3" s="233"/>
      <c r="F3" s="233"/>
      <c r="G3" s="233"/>
    </row>
    <row r="4" customFormat="false" ht="30" hidden="false" customHeight="true" outlineLevel="0" collapsed="false"/>
    <row r="5" customFormat="false" ht="30" hidden="false" customHeight="true" outlineLevel="0" collapsed="false">
      <c r="A5" s="234" t="s">
        <v>510</v>
      </c>
      <c r="B5" s="234"/>
      <c r="C5" s="234"/>
      <c r="D5" s="234" t="s">
        <v>511</v>
      </c>
      <c r="E5" s="234"/>
      <c r="F5" s="234"/>
      <c r="G5" s="234"/>
      <c r="H5" s="234"/>
      <c r="I5" s="234"/>
    </row>
    <row r="6" customFormat="false" ht="30" hidden="false" customHeight="true" outlineLevel="0" collapsed="false">
      <c r="A6" s="234" t="s">
        <v>512</v>
      </c>
      <c r="B6" s="234"/>
      <c r="C6" s="234"/>
      <c r="D6" s="234" t="s">
        <v>513</v>
      </c>
      <c r="E6" s="234"/>
      <c r="F6" s="234" t="s">
        <v>514</v>
      </c>
      <c r="G6" s="234"/>
      <c r="H6" s="235" t="s">
        <v>515</v>
      </c>
      <c r="I6" s="235"/>
    </row>
    <row r="7" customFormat="false" ht="30" hidden="false" customHeight="true" outlineLevel="0" collapsed="false">
      <c r="A7" s="234" t="s">
        <v>516</v>
      </c>
      <c r="B7" s="234"/>
      <c r="C7" s="234"/>
      <c r="D7" s="234" t="s">
        <v>517</v>
      </c>
      <c r="E7" s="234"/>
      <c r="F7" s="235" t="n">
        <v>25</v>
      </c>
      <c r="G7" s="235"/>
      <c r="H7" s="235"/>
      <c r="I7" s="235"/>
    </row>
    <row r="8" customFormat="false" ht="30" hidden="false" customHeight="true" outlineLevel="0" collapsed="false">
      <c r="A8" s="234"/>
      <c r="B8" s="234"/>
      <c r="C8" s="234"/>
      <c r="D8" s="234" t="s">
        <v>518</v>
      </c>
      <c r="E8" s="234"/>
      <c r="F8" s="235" t="n">
        <v>25</v>
      </c>
      <c r="G8" s="235"/>
      <c r="H8" s="235"/>
      <c r="I8" s="235"/>
    </row>
    <row r="9" customFormat="false" ht="30" hidden="false" customHeight="true" outlineLevel="0" collapsed="false">
      <c r="A9" s="234"/>
      <c r="B9" s="234"/>
      <c r="C9" s="234"/>
      <c r="D9" s="234" t="s">
        <v>519</v>
      </c>
      <c r="E9" s="234"/>
      <c r="F9" s="235"/>
      <c r="G9" s="235"/>
      <c r="H9" s="235"/>
      <c r="I9" s="235"/>
    </row>
    <row r="10" customFormat="false" ht="30" hidden="false" customHeight="true" outlineLevel="0" collapsed="false">
      <c r="A10" s="236" t="s">
        <v>520</v>
      </c>
      <c r="B10" s="237" t="s">
        <v>521</v>
      </c>
      <c r="C10" s="237"/>
      <c r="D10" s="237"/>
      <c r="E10" s="237"/>
      <c r="F10" s="237"/>
      <c r="G10" s="237"/>
      <c r="H10" s="237"/>
      <c r="I10" s="237"/>
    </row>
    <row r="11" customFormat="false" ht="30" hidden="false" customHeight="true" outlineLevel="0" collapsed="false">
      <c r="A11" s="236"/>
      <c r="B11" s="237"/>
      <c r="C11" s="237"/>
      <c r="D11" s="237"/>
      <c r="E11" s="237"/>
      <c r="F11" s="237"/>
      <c r="G11" s="237"/>
      <c r="H11" s="237"/>
      <c r="I11" s="237"/>
    </row>
    <row r="12" customFormat="false" ht="30" hidden="false" customHeight="true" outlineLevel="0" collapsed="false">
      <c r="A12" s="238" t="s">
        <v>522</v>
      </c>
      <c r="B12" s="238" t="s">
        <v>523</v>
      </c>
      <c r="C12" s="238" t="s">
        <v>524</v>
      </c>
      <c r="D12" s="238" t="s">
        <v>525</v>
      </c>
      <c r="E12" s="238"/>
      <c r="F12" s="238"/>
      <c r="G12" s="238" t="s">
        <v>526</v>
      </c>
      <c r="H12" s="238"/>
      <c r="I12" s="238"/>
    </row>
    <row r="13" customFormat="false" ht="30" hidden="false" customHeight="true" outlineLevel="0" collapsed="false">
      <c r="A13" s="238"/>
      <c r="B13" s="234" t="s">
        <v>527</v>
      </c>
      <c r="C13" s="234" t="s">
        <v>528</v>
      </c>
      <c r="D13" s="234" t="s">
        <v>529</v>
      </c>
      <c r="E13" s="234"/>
      <c r="F13" s="234"/>
      <c r="G13" s="235" t="s">
        <v>530</v>
      </c>
      <c r="H13" s="235"/>
      <c r="I13" s="235"/>
    </row>
    <row r="14" customFormat="false" ht="30" hidden="false" customHeight="true" outlineLevel="0" collapsed="false">
      <c r="A14" s="238"/>
      <c r="B14" s="234"/>
      <c r="C14" s="234"/>
      <c r="D14" s="234" t="s">
        <v>531</v>
      </c>
      <c r="E14" s="234"/>
      <c r="F14" s="234"/>
      <c r="G14" s="235" t="s">
        <v>532</v>
      </c>
      <c r="H14" s="235"/>
      <c r="I14" s="235"/>
    </row>
    <row r="15" customFormat="false" ht="30" hidden="false" customHeight="true" outlineLevel="0" collapsed="false">
      <c r="A15" s="238"/>
      <c r="B15" s="234"/>
      <c r="C15" s="239" t="s">
        <v>533</v>
      </c>
      <c r="D15" s="234" t="s">
        <v>534</v>
      </c>
      <c r="E15" s="234"/>
      <c r="F15" s="234"/>
      <c r="G15" s="240" t="n">
        <v>0.11</v>
      </c>
      <c r="H15" s="240"/>
      <c r="I15" s="240"/>
    </row>
    <row r="16" customFormat="false" ht="30" hidden="false" customHeight="true" outlineLevel="0" collapsed="false">
      <c r="A16" s="238"/>
      <c r="B16" s="234"/>
      <c r="C16" s="239" t="s">
        <v>535</v>
      </c>
      <c r="D16" s="234" t="s">
        <v>536</v>
      </c>
      <c r="E16" s="234"/>
      <c r="F16" s="234"/>
      <c r="G16" s="241" t="s">
        <v>537</v>
      </c>
      <c r="H16" s="241"/>
      <c r="I16" s="241"/>
    </row>
    <row r="17" customFormat="false" ht="30" hidden="false" customHeight="true" outlineLevel="0" collapsed="false">
      <c r="A17" s="238"/>
      <c r="B17" s="242" t="s">
        <v>538</v>
      </c>
      <c r="C17" s="239" t="s">
        <v>539</v>
      </c>
      <c r="D17" s="234" t="s">
        <v>540</v>
      </c>
      <c r="E17" s="234"/>
      <c r="F17" s="234"/>
      <c r="G17" s="234" t="s">
        <v>541</v>
      </c>
      <c r="H17" s="234"/>
      <c r="I17" s="234"/>
    </row>
    <row r="18" customFormat="false" ht="30" hidden="false" customHeight="true" outlineLevel="0" collapsed="false">
      <c r="A18" s="238"/>
      <c r="B18" s="242"/>
      <c r="C18" s="239"/>
      <c r="D18" s="234"/>
      <c r="E18" s="234"/>
      <c r="F18" s="234"/>
      <c r="G18" s="239" t="s">
        <v>541</v>
      </c>
      <c r="H18" s="239"/>
      <c r="I18" s="239"/>
    </row>
    <row r="19" customFormat="false" ht="30" hidden="false" customHeight="true" outlineLevel="0" collapsed="false">
      <c r="A19" s="238"/>
      <c r="B19" s="234" t="s">
        <v>542</v>
      </c>
      <c r="C19" s="234" t="s">
        <v>543</v>
      </c>
      <c r="D19" s="234" t="s">
        <v>544</v>
      </c>
      <c r="E19" s="234"/>
      <c r="F19" s="234"/>
      <c r="G19" s="240" t="n">
        <v>0.95</v>
      </c>
      <c r="H19" s="240"/>
      <c r="I19" s="240"/>
    </row>
  </sheetData>
  <mergeCells count="37">
    <mergeCell ref="A2:G2"/>
    <mergeCell ref="A3:G3"/>
    <mergeCell ref="A5:C5"/>
    <mergeCell ref="D5:I5"/>
    <mergeCell ref="A6:C6"/>
    <mergeCell ref="D6:E6"/>
    <mergeCell ref="F6:G6"/>
    <mergeCell ref="H6:I6"/>
    <mergeCell ref="A7:C9"/>
    <mergeCell ref="D7:E7"/>
    <mergeCell ref="F7:I7"/>
    <mergeCell ref="D8:E8"/>
    <mergeCell ref="F8:I8"/>
    <mergeCell ref="D9:E9"/>
    <mergeCell ref="F9:I9"/>
    <mergeCell ref="A10:A11"/>
    <mergeCell ref="B10:I11"/>
    <mergeCell ref="A12:A19"/>
    <mergeCell ref="D12:F12"/>
    <mergeCell ref="G12:I12"/>
    <mergeCell ref="B13:B16"/>
    <mergeCell ref="C13:C14"/>
    <mergeCell ref="D13:F13"/>
    <mergeCell ref="G13:I13"/>
    <mergeCell ref="D14:F14"/>
    <mergeCell ref="G14:I14"/>
    <mergeCell ref="D15:F15"/>
    <mergeCell ref="G15:I15"/>
    <mergeCell ref="D16:F16"/>
    <mergeCell ref="G16:I16"/>
    <mergeCell ref="B17:B18"/>
    <mergeCell ref="C17:C18"/>
    <mergeCell ref="D17:F18"/>
    <mergeCell ref="G17:I17"/>
    <mergeCell ref="G18:I18"/>
    <mergeCell ref="D19:F19"/>
    <mergeCell ref="G19:I19"/>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1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15" activeCellId="0" sqref="F15:G15"/>
    </sheetView>
  </sheetViews>
  <sheetFormatPr defaultColWidth="11.9921875" defaultRowHeight="14.25" zeroHeight="false" outlineLevelRow="0" outlineLevelCol="0"/>
  <cols>
    <col collapsed="false" customWidth="true" hidden="false" outlineLevel="0" max="1" min="1" style="243" width="8.16"/>
    <col collapsed="false" customWidth="true" hidden="false" outlineLevel="0" max="2" min="2" style="243" width="11.16"/>
    <col collapsed="false" customWidth="true" hidden="false" outlineLevel="0" max="3" min="3" style="243" width="9.82"/>
    <col collapsed="false" customWidth="true" hidden="false" outlineLevel="0" max="4" min="4" style="243" width="52.82"/>
    <col collapsed="false" customWidth="true" hidden="false" outlineLevel="0" max="5" min="5" style="243" width="18.82"/>
    <col collapsed="false" customWidth="true" hidden="false" outlineLevel="0" max="6" min="6" style="243" width="12.15"/>
    <col collapsed="false" customWidth="true" hidden="false" outlineLevel="0" max="7" min="7" style="243" width="47.5"/>
    <col collapsed="false" customWidth="false" hidden="false" outlineLevel="0" max="255" min="8" style="243" width="11.99"/>
  </cols>
  <sheetData>
    <row r="1" s="247" customFormat="true" ht="50.1" hidden="false" customHeight="true" outlineLevel="0" collapsed="false">
      <c r="A1" s="244" t="s">
        <v>37</v>
      </c>
      <c r="B1" s="245"/>
      <c r="C1" s="245"/>
      <c r="D1" s="246"/>
      <c r="E1" s="246"/>
      <c r="F1" s="246"/>
      <c r="G1" s="246"/>
    </row>
    <row r="2" customFormat="false" ht="50.1" hidden="false" customHeight="true" outlineLevel="0" collapsed="false">
      <c r="A2" s="248" t="s">
        <v>545</v>
      </c>
      <c r="B2" s="248"/>
      <c r="C2" s="248"/>
      <c r="D2" s="248"/>
      <c r="E2" s="248"/>
      <c r="F2" s="248"/>
      <c r="G2" s="248"/>
    </row>
    <row r="3" customFormat="false" ht="50.1" hidden="false" customHeight="true" outlineLevel="0" collapsed="false">
      <c r="A3" s="244"/>
      <c r="B3" s="244"/>
      <c r="C3" s="244"/>
      <c r="D3" s="246"/>
      <c r="E3" s="246"/>
      <c r="F3" s="249" t="s">
        <v>45</v>
      </c>
      <c r="G3" s="249"/>
    </row>
    <row r="4" customFormat="false" ht="50.1" hidden="false" customHeight="true" outlineLevel="0" collapsed="false">
      <c r="A4" s="234" t="s">
        <v>546</v>
      </c>
      <c r="B4" s="234"/>
      <c r="C4" s="234"/>
      <c r="D4" s="234" t="s">
        <v>137</v>
      </c>
      <c r="E4" s="234"/>
      <c r="F4" s="234"/>
      <c r="G4" s="234"/>
    </row>
    <row r="5" customFormat="false" ht="50.1" hidden="false" customHeight="true" outlineLevel="0" collapsed="false">
      <c r="A5" s="239" t="s">
        <v>547</v>
      </c>
      <c r="B5" s="239"/>
      <c r="C5" s="239"/>
      <c r="D5" s="234" t="s">
        <v>548</v>
      </c>
      <c r="E5" s="234"/>
      <c r="F5" s="234"/>
      <c r="G5" s="234"/>
    </row>
    <row r="6" customFormat="false" ht="50.1" hidden="false" customHeight="true" outlineLevel="0" collapsed="false">
      <c r="A6" s="239"/>
      <c r="B6" s="239"/>
      <c r="C6" s="239"/>
      <c r="D6" s="234" t="s">
        <v>549</v>
      </c>
      <c r="E6" s="234" t="s">
        <v>550</v>
      </c>
      <c r="F6" s="234" t="s">
        <v>551</v>
      </c>
      <c r="G6" s="234"/>
    </row>
    <row r="7" customFormat="false" ht="50.1" hidden="false" customHeight="true" outlineLevel="0" collapsed="false">
      <c r="A7" s="239"/>
      <c r="B7" s="239"/>
      <c r="C7" s="239"/>
      <c r="D7" s="234" t="n">
        <v>10182.08</v>
      </c>
      <c r="E7" s="234" t="n">
        <v>10182.08</v>
      </c>
      <c r="F7" s="234"/>
      <c r="G7" s="234"/>
    </row>
    <row r="8" customFormat="false" ht="409.5" hidden="false" customHeight="true" outlineLevel="0" collapsed="false">
      <c r="A8" s="250" t="s">
        <v>552</v>
      </c>
      <c r="B8" s="250"/>
      <c r="C8" s="250"/>
      <c r="D8" s="251" t="s">
        <v>553</v>
      </c>
      <c r="E8" s="251"/>
      <c r="F8" s="251"/>
      <c r="G8" s="251"/>
    </row>
    <row r="9" customFormat="false" ht="274.5" hidden="false" customHeight="true" outlineLevel="0" collapsed="false">
      <c r="A9" s="234" t="s">
        <v>554</v>
      </c>
      <c r="B9" s="234"/>
      <c r="C9" s="234"/>
      <c r="D9" s="252" t="s">
        <v>555</v>
      </c>
      <c r="E9" s="252"/>
      <c r="F9" s="252"/>
      <c r="G9" s="252"/>
    </row>
    <row r="10" customFormat="false" ht="50.1" hidden="false" customHeight="true" outlineLevel="0" collapsed="false">
      <c r="A10" s="234" t="s">
        <v>556</v>
      </c>
      <c r="B10" s="234" t="s">
        <v>523</v>
      </c>
      <c r="C10" s="234" t="s">
        <v>524</v>
      </c>
      <c r="D10" s="234" t="s">
        <v>557</v>
      </c>
      <c r="E10" s="234"/>
      <c r="F10" s="234" t="s">
        <v>526</v>
      </c>
      <c r="G10" s="234"/>
    </row>
    <row r="11" customFormat="false" ht="50.1" hidden="false" customHeight="true" outlineLevel="0" collapsed="false">
      <c r="A11" s="234"/>
      <c r="B11" s="239" t="s">
        <v>558</v>
      </c>
      <c r="C11" s="239" t="s">
        <v>528</v>
      </c>
      <c r="D11" s="234" t="s">
        <v>559</v>
      </c>
      <c r="E11" s="234"/>
      <c r="F11" s="237" t="s">
        <v>560</v>
      </c>
      <c r="G11" s="237"/>
    </row>
    <row r="12" customFormat="false" ht="50.1" hidden="false" customHeight="true" outlineLevel="0" collapsed="false">
      <c r="A12" s="234"/>
      <c r="B12" s="234"/>
      <c r="C12" s="234"/>
      <c r="D12" s="234" t="s">
        <v>561</v>
      </c>
      <c r="E12" s="234"/>
      <c r="F12" s="237" t="s">
        <v>562</v>
      </c>
      <c r="G12" s="237"/>
    </row>
    <row r="13" customFormat="false" ht="50.1" hidden="false" customHeight="true" outlineLevel="0" collapsed="false">
      <c r="A13" s="234"/>
      <c r="B13" s="234"/>
      <c r="C13" s="234"/>
      <c r="D13" s="234" t="s">
        <v>563</v>
      </c>
      <c r="E13" s="234"/>
      <c r="F13" s="237" t="s">
        <v>564</v>
      </c>
      <c r="G13" s="237"/>
    </row>
    <row r="14" customFormat="false" ht="50.1" hidden="false" customHeight="true" outlineLevel="0" collapsed="false">
      <c r="A14" s="234"/>
      <c r="B14" s="234"/>
      <c r="C14" s="253" t="s">
        <v>533</v>
      </c>
      <c r="D14" s="234" t="s">
        <v>565</v>
      </c>
      <c r="E14" s="234"/>
      <c r="F14" s="237" t="s">
        <v>566</v>
      </c>
      <c r="G14" s="237"/>
    </row>
    <row r="15" customFormat="false" ht="50.1" hidden="false" customHeight="true" outlineLevel="0" collapsed="false">
      <c r="A15" s="234"/>
      <c r="B15" s="234"/>
      <c r="C15" s="239" t="s">
        <v>535</v>
      </c>
      <c r="D15" s="234" t="s">
        <v>567</v>
      </c>
      <c r="E15" s="234"/>
      <c r="F15" s="254" t="s">
        <v>568</v>
      </c>
      <c r="G15" s="254"/>
    </row>
    <row r="16" customFormat="false" ht="50.1" hidden="false" customHeight="true" outlineLevel="0" collapsed="false">
      <c r="A16" s="234"/>
      <c r="B16" s="234"/>
      <c r="C16" s="239" t="s">
        <v>569</v>
      </c>
      <c r="D16" s="234" t="s">
        <v>570</v>
      </c>
      <c r="E16" s="234"/>
      <c r="F16" s="237" t="s">
        <v>571</v>
      </c>
      <c r="G16" s="237"/>
    </row>
    <row r="17" customFormat="false" ht="50.1" hidden="false" customHeight="true" outlineLevel="0" collapsed="false">
      <c r="A17" s="234"/>
      <c r="B17" s="239" t="s">
        <v>538</v>
      </c>
      <c r="C17" s="239" t="s">
        <v>539</v>
      </c>
      <c r="D17" s="234" t="s">
        <v>572</v>
      </c>
      <c r="E17" s="234"/>
      <c r="F17" s="237" t="s">
        <v>573</v>
      </c>
      <c r="G17" s="237"/>
    </row>
    <row r="18" customFormat="false" ht="50.1" hidden="false" customHeight="true" outlineLevel="0" collapsed="false">
      <c r="A18" s="234"/>
      <c r="B18" s="234" t="s">
        <v>542</v>
      </c>
      <c r="C18" s="234" t="s">
        <v>574</v>
      </c>
      <c r="D18" s="234" t="s">
        <v>544</v>
      </c>
      <c r="E18" s="234"/>
      <c r="F18" s="255" t="n">
        <v>0.9</v>
      </c>
      <c r="G18" s="255"/>
    </row>
  </sheetData>
  <mergeCells count="33">
    <mergeCell ref="A2:G2"/>
    <mergeCell ref="F3:G3"/>
    <mergeCell ref="A4:C4"/>
    <mergeCell ref="D4:G4"/>
    <mergeCell ref="A5:C7"/>
    <mergeCell ref="D5:G5"/>
    <mergeCell ref="F6:G6"/>
    <mergeCell ref="F7:G7"/>
    <mergeCell ref="A8:C8"/>
    <mergeCell ref="D8:G8"/>
    <mergeCell ref="A9:C9"/>
    <mergeCell ref="D9:G9"/>
    <mergeCell ref="A10:A18"/>
    <mergeCell ref="D10:E10"/>
    <mergeCell ref="F10:G10"/>
    <mergeCell ref="B11:B16"/>
    <mergeCell ref="C11:C13"/>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11.9921875" defaultRowHeight="13.5" zeroHeight="false" outlineLevelRow="0" outlineLevelCol="0"/>
  <cols>
    <col collapsed="false" customWidth="true" hidden="false" outlineLevel="0" max="1" min="1" style="256" width="7.16"/>
    <col collapsed="false" customWidth="true" hidden="false" outlineLevel="0" max="2" min="2" style="256" width="12.82"/>
    <col collapsed="false" customWidth="true" hidden="false" outlineLevel="0" max="3" min="3" style="256" width="12.65"/>
    <col collapsed="false" customWidth="true" hidden="false" outlineLevel="0" max="4" min="4" style="256" width="25.5"/>
    <col collapsed="false" customWidth="false" hidden="false" outlineLevel="0" max="5" min="5" style="256" width="11.99"/>
    <col collapsed="false" customWidth="true" hidden="false" outlineLevel="0" max="6" min="6" style="256" width="12.82"/>
    <col collapsed="false" customWidth="false" hidden="false" outlineLevel="0" max="8" min="7" style="256" width="11.99"/>
    <col collapsed="false" customWidth="true" hidden="false" outlineLevel="0" max="9" min="9" style="256" width="10.32"/>
    <col collapsed="false" customWidth="false" hidden="false" outlineLevel="0" max="257" min="10" style="256" width="11.99"/>
  </cols>
  <sheetData>
    <row r="1" customFormat="false" ht="30" hidden="false" customHeight="true" outlineLevel="0" collapsed="false">
      <c r="A1" s="257" t="s">
        <v>575</v>
      </c>
      <c r="B1" s="257"/>
    </row>
    <row r="2" customFormat="false" ht="30" hidden="false" customHeight="true" outlineLevel="0" collapsed="false">
      <c r="A2" s="248" t="s">
        <v>576</v>
      </c>
      <c r="B2" s="248"/>
      <c r="C2" s="248"/>
      <c r="D2" s="248"/>
      <c r="E2" s="248"/>
      <c r="F2" s="248"/>
      <c r="G2" s="248"/>
      <c r="H2" s="248"/>
      <c r="I2" s="248"/>
    </row>
    <row r="3" customFormat="false" ht="30" hidden="false" customHeight="true" outlineLevel="0" collapsed="false">
      <c r="A3" s="258" t="s">
        <v>577</v>
      </c>
      <c r="B3" s="258"/>
      <c r="C3" s="258"/>
      <c r="D3" s="258"/>
      <c r="E3" s="258"/>
      <c r="F3" s="258"/>
      <c r="G3" s="258"/>
      <c r="H3" s="258"/>
      <c r="I3" s="258"/>
    </row>
    <row r="4" customFormat="false" ht="30" hidden="false" customHeight="true" outlineLevel="0" collapsed="false">
      <c r="A4" s="234" t="s">
        <v>510</v>
      </c>
      <c r="B4" s="234"/>
      <c r="C4" s="234"/>
      <c r="D4" s="234" t="s">
        <v>578</v>
      </c>
      <c r="E4" s="234"/>
      <c r="F4" s="234"/>
      <c r="G4" s="234"/>
      <c r="H4" s="234"/>
      <c r="I4" s="234"/>
    </row>
    <row r="5" customFormat="false" ht="30" hidden="false" customHeight="true" outlineLevel="0" collapsed="false">
      <c r="A5" s="234" t="s">
        <v>512</v>
      </c>
      <c r="B5" s="234"/>
      <c r="C5" s="234"/>
      <c r="D5" s="234" t="s">
        <v>513</v>
      </c>
      <c r="E5" s="234"/>
      <c r="F5" s="234" t="s">
        <v>514</v>
      </c>
      <c r="G5" s="234"/>
      <c r="H5" s="235" t="s">
        <v>515</v>
      </c>
      <c r="I5" s="235"/>
    </row>
    <row r="6" customFormat="false" ht="30" hidden="false" customHeight="true" outlineLevel="0" collapsed="false">
      <c r="A6" s="234" t="s">
        <v>516</v>
      </c>
      <c r="B6" s="234"/>
      <c r="C6" s="234"/>
      <c r="D6" s="234" t="s">
        <v>517</v>
      </c>
      <c r="E6" s="234"/>
      <c r="F6" s="234" t="n">
        <v>110.9516</v>
      </c>
      <c r="G6" s="234"/>
      <c r="H6" s="234"/>
      <c r="I6" s="234"/>
    </row>
    <row r="7" customFormat="false" ht="30" hidden="false" customHeight="true" outlineLevel="0" collapsed="false">
      <c r="A7" s="234"/>
      <c r="B7" s="234"/>
      <c r="C7" s="234"/>
      <c r="D7" s="234" t="s">
        <v>518</v>
      </c>
      <c r="E7" s="234"/>
      <c r="F7" s="234" t="n">
        <v>110.9516</v>
      </c>
      <c r="G7" s="234"/>
      <c r="H7" s="234"/>
      <c r="I7" s="234"/>
    </row>
    <row r="8" customFormat="false" ht="30" hidden="false" customHeight="true" outlineLevel="0" collapsed="false">
      <c r="A8" s="234"/>
      <c r="B8" s="234"/>
      <c r="C8" s="234"/>
      <c r="D8" s="234" t="s">
        <v>519</v>
      </c>
      <c r="E8" s="234"/>
      <c r="F8" s="234"/>
      <c r="G8" s="234"/>
      <c r="H8" s="234"/>
      <c r="I8" s="234"/>
    </row>
    <row r="9" customFormat="false" ht="30" hidden="false" customHeight="true" outlineLevel="0" collapsed="false">
      <c r="A9" s="236" t="s">
        <v>520</v>
      </c>
      <c r="B9" s="237" t="s">
        <v>579</v>
      </c>
      <c r="C9" s="237"/>
      <c r="D9" s="237"/>
      <c r="E9" s="237"/>
      <c r="F9" s="237"/>
      <c r="G9" s="237"/>
      <c r="H9" s="237"/>
      <c r="I9" s="237"/>
    </row>
    <row r="10" customFormat="false" ht="30" hidden="false" customHeight="true" outlineLevel="0" collapsed="false">
      <c r="A10" s="236"/>
      <c r="B10" s="237"/>
      <c r="C10" s="237"/>
      <c r="D10" s="237"/>
      <c r="E10" s="237"/>
      <c r="F10" s="237"/>
      <c r="G10" s="237"/>
      <c r="H10" s="237"/>
      <c r="I10" s="237"/>
    </row>
    <row r="11" customFormat="false" ht="30" hidden="false" customHeight="true" outlineLevel="0" collapsed="false">
      <c r="A11" s="238" t="s">
        <v>522</v>
      </c>
      <c r="B11" s="238" t="s">
        <v>523</v>
      </c>
      <c r="C11" s="238" t="s">
        <v>524</v>
      </c>
      <c r="D11" s="238" t="s">
        <v>525</v>
      </c>
      <c r="E11" s="238"/>
      <c r="F11" s="238"/>
      <c r="G11" s="238" t="s">
        <v>526</v>
      </c>
      <c r="H11" s="238"/>
      <c r="I11" s="238"/>
    </row>
    <row r="12" customFormat="false" ht="30" hidden="false" customHeight="true" outlineLevel="0" collapsed="false">
      <c r="A12" s="238"/>
      <c r="B12" s="259" t="s">
        <v>558</v>
      </c>
      <c r="C12" s="234" t="s">
        <v>528</v>
      </c>
      <c r="D12" s="234" t="s">
        <v>580</v>
      </c>
      <c r="E12" s="234"/>
      <c r="F12" s="234"/>
      <c r="G12" s="235" t="s">
        <v>581</v>
      </c>
      <c r="H12" s="235"/>
      <c r="I12" s="235"/>
    </row>
    <row r="13" customFormat="false" ht="30" hidden="false" customHeight="true" outlineLevel="0" collapsed="false">
      <c r="A13" s="238"/>
      <c r="B13" s="259"/>
      <c r="C13" s="234"/>
      <c r="D13" s="234" t="s">
        <v>582</v>
      </c>
      <c r="E13" s="234"/>
      <c r="F13" s="234"/>
      <c r="G13" s="235" t="s">
        <v>581</v>
      </c>
      <c r="H13" s="235"/>
      <c r="I13" s="235"/>
    </row>
    <row r="14" customFormat="false" ht="30" hidden="false" customHeight="true" outlineLevel="0" collapsed="false">
      <c r="A14" s="238"/>
      <c r="B14" s="259"/>
      <c r="C14" s="234"/>
      <c r="D14" s="235" t="s">
        <v>583</v>
      </c>
      <c r="E14" s="235"/>
      <c r="F14" s="235"/>
      <c r="G14" s="235" t="s">
        <v>584</v>
      </c>
      <c r="H14" s="235"/>
      <c r="I14" s="235"/>
    </row>
    <row r="15" customFormat="false" ht="30" hidden="false" customHeight="true" outlineLevel="0" collapsed="false">
      <c r="A15" s="238"/>
      <c r="B15" s="259"/>
      <c r="C15" s="234"/>
      <c r="D15" s="234" t="s">
        <v>585</v>
      </c>
      <c r="E15" s="234"/>
      <c r="F15" s="234"/>
      <c r="G15" s="235" t="s">
        <v>586</v>
      </c>
      <c r="H15" s="235"/>
      <c r="I15" s="235"/>
    </row>
    <row r="16" customFormat="false" ht="30" hidden="false" customHeight="true" outlineLevel="0" collapsed="false">
      <c r="A16" s="238"/>
      <c r="B16" s="259"/>
      <c r="C16" s="234" t="s">
        <v>533</v>
      </c>
      <c r="D16" s="234" t="s">
        <v>587</v>
      </c>
      <c r="E16" s="234"/>
      <c r="F16" s="234"/>
      <c r="G16" s="260" t="s">
        <v>588</v>
      </c>
      <c r="H16" s="260"/>
      <c r="I16" s="260"/>
    </row>
    <row r="17" customFormat="false" ht="30" hidden="false" customHeight="true" outlineLevel="0" collapsed="false">
      <c r="A17" s="238"/>
      <c r="B17" s="259"/>
      <c r="C17" s="234"/>
      <c r="D17" s="234" t="s">
        <v>589</v>
      </c>
      <c r="E17" s="234"/>
      <c r="F17" s="234"/>
      <c r="G17" s="235" t="s">
        <v>590</v>
      </c>
      <c r="H17" s="235"/>
      <c r="I17" s="235"/>
    </row>
    <row r="18" customFormat="false" ht="30" hidden="false" customHeight="true" outlineLevel="0" collapsed="false">
      <c r="A18" s="238"/>
      <c r="B18" s="259"/>
      <c r="C18" s="234"/>
      <c r="D18" s="234" t="s">
        <v>591</v>
      </c>
      <c r="E18" s="234"/>
      <c r="F18" s="234"/>
      <c r="G18" s="235" t="s">
        <v>590</v>
      </c>
      <c r="H18" s="235"/>
      <c r="I18" s="235"/>
    </row>
    <row r="19" customFormat="false" ht="30" hidden="false" customHeight="true" outlineLevel="0" collapsed="false">
      <c r="A19" s="238"/>
      <c r="B19" s="259"/>
      <c r="C19" s="234"/>
      <c r="D19" s="234" t="s">
        <v>592</v>
      </c>
      <c r="E19" s="234"/>
      <c r="F19" s="234"/>
      <c r="G19" s="235" t="s">
        <v>593</v>
      </c>
      <c r="H19" s="235"/>
      <c r="I19" s="235"/>
    </row>
    <row r="20" customFormat="false" ht="30" hidden="false" customHeight="true" outlineLevel="0" collapsed="false">
      <c r="A20" s="238"/>
      <c r="B20" s="259"/>
      <c r="C20" s="234"/>
      <c r="D20" s="235" t="s">
        <v>594</v>
      </c>
      <c r="E20" s="235"/>
      <c r="F20" s="235"/>
      <c r="G20" s="235" t="s">
        <v>593</v>
      </c>
      <c r="H20" s="235"/>
      <c r="I20" s="235"/>
    </row>
    <row r="21" customFormat="false" ht="30" hidden="false" customHeight="true" outlineLevel="0" collapsed="false">
      <c r="A21" s="238"/>
      <c r="B21" s="259"/>
      <c r="C21" s="234"/>
      <c r="D21" s="234" t="s">
        <v>595</v>
      </c>
      <c r="E21" s="234"/>
      <c r="F21" s="234"/>
      <c r="G21" s="235" t="s">
        <v>593</v>
      </c>
      <c r="H21" s="235"/>
      <c r="I21" s="235"/>
    </row>
    <row r="22" customFormat="false" ht="30" hidden="false" customHeight="true" outlineLevel="0" collapsed="false">
      <c r="A22" s="238"/>
      <c r="B22" s="234" t="s">
        <v>538</v>
      </c>
      <c r="C22" s="234" t="s">
        <v>539</v>
      </c>
      <c r="D22" s="234" t="s">
        <v>596</v>
      </c>
      <c r="E22" s="234"/>
      <c r="F22" s="234"/>
      <c r="G22" s="234" t="s">
        <v>597</v>
      </c>
      <c r="H22" s="234"/>
      <c r="I22" s="234"/>
    </row>
    <row r="23" customFormat="false" ht="30" hidden="false" customHeight="true" outlineLevel="0" collapsed="false">
      <c r="A23" s="238"/>
      <c r="B23" s="234"/>
      <c r="C23" s="234" t="s">
        <v>598</v>
      </c>
      <c r="D23" s="234" t="s">
        <v>599</v>
      </c>
      <c r="E23" s="234"/>
      <c r="F23" s="234"/>
      <c r="G23" s="234" t="s">
        <v>600</v>
      </c>
      <c r="H23" s="234"/>
      <c r="I23" s="234"/>
    </row>
    <row r="24" customFormat="false" ht="30" hidden="false" customHeight="true" outlineLevel="0" collapsed="false">
      <c r="A24" s="238"/>
      <c r="B24" s="234"/>
      <c r="C24" s="234"/>
      <c r="D24" s="234" t="s">
        <v>601</v>
      </c>
      <c r="E24" s="234"/>
      <c r="F24" s="234"/>
      <c r="G24" s="234" t="s">
        <v>600</v>
      </c>
      <c r="H24" s="234"/>
      <c r="I24" s="234"/>
    </row>
    <row r="25" customFormat="false" ht="30" hidden="false" customHeight="true" outlineLevel="0" collapsed="false">
      <c r="A25" s="238"/>
      <c r="B25" s="234" t="s">
        <v>542</v>
      </c>
      <c r="C25" s="234" t="s">
        <v>543</v>
      </c>
      <c r="D25" s="234" t="s">
        <v>602</v>
      </c>
      <c r="E25" s="234"/>
      <c r="F25" s="234"/>
      <c r="G25" s="235" t="s">
        <v>603</v>
      </c>
      <c r="H25" s="235"/>
      <c r="I25" s="235"/>
    </row>
  </sheetData>
  <mergeCells count="54">
    <mergeCell ref="A1:B1"/>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25"/>
    <mergeCell ref="D11:F11"/>
    <mergeCell ref="G11:I11"/>
    <mergeCell ref="B12:B21"/>
    <mergeCell ref="C12:C15"/>
    <mergeCell ref="D12:F12"/>
    <mergeCell ref="G12:I12"/>
    <mergeCell ref="D13:F13"/>
    <mergeCell ref="G13:I13"/>
    <mergeCell ref="D14:F14"/>
    <mergeCell ref="G14:I14"/>
    <mergeCell ref="D15:F15"/>
    <mergeCell ref="G15:I15"/>
    <mergeCell ref="C16:C21"/>
    <mergeCell ref="D16:F16"/>
    <mergeCell ref="G16:I16"/>
    <mergeCell ref="D17:F17"/>
    <mergeCell ref="G17:I17"/>
    <mergeCell ref="D18:F18"/>
    <mergeCell ref="G18:I18"/>
    <mergeCell ref="D19:F19"/>
    <mergeCell ref="G19:I19"/>
    <mergeCell ref="D20:F20"/>
    <mergeCell ref="G20:I20"/>
    <mergeCell ref="D21:F21"/>
    <mergeCell ref="G21:I21"/>
    <mergeCell ref="B22:B24"/>
    <mergeCell ref="D22:F22"/>
    <mergeCell ref="G22:I22"/>
    <mergeCell ref="C23:C24"/>
    <mergeCell ref="D23:F23"/>
    <mergeCell ref="G23:I23"/>
    <mergeCell ref="D24:F24"/>
    <mergeCell ref="G24:I24"/>
    <mergeCell ref="D25:F25"/>
    <mergeCell ref="G25:I2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J14"/>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2.5" hidden="false" customHeight="false" outlineLevel="0" collapsed="false">
      <c r="A1" s="6" t="s">
        <v>4</v>
      </c>
      <c r="B1" s="6"/>
      <c r="C1" s="6"/>
      <c r="D1" s="6"/>
      <c r="E1" s="6"/>
      <c r="F1" s="6"/>
      <c r="G1" s="6"/>
      <c r="H1" s="6"/>
      <c r="I1" s="6"/>
      <c r="J1" s="6"/>
      <c r="K1" s="6"/>
      <c r="L1" s="6"/>
    </row>
    <row r="2" s="7" customFormat="true" ht="9" hidden="false" customHeight="true" outlineLevel="0" collapsed="false"/>
    <row r="4" s="10" customFormat="true" ht="24.95" hidden="false" customHeight="true" outlineLevel="0" collapsed="false">
      <c r="A4" s="8" t="s">
        <v>5</v>
      </c>
      <c r="B4" s="9" t="s">
        <v>6</v>
      </c>
      <c r="C4" s="9"/>
      <c r="D4" s="9"/>
      <c r="E4" s="9"/>
      <c r="F4" s="9"/>
      <c r="G4" s="9"/>
      <c r="H4" s="9"/>
      <c r="I4" s="9"/>
      <c r="J4" s="9"/>
      <c r="K4" s="8" t="s">
        <v>7</v>
      </c>
      <c r="L4" s="8" t="s">
        <v>8</v>
      </c>
    </row>
    <row r="5" s="10" customFormat="true" ht="24.95" hidden="false" customHeight="true" outlineLevel="0" collapsed="false">
      <c r="A5" s="8" t="s">
        <v>9</v>
      </c>
      <c r="B5" s="9" t="s">
        <v>10</v>
      </c>
      <c r="C5" s="9"/>
      <c r="D5" s="9"/>
      <c r="E5" s="9"/>
      <c r="F5" s="9"/>
      <c r="G5" s="9"/>
      <c r="H5" s="9"/>
      <c r="I5" s="9"/>
      <c r="J5" s="9"/>
      <c r="K5" s="8" t="s">
        <v>11</v>
      </c>
      <c r="L5" s="8"/>
    </row>
    <row r="6" s="10" customFormat="true" ht="24.95" hidden="false" customHeight="true" outlineLevel="0" collapsed="false">
      <c r="A6" s="8" t="s">
        <v>12</v>
      </c>
      <c r="B6" s="9" t="s">
        <v>13</v>
      </c>
      <c r="C6" s="9"/>
      <c r="D6" s="9"/>
      <c r="E6" s="9"/>
      <c r="F6" s="9"/>
      <c r="G6" s="9"/>
      <c r="H6" s="9"/>
      <c r="I6" s="9"/>
      <c r="J6" s="9"/>
      <c r="K6" s="8" t="s">
        <v>11</v>
      </c>
      <c r="L6" s="8"/>
    </row>
    <row r="7" s="10" customFormat="true" ht="24.95" hidden="false" customHeight="true" outlineLevel="0" collapsed="false">
      <c r="A7" s="8" t="s">
        <v>14</v>
      </c>
      <c r="B7" s="9" t="s">
        <v>15</v>
      </c>
      <c r="C7" s="9"/>
      <c r="D7" s="9"/>
      <c r="E7" s="9"/>
      <c r="F7" s="9"/>
      <c r="G7" s="9"/>
      <c r="H7" s="9"/>
      <c r="I7" s="9"/>
      <c r="J7" s="9"/>
      <c r="K7" s="8" t="s">
        <v>11</v>
      </c>
      <c r="L7" s="8"/>
    </row>
    <row r="8" s="10" customFormat="true" ht="24.95" hidden="false" customHeight="true" outlineLevel="0" collapsed="false">
      <c r="A8" s="8" t="s">
        <v>16</v>
      </c>
      <c r="B8" s="9" t="s">
        <v>17</v>
      </c>
      <c r="C8" s="9"/>
      <c r="D8" s="9"/>
      <c r="E8" s="9"/>
      <c r="F8" s="9"/>
      <c r="G8" s="9"/>
      <c r="H8" s="9"/>
      <c r="I8" s="9"/>
      <c r="J8" s="9"/>
      <c r="K8" s="8" t="s">
        <v>11</v>
      </c>
      <c r="L8" s="8"/>
    </row>
    <row r="9" s="10" customFormat="true" ht="24.95" hidden="false" customHeight="true" outlineLevel="0" collapsed="false">
      <c r="A9" s="8" t="s">
        <v>18</v>
      </c>
      <c r="B9" s="9" t="s">
        <v>19</v>
      </c>
      <c r="C9" s="9"/>
      <c r="D9" s="9"/>
      <c r="E9" s="9"/>
      <c r="F9" s="9"/>
      <c r="G9" s="9"/>
      <c r="H9" s="9"/>
      <c r="I9" s="9"/>
      <c r="J9" s="9"/>
      <c r="K9" s="8" t="s">
        <v>11</v>
      </c>
      <c r="L9" s="8"/>
    </row>
    <row r="10" s="10" customFormat="true" ht="24.95" hidden="false" customHeight="true" outlineLevel="0" collapsed="false">
      <c r="A10" s="8" t="s">
        <v>20</v>
      </c>
      <c r="B10" s="9" t="s">
        <v>21</v>
      </c>
      <c r="C10" s="9"/>
      <c r="D10" s="9"/>
      <c r="E10" s="9"/>
      <c r="F10" s="9"/>
      <c r="G10" s="9"/>
      <c r="H10" s="9"/>
      <c r="I10" s="9"/>
      <c r="J10" s="9"/>
      <c r="K10" s="8" t="s">
        <v>11</v>
      </c>
      <c r="L10" s="8"/>
    </row>
    <row r="11" s="10" customFormat="true" ht="24.95" hidden="false" customHeight="true" outlineLevel="0" collapsed="false">
      <c r="A11" s="8" t="s">
        <v>22</v>
      </c>
      <c r="B11" s="9" t="s">
        <v>23</v>
      </c>
      <c r="C11" s="9"/>
      <c r="D11" s="9"/>
      <c r="E11" s="9"/>
      <c r="F11" s="9"/>
      <c r="G11" s="9"/>
      <c r="H11" s="9"/>
      <c r="I11" s="9"/>
      <c r="J11" s="9"/>
      <c r="K11" s="8" t="s">
        <v>11</v>
      </c>
      <c r="L11" s="8"/>
    </row>
    <row r="12" s="10" customFormat="true" ht="24.95" hidden="false" customHeight="true" outlineLevel="0" collapsed="false">
      <c r="A12" s="8" t="s">
        <v>24</v>
      </c>
      <c r="B12" s="9" t="s">
        <v>25</v>
      </c>
      <c r="C12" s="9"/>
      <c r="D12" s="9"/>
      <c r="E12" s="9"/>
      <c r="F12" s="9"/>
      <c r="G12" s="9"/>
      <c r="H12" s="9"/>
      <c r="I12" s="9"/>
      <c r="J12" s="9"/>
      <c r="K12" s="8" t="s">
        <v>26</v>
      </c>
      <c r="L12" s="11" t="s">
        <v>27</v>
      </c>
    </row>
    <row r="13" s="10" customFormat="true" ht="24.95" hidden="false" customHeight="true" outlineLevel="0" collapsed="false">
      <c r="A13" s="8" t="s">
        <v>28</v>
      </c>
      <c r="B13" s="9" t="s">
        <v>29</v>
      </c>
      <c r="C13" s="9"/>
      <c r="D13" s="9"/>
      <c r="E13" s="9"/>
      <c r="F13" s="9"/>
      <c r="G13" s="9"/>
      <c r="H13" s="9"/>
      <c r="I13" s="9"/>
      <c r="J13" s="9"/>
      <c r="K13" s="8" t="s">
        <v>11</v>
      </c>
      <c r="L13" s="8"/>
    </row>
    <row r="14" s="10" customFormat="true" ht="24.95" hidden="false" customHeight="true" outlineLevel="0" collapsed="false">
      <c r="A14" s="8" t="s">
        <v>30</v>
      </c>
      <c r="B14" s="9" t="s">
        <v>31</v>
      </c>
      <c r="C14" s="9"/>
      <c r="D14" s="9"/>
      <c r="E14" s="9"/>
      <c r="F14" s="9"/>
      <c r="G14" s="9"/>
      <c r="H14" s="9"/>
      <c r="I14" s="9"/>
      <c r="J14" s="9"/>
      <c r="K14" s="8" t="s">
        <v>26</v>
      </c>
      <c r="L14" s="8" t="s">
        <v>32</v>
      </c>
    </row>
    <row r="15" s="10" customFormat="true" ht="24.95" hidden="false" customHeight="true" outlineLevel="0" collapsed="false">
      <c r="A15" s="8" t="s">
        <v>33</v>
      </c>
      <c r="B15" s="9" t="s">
        <v>34</v>
      </c>
      <c r="C15" s="9"/>
      <c r="D15" s="9"/>
      <c r="E15" s="9"/>
      <c r="F15" s="9"/>
      <c r="G15" s="9"/>
      <c r="H15" s="9"/>
      <c r="I15" s="9"/>
      <c r="J15" s="9"/>
      <c r="K15" s="8" t="s">
        <v>11</v>
      </c>
      <c r="L15" s="8"/>
    </row>
    <row r="16" s="10" customFormat="true" ht="24.95" hidden="false" customHeight="true" outlineLevel="0" collapsed="false">
      <c r="A16" s="8" t="s">
        <v>35</v>
      </c>
      <c r="B16" s="9" t="s">
        <v>36</v>
      </c>
      <c r="C16" s="9"/>
      <c r="D16" s="9"/>
      <c r="E16" s="9"/>
      <c r="F16" s="9"/>
      <c r="G16" s="9"/>
      <c r="H16" s="9"/>
      <c r="I16" s="9"/>
      <c r="J16" s="9"/>
      <c r="K16" s="8" t="s">
        <v>11</v>
      </c>
      <c r="L16" s="8"/>
    </row>
    <row r="17" customFormat="false" ht="24.95" hidden="false" customHeight="true" outlineLevel="0" collapsed="false">
      <c r="A17" s="8" t="s">
        <v>37</v>
      </c>
      <c r="B17" s="9" t="s">
        <v>38</v>
      </c>
      <c r="C17" s="9"/>
      <c r="D17" s="9"/>
      <c r="E17" s="9"/>
      <c r="F17" s="9"/>
      <c r="G17" s="9"/>
      <c r="H17" s="9"/>
      <c r="I17" s="9"/>
      <c r="J17" s="9"/>
      <c r="K17" s="8" t="s">
        <v>11</v>
      </c>
      <c r="L17" s="12"/>
    </row>
    <row r="18" customFormat="false" ht="24.95" hidden="false" customHeight="true" outlineLevel="0" collapsed="false">
      <c r="A18" s="8" t="s">
        <v>39</v>
      </c>
      <c r="B18" s="13" t="s">
        <v>40</v>
      </c>
      <c r="C18" s="13"/>
      <c r="D18" s="13"/>
      <c r="E18" s="13"/>
      <c r="F18" s="13"/>
      <c r="G18" s="13"/>
      <c r="H18" s="13"/>
      <c r="I18" s="13"/>
      <c r="J18" s="13"/>
      <c r="K18" s="8" t="s">
        <v>11</v>
      </c>
      <c r="L18" s="12"/>
    </row>
    <row r="19" customFormat="false" ht="46.5" hidden="false" customHeight="true" outlineLevel="0" collapsed="false">
      <c r="A19" s="8" t="s">
        <v>41</v>
      </c>
      <c r="B19" s="13" t="s">
        <v>42</v>
      </c>
      <c r="C19" s="13"/>
      <c r="D19" s="13"/>
      <c r="E19" s="13"/>
      <c r="F19" s="13"/>
      <c r="G19" s="13"/>
      <c r="H19" s="13"/>
      <c r="I19" s="13"/>
      <c r="J19" s="13"/>
      <c r="K19" s="8" t="s">
        <v>11</v>
      </c>
      <c r="L19" s="14"/>
    </row>
    <row r="20" customFormat="false" ht="42.75" hidden="false" customHeight="true" outlineLevel="0" collapsed="false"/>
  </sheetData>
  <mergeCells count="17">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dataValidations count="1">
    <dataValidation allowBlank="true" errorStyle="stop" operator="between" showDropDown="false" showErrorMessage="true" showInputMessage="false" sqref="K5:K19"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6015625" defaultRowHeight="12.75" zeroHeight="false" outlineLevelRow="0" outlineLevelCol="0"/>
  <cols>
    <col collapsed="false" customWidth="true" hidden="false" outlineLevel="0" max="1" min="1" style="15" width="40.49"/>
    <col collapsed="false" customWidth="true" hidden="false" outlineLevel="0" max="2" min="2" style="16" width="23.32"/>
    <col collapsed="false" customWidth="true" hidden="false" outlineLevel="0" max="3" min="3" style="15" width="40.99"/>
    <col collapsed="false" customWidth="true" hidden="false" outlineLevel="0" max="4" min="4" style="16" width="28.65"/>
    <col collapsed="false" customWidth="true" hidden="false" outlineLevel="0" max="5" min="5" style="15" width="42.99"/>
    <col collapsed="false" customWidth="true" hidden="false" outlineLevel="0" max="6" min="6" style="17" width="24.16"/>
    <col collapsed="false" customWidth="false" hidden="false" outlineLevel="0" max="257" min="7" style="15" width="9.15"/>
  </cols>
  <sheetData>
    <row r="1" customFormat="false" ht="22.5" hidden="false" customHeight="true" outlineLevel="0" collapsed="false">
      <c r="A1" s="18" t="s">
        <v>43</v>
      </c>
      <c r="B1" s="19"/>
      <c r="C1" s="20"/>
      <c r="D1" s="19"/>
      <c r="E1" s="20"/>
      <c r="F1" s="21"/>
    </row>
    <row r="2" customFormat="false" ht="22.5" hidden="false" customHeight="true" outlineLevel="0" collapsed="false">
      <c r="A2" s="22" t="s">
        <v>44</v>
      </c>
      <c r="B2" s="22"/>
      <c r="C2" s="22"/>
      <c r="D2" s="22"/>
      <c r="E2" s="22"/>
      <c r="F2" s="22"/>
    </row>
    <row r="3" customFormat="false" ht="22.5" hidden="false" customHeight="true" outlineLevel="0" collapsed="false">
      <c r="A3" s="23"/>
      <c r="B3" s="23"/>
      <c r="C3" s="24"/>
      <c r="D3" s="25"/>
      <c r="E3" s="19"/>
      <c r="F3" s="26" t="s">
        <v>45</v>
      </c>
    </row>
    <row r="4" customFormat="false" ht="13.5" hidden="false" customHeight="true" outlineLevel="0" collapsed="false">
      <c r="A4" s="27" t="s">
        <v>46</v>
      </c>
      <c r="B4" s="27"/>
      <c r="C4" s="27" t="s">
        <v>47</v>
      </c>
      <c r="D4" s="27"/>
      <c r="E4" s="27"/>
      <c r="F4" s="27"/>
    </row>
    <row r="5" customFormat="false" ht="13.5" hidden="false" customHeight="true" outlineLevel="0" collapsed="false">
      <c r="A5" s="27" t="s">
        <v>48</v>
      </c>
      <c r="B5" s="27" t="s">
        <v>49</v>
      </c>
      <c r="C5" s="27" t="s">
        <v>50</v>
      </c>
      <c r="D5" s="28" t="s">
        <v>49</v>
      </c>
      <c r="E5" s="27" t="s">
        <v>51</v>
      </c>
      <c r="F5" s="27" t="s">
        <v>49</v>
      </c>
    </row>
    <row r="6" customFormat="false" ht="13.5" hidden="false" customHeight="true" outlineLevel="0" collapsed="false">
      <c r="A6" s="29" t="s">
        <v>52</v>
      </c>
      <c r="B6" s="30" t="n">
        <v>10182.08</v>
      </c>
      <c r="C6" s="29" t="s">
        <v>52</v>
      </c>
      <c r="D6" s="30" t="n">
        <v>10182.08</v>
      </c>
      <c r="E6" s="31" t="s">
        <v>52</v>
      </c>
      <c r="F6" s="32" t="n">
        <f aca="false">F7+F12</f>
        <v>10182.08</v>
      </c>
    </row>
    <row r="7" customFormat="false" ht="13.5" hidden="false" customHeight="true" outlineLevel="0" collapsed="false">
      <c r="A7" s="33" t="s">
        <v>53</v>
      </c>
      <c r="B7" s="30" t="n">
        <v>10182.08</v>
      </c>
      <c r="C7" s="34" t="s">
        <v>54</v>
      </c>
      <c r="D7" s="30"/>
      <c r="E7" s="34" t="s">
        <v>55</v>
      </c>
      <c r="F7" s="32" t="n">
        <f aca="false">F8+F9+F10</f>
        <v>8481.88</v>
      </c>
    </row>
    <row r="8" customFormat="false" ht="13.5" hidden="false" customHeight="true" outlineLevel="0" collapsed="false">
      <c r="A8" s="33" t="s">
        <v>56</v>
      </c>
      <c r="B8" s="30" t="n">
        <v>10182.08</v>
      </c>
      <c r="C8" s="34" t="s">
        <v>57</v>
      </c>
      <c r="D8" s="30"/>
      <c r="E8" s="34" t="s">
        <v>58</v>
      </c>
      <c r="F8" s="35" t="n">
        <v>8348.78</v>
      </c>
      <c r="H8" s="36"/>
    </row>
    <row r="9" customFormat="false" ht="13.5" hidden="false" customHeight="true" outlineLevel="0" collapsed="false">
      <c r="A9" s="37" t="s">
        <v>59</v>
      </c>
      <c r="B9" s="30" t="n">
        <v>1700.2</v>
      </c>
      <c r="C9" s="34" t="s">
        <v>60</v>
      </c>
      <c r="D9" s="30"/>
      <c r="E9" s="34" t="s">
        <v>61</v>
      </c>
      <c r="F9" s="32" t="n">
        <v>105.56</v>
      </c>
    </row>
    <row r="10" customFormat="false" ht="13.5" hidden="false" customHeight="true" outlineLevel="0" collapsed="false">
      <c r="A10" s="33" t="s">
        <v>62</v>
      </c>
      <c r="B10" s="30"/>
      <c r="C10" s="34" t="s">
        <v>63</v>
      </c>
      <c r="D10" s="30"/>
      <c r="E10" s="34" t="s">
        <v>64</v>
      </c>
      <c r="F10" s="32" t="n">
        <v>27.54</v>
      </c>
    </row>
    <row r="11" customFormat="false" ht="13.5" hidden="false" customHeight="true" outlineLevel="0" collapsed="false">
      <c r="A11" s="33" t="s">
        <v>65</v>
      </c>
      <c r="B11" s="30"/>
      <c r="C11" s="34" t="s">
        <v>66</v>
      </c>
      <c r="D11" s="30"/>
      <c r="E11" s="34" t="s">
        <v>67</v>
      </c>
      <c r="F11" s="32"/>
      <c r="I11" s="38"/>
      <c r="K11" s="38"/>
      <c r="M11" s="38"/>
      <c r="N11" s="38"/>
    </row>
    <row r="12" customFormat="false" ht="13.5" hidden="false" customHeight="true" outlineLevel="0" collapsed="false">
      <c r="A12" s="33" t="s">
        <v>68</v>
      </c>
      <c r="B12" s="30"/>
      <c r="C12" s="34" t="s">
        <v>69</v>
      </c>
      <c r="D12" s="30"/>
      <c r="E12" s="34" t="s">
        <v>70</v>
      </c>
      <c r="F12" s="32" t="n">
        <f aca="false">F13+F14+F15+F16+F17+F18+F19+F20+F21+F22</f>
        <v>1700.2</v>
      </c>
    </row>
    <row r="13" customFormat="false" ht="13.5" hidden="false" customHeight="true" outlineLevel="0" collapsed="false">
      <c r="A13" s="33" t="s">
        <v>71</v>
      </c>
      <c r="B13" s="30"/>
      <c r="C13" s="34" t="s">
        <v>72</v>
      </c>
      <c r="D13" s="30"/>
      <c r="E13" s="34" t="s">
        <v>58</v>
      </c>
      <c r="F13" s="32"/>
    </row>
    <row r="14" customFormat="false" ht="15.95" hidden="false" customHeight="true" outlineLevel="0" collapsed="false">
      <c r="A14" s="39" t="s">
        <v>73</v>
      </c>
      <c r="B14" s="30"/>
      <c r="C14" s="34" t="s">
        <v>74</v>
      </c>
      <c r="D14" s="30"/>
      <c r="E14" s="34" t="s">
        <v>61</v>
      </c>
      <c r="F14" s="32" t="n">
        <v>1621.29</v>
      </c>
    </row>
    <row r="15" customFormat="false" ht="13.5" hidden="false" customHeight="true" outlineLevel="0" collapsed="false">
      <c r="A15" s="33" t="s">
        <v>75</v>
      </c>
      <c r="B15" s="30"/>
      <c r="C15" s="34" t="s">
        <v>76</v>
      </c>
      <c r="D15" s="30"/>
      <c r="E15" s="34" t="s">
        <v>77</v>
      </c>
      <c r="F15" s="32"/>
    </row>
    <row r="16" customFormat="false" ht="13.5" hidden="false" customHeight="true" outlineLevel="0" collapsed="false">
      <c r="A16" s="40" t="s">
        <v>78</v>
      </c>
      <c r="B16" s="30"/>
      <c r="C16" s="34" t="s">
        <v>79</v>
      </c>
      <c r="D16" s="30" t="n">
        <v>10182.08</v>
      </c>
      <c r="E16" s="34" t="s">
        <v>80</v>
      </c>
      <c r="F16" s="32"/>
    </row>
    <row r="17" customFormat="false" ht="13.5" hidden="false" customHeight="true" outlineLevel="0" collapsed="false">
      <c r="A17" s="40" t="s">
        <v>81</v>
      </c>
      <c r="B17" s="30"/>
      <c r="C17" s="34" t="s">
        <v>82</v>
      </c>
      <c r="D17" s="30"/>
      <c r="E17" s="34" t="s">
        <v>83</v>
      </c>
      <c r="F17" s="32" t="n">
        <v>78.91</v>
      </c>
    </row>
    <row r="18" customFormat="false" ht="13.5" hidden="false" customHeight="true" outlineLevel="0" collapsed="false">
      <c r="A18" s="40"/>
      <c r="B18" s="30"/>
      <c r="C18" s="34" t="s">
        <v>84</v>
      </c>
      <c r="D18" s="30"/>
      <c r="E18" s="34" t="s">
        <v>85</v>
      </c>
      <c r="F18" s="30"/>
    </row>
    <row r="19" customFormat="false" ht="13.5" hidden="false" customHeight="true" outlineLevel="0" collapsed="false">
      <c r="A19" s="40"/>
      <c r="B19" s="41"/>
      <c r="C19" s="34" t="s">
        <v>86</v>
      </c>
      <c r="D19" s="30"/>
      <c r="E19" s="34" t="s">
        <v>87</v>
      </c>
      <c r="F19" s="30"/>
    </row>
    <row r="20" customFormat="false" ht="13.5" hidden="false" customHeight="true" outlineLevel="0" collapsed="false">
      <c r="A20" s="40"/>
      <c r="B20" s="30"/>
      <c r="C20" s="34" t="s">
        <v>88</v>
      </c>
      <c r="D20" s="30"/>
      <c r="E20" s="34" t="s">
        <v>89</v>
      </c>
      <c r="F20" s="30"/>
    </row>
    <row r="21" customFormat="false" ht="13.5" hidden="false" customHeight="true" outlineLevel="0" collapsed="false">
      <c r="A21" s="42"/>
      <c r="B21" s="30"/>
      <c r="C21" s="34" t="s">
        <v>90</v>
      </c>
      <c r="D21" s="30"/>
      <c r="E21" s="34" t="s">
        <v>91</v>
      </c>
      <c r="F21" s="30"/>
    </row>
    <row r="22" customFormat="false" ht="13.5" hidden="false" customHeight="true" outlineLevel="0" collapsed="false">
      <c r="A22" s="43"/>
      <c r="B22" s="30"/>
      <c r="C22" s="34" t="s">
        <v>92</v>
      </c>
      <c r="D22" s="30"/>
      <c r="E22" s="34" t="s">
        <v>93</v>
      </c>
      <c r="F22" s="30"/>
    </row>
    <row r="23" customFormat="false" ht="13.5" hidden="false" customHeight="true" outlineLevel="0" collapsed="false">
      <c r="A23" s="42"/>
      <c r="B23" s="30"/>
      <c r="C23" s="34" t="s">
        <v>94</v>
      </c>
      <c r="D23" s="30"/>
      <c r="E23" s="44" t="s">
        <v>95</v>
      </c>
      <c r="F23" s="30"/>
    </row>
    <row r="24" customFormat="false" ht="13.5" hidden="false" customHeight="true" outlineLevel="0" collapsed="false">
      <c r="A24" s="42"/>
      <c r="B24" s="30"/>
      <c r="C24" s="34" t="s">
        <v>96</v>
      </c>
      <c r="D24" s="30"/>
      <c r="E24" s="44" t="s">
        <v>97</v>
      </c>
      <c r="F24" s="30"/>
    </row>
    <row r="25" customFormat="false" ht="13.5" hidden="false" customHeight="true" outlineLevel="0" collapsed="false">
      <c r="A25" s="42"/>
      <c r="B25" s="30"/>
      <c r="C25" s="34" t="s">
        <v>98</v>
      </c>
      <c r="D25" s="30"/>
      <c r="E25" s="44" t="s">
        <v>99</v>
      </c>
      <c r="F25" s="30"/>
      <c r="G25" s="36"/>
    </row>
    <row r="26" customFormat="false" ht="13.5" hidden="false" customHeight="true" outlineLevel="0" collapsed="false">
      <c r="A26" s="42"/>
      <c r="B26" s="30"/>
      <c r="C26" s="34" t="s">
        <v>100</v>
      </c>
      <c r="D26" s="30"/>
      <c r="E26" s="44"/>
      <c r="F26" s="30"/>
      <c r="G26" s="36"/>
      <c r="H26" s="36"/>
    </row>
    <row r="27" customFormat="false" ht="13.5" hidden="false" customHeight="true" outlineLevel="0" collapsed="false">
      <c r="A27" s="43"/>
      <c r="B27" s="41"/>
      <c r="C27" s="34" t="s">
        <v>101</v>
      </c>
      <c r="D27" s="30"/>
      <c r="E27" s="31"/>
      <c r="F27" s="30"/>
      <c r="G27" s="36"/>
      <c r="H27" s="36"/>
    </row>
    <row r="28" customFormat="false" ht="13.5" hidden="false" customHeight="true" outlineLevel="0" collapsed="false">
      <c r="A28" s="42"/>
      <c r="B28" s="30"/>
      <c r="C28" s="34" t="s">
        <v>102</v>
      </c>
      <c r="D28" s="30"/>
      <c r="E28" s="31"/>
      <c r="F28" s="30"/>
      <c r="G28" s="36"/>
      <c r="H28" s="36"/>
    </row>
    <row r="29" customFormat="false" ht="13.5" hidden="false" customHeight="true" outlineLevel="0" collapsed="false">
      <c r="A29" s="43"/>
      <c r="B29" s="41"/>
      <c r="C29" s="34" t="s">
        <v>103</v>
      </c>
      <c r="D29" s="30"/>
      <c r="E29" s="31"/>
      <c r="F29" s="30"/>
      <c r="G29" s="36"/>
      <c r="H29" s="36"/>
    </row>
    <row r="30" customFormat="false" ht="13.5" hidden="false" customHeight="true" outlineLevel="0" collapsed="false">
      <c r="A30" s="43"/>
      <c r="B30" s="30"/>
      <c r="C30" s="34" t="s">
        <v>104</v>
      </c>
      <c r="D30" s="30"/>
      <c r="E30" s="31"/>
      <c r="F30" s="30"/>
      <c r="G30" s="36"/>
    </row>
    <row r="31" customFormat="false" ht="13.5" hidden="false" customHeight="true" outlineLevel="0" collapsed="false">
      <c r="A31" s="43"/>
      <c r="B31" s="30"/>
      <c r="C31" s="34" t="s">
        <v>105</v>
      </c>
      <c r="D31" s="30"/>
      <c r="E31" s="31"/>
      <c r="F31" s="30"/>
      <c r="G31" s="36"/>
    </row>
    <row r="32" customFormat="false" ht="13.5" hidden="false" customHeight="true" outlineLevel="0" collapsed="false">
      <c r="A32" s="43"/>
      <c r="B32" s="30"/>
      <c r="C32" s="34" t="s">
        <v>106</v>
      </c>
      <c r="D32" s="30"/>
      <c r="E32" s="31"/>
      <c r="F32" s="30"/>
      <c r="G32" s="36"/>
    </row>
    <row r="33" customFormat="false" ht="13.5" hidden="false" customHeight="true" outlineLevel="0" collapsed="false">
      <c r="A33" s="43"/>
      <c r="B33" s="30"/>
      <c r="C33" s="34" t="s">
        <v>107</v>
      </c>
      <c r="D33" s="30"/>
      <c r="E33" s="31"/>
      <c r="F33" s="30"/>
      <c r="G33" s="36"/>
      <c r="H33" s="36"/>
    </row>
    <row r="34" customFormat="false" ht="13.5" hidden="false" customHeight="true" outlineLevel="0" collapsed="false">
      <c r="A34" s="42"/>
      <c r="B34" s="30"/>
      <c r="C34" s="34" t="s">
        <v>108</v>
      </c>
      <c r="D34" s="30"/>
      <c r="E34" s="31"/>
      <c r="F34" s="30"/>
      <c r="G34" s="36"/>
    </row>
    <row r="35" customFormat="false" ht="13.5" hidden="false" customHeight="true" outlineLevel="0" collapsed="false">
      <c r="A35" s="43"/>
      <c r="B35" s="30"/>
      <c r="C35" s="29"/>
      <c r="D35" s="30"/>
      <c r="E35" s="31"/>
      <c r="F35" s="30"/>
    </row>
    <row r="36" customFormat="false" ht="13.5" hidden="false" customHeight="true" outlineLevel="0" collapsed="false">
      <c r="A36" s="43"/>
      <c r="B36" s="30"/>
      <c r="C36" s="31"/>
      <c r="D36" s="41"/>
      <c r="E36" s="31"/>
      <c r="F36" s="30"/>
    </row>
    <row r="37" customFormat="false" ht="13.5" hidden="false" customHeight="true" outlineLevel="0" collapsed="false">
      <c r="A37" s="43"/>
      <c r="B37" s="30"/>
      <c r="C37" s="31"/>
      <c r="D37" s="41"/>
      <c r="E37" s="31"/>
      <c r="F37" s="41"/>
    </row>
    <row r="38" customFormat="false" ht="13.5" hidden="false" customHeight="true" outlineLevel="0" collapsed="false">
      <c r="A38" s="45" t="s">
        <v>109</v>
      </c>
      <c r="B38" s="41" t="n">
        <f aca="false">SUM(B6,B18)</f>
        <v>10182.08</v>
      </c>
      <c r="C38" s="45" t="s">
        <v>110</v>
      </c>
      <c r="D38" s="46" t="n">
        <f aca="false">SUM(D6,D35)</f>
        <v>10182.08</v>
      </c>
      <c r="E38" s="45" t="s">
        <v>110</v>
      </c>
      <c r="F38" s="41" t="n">
        <f aca="false">SUM(F6,F26)</f>
        <v>10182.08</v>
      </c>
    </row>
    <row r="39" customFormat="false" ht="13.5" hidden="false" customHeight="true" outlineLevel="0" collapsed="false">
      <c r="A39" s="37" t="s">
        <v>111</v>
      </c>
      <c r="B39" s="30"/>
      <c r="C39" s="47" t="s">
        <v>112</v>
      </c>
      <c r="D39" s="41" t="n">
        <f aca="false">SUM(B45)-SUM(D38)-SUM(D40)</f>
        <v>0</v>
      </c>
      <c r="E39" s="47" t="s">
        <v>112</v>
      </c>
      <c r="F39" s="41" t="n">
        <f aca="false">D39</f>
        <v>0</v>
      </c>
    </row>
    <row r="40" customFormat="false" ht="13.5" hidden="false" customHeight="true" outlineLevel="0" collapsed="false">
      <c r="A40" s="37" t="s">
        <v>113</v>
      </c>
      <c r="B40" s="30"/>
      <c r="C40" s="29" t="s">
        <v>114</v>
      </c>
      <c r="D40" s="30"/>
      <c r="E40" s="29" t="s">
        <v>114</v>
      </c>
      <c r="F40" s="30"/>
    </row>
    <row r="41" customFormat="false" ht="13.5" hidden="false" customHeight="true" outlineLevel="0" collapsed="false">
      <c r="A41" s="37" t="s">
        <v>115</v>
      </c>
      <c r="B41" s="30"/>
      <c r="C41" s="30"/>
      <c r="D41" s="41"/>
      <c r="E41" s="43"/>
      <c r="F41" s="48"/>
    </row>
    <row r="42" customFormat="false" ht="13.5" hidden="false" customHeight="true" outlineLevel="0" collapsed="false">
      <c r="A42" s="37" t="s">
        <v>116</v>
      </c>
      <c r="B42" s="30"/>
      <c r="C42" s="30"/>
      <c r="D42" s="41"/>
      <c r="E42" s="42"/>
      <c r="F42" s="41"/>
    </row>
    <row r="43" customFormat="false" ht="13.5" hidden="false" customHeight="true" outlineLevel="0" collapsed="false">
      <c r="A43" s="37" t="s">
        <v>117</v>
      </c>
      <c r="B43" s="30"/>
      <c r="C43" s="30"/>
      <c r="D43" s="46"/>
      <c r="E43" s="43"/>
      <c r="F43" s="41"/>
    </row>
    <row r="44" customFormat="false" ht="13.5" hidden="false" customHeight="true" outlineLevel="0" collapsed="false">
      <c r="A44" s="43"/>
      <c r="B44" s="30"/>
      <c r="C44" s="42"/>
      <c r="D44" s="46"/>
      <c r="E44" s="42"/>
      <c r="F44" s="46"/>
    </row>
    <row r="45" customFormat="false" ht="13.5" hidden="false" customHeight="true" outlineLevel="0" collapsed="false">
      <c r="A45" s="49" t="s">
        <v>118</v>
      </c>
      <c r="B45" s="41" t="n">
        <f aca="false">SUM(B38,B39,B40)</f>
        <v>10182.08</v>
      </c>
      <c r="C45" s="49" t="s">
        <v>119</v>
      </c>
      <c r="D45" s="46" t="n">
        <f aca="false">SUM(D38,D39,D40)</f>
        <v>10182.08</v>
      </c>
      <c r="E45" s="49" t="s">
        <v>119</v>
      </c>
      <c r="F45" s="30" t="n">
        <f aca="false">SUM(F38,F39,F40)</f>
        <v>10182.08</v>
      </c>
    </row>
  </sheetData>
  <mergeCells count="4">
    <mergeCell ref="A2:F2"/>
    <mergeCell ref="A3:B3"/>
    <mergeCell ref="A4:B4"/>
    <mergeCell ref="C4:F4"/>
  </mergeCells>
  <printOptions headings="false" gridLines="false" gridLinesSet="true" horizontalCentered="true" verticalCentered="true"/>
  <pageMargins left="0.2" right="0.2" top="0.790277777777778" bottom="0.9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50" width="13.65"/>
    <col collapsed="false" customWidth="true" hidden="false" outlineLevel="0" max="2" min="2" style="15" width="46.32"/>
    <col collapsed="false" customWidth="true" hidden="false" outlineLevel="0" max="3" min="3" style="51" width="12.15"/>
    <col collapsed="false" customWidth="true" hidden="false" outlineLevel="0" max="4" min="4" style="51" width="10.99"/>
    <col collapsed="false" customWidth="true" hidden="false" outlineLevel="0" max="5" min="5" style="51" width="13.99"/>
    <col collapsed="false" customWidth="true" hidden="false" outlineLevel="0" max="6" min="6" style="51" width="14.49"/>
    <col collapsed="false" customWidth="true" hidden="false" outlineLevel="0" max="7" min="7" style="15" width="11.32"/>
    <col collapsed="false" customWidth="true" hidden="false" outlineLevel="0" max="8" min="8" style="15" width="12.32"/>
    <col collapsed="false" customWidth="true" hidden="false" outlineLevel="0" max="13" min="9" style="15" width="14.32"/>
    <col collapsed="false" customWidth="false" hidden="false" outlineLevel="0" max="14" min="14" style="15" width="9.15"/>
    <col collapsed="false" customWidth="true" hidden="false" outlineLevel="0" max="15" min="15" style="15" width="14.32"/>
    <col collapsed="false" customWidth="true" hidden="false" outlineLevel="0" max="16" min="16" style="15" width="10.65"/>
    <col collapsed="false" customWidth="false" hidden="false" outlineLevel="0" max="257" min="17" style="15" width="9.15"/>
  </cols>
  <sheetData>
    <row r="1" customFormat="false" ht="29.25" hidden="false" customHeight="true" outlineLevel="0" collapsed="false">
      <c r="A1" s="52" t="s">
        <v>120</v>
      </c>
      <c r="B1" s="36"/>
      <c r="C1" s="53"/>
    </row>
    <row r="2" customFormat="false" ht="35.25" hidden="false" customHeight="true" outlineLevel="0" collapsed="false">
      <c r="A2" s="54" t="s">
        <v>121</v>
      </c>
      <c r="B2" s="54"/>
      <c r="C2" s="54"/>
      <c r="D2" s="54"/>
      <c r="E2" s="54"/>
      <c r="F2" s="54"/>
      <c r="G2" s="54"/>
      <c r="H2" s="54"/>
      <c r="I2" s="54"/>
      <c r="J2" s="54"/>
      <c r="K2" s="54"/>
      <c r="L2" s="54"/>
      <c r="M2" s="54"/>
      <c r="N2" s="54"/>
      <c r="O2" s="54"/>
      <c r="P2" s="51"/>
    </row>
    <row r="3" customFormat="false" ht="21.75" hidden="false" customHeight="true" outlineLevel="0" collapsed="false">
      <c r="O3" s="55" t="s">
        <v>45</v>
      </c>
    </row>
    <row r="4" customFormat="false" ht="18" hidden="false" customHeight="true" outlineLevel="0" collapsed="false">
      <c r="A4" s="56" t="s">
        <v>122</v>
      </c>
      <c r="B4" s="57" t="s">
        <v>123</v>
      </c>
      <c r="C4" s="57" t="s">
        <v>124</v>
      </c>
      <c r="D4" s="57" t="s">
        <v>125</v>
      </c>
      <c r="E4" s="57"/>
      <c r="F4" s="57"/>
      <c r="G4" s="57"/>
      <c r="H4" s="57"/>
      <c r="I4" s="57"/>
      <c r="J4" s="57"/>
      <c r="K4" s="57"/>
      <c r="L4" s="57"/>
      <c r="M4" s="57"/>
      <c r="N4" s="57"/>
      <c r="O4" s="58"/>
    </row>
    <row r="5" customFormat="false" ht="22.5" hidden="false" customHeight="true" outlineLevel="0" collapsed="false">
      <c r="A5" s="56"/>
      <c r="B5" s="57"/>
      <c r="C5" s="57"/>
      <c r="D5" s="59" t="s">
        <v>126</v>
      </c>
      <c r="E5" s="59" t="s">
        <v>127</v>
      </c>
      <c r="F5" s="59"/>
      <c r="G5" s="59" t="s">
        <v>128</v>
      </c>
      <c r="H5" s="59" t="s">
        <v>129</v>
      </c>
      <c r="I5" s="59" t="s">
        <v>130</v>
      </c>
      <c r="J5" s="59" t="s">
        <v>131</v>
      </c>
      <c r="K5" s="59" t="s">
        <v>132</v>
      </c>
      <c r="L5" s="59" t="s">
        <v>111</v>
      </c>
      <c r="M5" s="59" t="s">
        <v>115</v>
      </c>
      <c r="N5" s="59" t="s">
        <v>133</v>
      </c>
      <c r="O5" s="59" t="s">
        <v>134</v>
      </c>
    </row>
    <row r="6" customFormat="false" ht="33.95" hidden="false" customHeight="true" outlineLevel="0" collapsed="false">
      <c r="A6" s="56"/>
      <c r="B6" s="57"/>
      <c r="C6" s="57"/>
      <c r="D6" s="59"/>
      <c r="E6" s="59" t="s">
        <v>135</v>
      </c>
      <c r="F6" s="59" t="s">
        <v>136</v>
      </c>
      <c r="G6" s="59"/>
      <c r="H6" s="59"/>
      <c r="I6" s="59"/>
      <c r="J6" s="59"/>
      <c r="K6" s="59"/>
      <c r="L6" s="59"/>
      <c r="M6" s="59"/>
      <c r="N6" s="59"/>
      <c r="O6" s="59"/>
    </row>
    <row r="7" customFormat="false" ht="18.75" hidden="false" customHeight="true" outlineLevel="0" collapsed="false">
      <c r="A7" s="60"/>
      <c r="B7" s="57" t="s">
        <v>126</v>
      </c>
      <c r="C7" s="61" t="n">
        <f aca="false">D7</f>
        <v>10182.0816</v>
      </c>
      <c r="D7" s="61" t="n">
        <f aca="false">E7</f>
        <v>10182.0816</v>
      </c>
      <c r="E7" s="61" t="n">
        <f aca="false">E8</f>
        <v>10182.0816</v>
      </c>
      <c r="F7" s="61" t="n">
        <f aca="false">F8</f>
        <v>1700.1956</v>
      </c>
      <c r="G7" s="61"/>
      <c r="H7" s="61"/>
      <c r="I7" s="61"/>
      <c r="J7" s="61"/>
      <c r="K7" s="61"/>
      <c r="L7" s="61"/>
      <c r="M7" s="61"/>
      <c r="N7" s="61"/>
      <c r="O7" s="61"/>
    </row>
    <row r="8" customFormat="false" ht="18.75" hidden="false" customHeight="true" outlineLevel="0" collapsed="false">
      <c r="A8" s="60" t="n">
        <v>702</v>
      </c>
      <c r="B8" s="62" t="s">
        <v>137</v>
      </c>
      <c r="C8" s="61" t="n">
        <f aca="false">D8</f>
        <v>10182.0816</v>
      </c>
      <c r="D8" s="61" t="n">
        <f aca="false">E8</f>
        <v>10182.0816</v>
      </c>
      <c r="E8" s="61" t="n">
        <f aca="false">E9+E10+E11+E12+E13+E14+E15+E16+E17+E18+E19+E20+E21+E22+E23+E24+E25+E26+E27+E28+E29+E30+E31+E32+E33+E34+E35+E36+E37+E38+E39+E40+E41+E42+E43</f>
        <v>10182.0816</v>
      </c>
      <c r="F8" s="61" t="n">
        <f aca="false">F9+F10+F11+F12+F13+F14+F15+F16+F17+F18+F19+F20+F21+F22+F23+F24+F25+F26+F27+F28+F29+F30+F31+F32+F33+F34+F35+F36+F37+F38+F39+F40+F41+F42+F43</f>
        <v>1700.1956</v>
      </c>
      <c r="G8" s="61"/>
      <c r="H8" s="61"/>
      <c r="I8" s="61"/>
      <c r="J8" s="61"/>
      <c r="K8" s="61"/>
      <c r="L8" s="61"/>
      <c r="M8" s="61"/>
      <c r="N8" s="61"/>
      <c r="O8" s="61"/>
    </row>
    <row r="9" customFormat="false" ht="12.75" hidden="false" customHeight="true" outlineLevel="0" collapsed="false">
      <c r="A9" s="63" t="s">
        <v>138</v>
      </c>
      <c r="B9" s="62" t="s">
        <v>137</v>
      </c>
      <c r="C9" s="61" t="n">
        <f aca="false">D9</f>
        <v>596.93</v>
      </c>
      <c r="D9" s="61" t="n">
        <f aca="false">E9</f>
        <v>596.93</v>
      </c>
      <c r="E9" s="64" t="n">
        <v>596.93</v>
      </c>
      <c r="F9" s="65" t="n">
        <v>180.42</v>
      </c>
      <c r="G9" s="65"/>
      <c r="H9" s="65"/>
      <c r="I9" s="65"/>
      <c r="J9" s="65"/>
      <c r="K9" s="65"/>
      <c r="L9" s="65"/>
      <c r="M9" s="65"/>
      <c r="N9" s="65"/>
      <c r="O9" s="65"/>
    </row>
    <row r="10" customFormat="false" ht="12.75" hidden="false" customHeight="true" outlineLevel="0" collapsed="false">
      <c r="A10" s="63" t="s">
        <v>139</v>
      </c>
      <c r="B10" s="62" t="s">
        <v>140</v>
      </c>
      <c r="C10" s="61" t="n">
        <f aca="false">D10</f>
        <v>276.66</v>
      </c>
      <c r="D10" s="61" t="n">
        <f aca="false">E10</f>
        <v>276.66</v>
      </c>
      <c r="E10" s="66" t="n">
        <v>276.66</v>
      </c>
      <c r="F10" s="67" t="n">
        <v>5</v>
      </c>
      <c r="G10" s="68"/>
      <c r="H10" s="68"/>
      <c r="I10" s="68"/>
      <c r="J10" s="68"/>
      <c r="K10" s="68"/>
      <c r="L10" s="68"/>
      <c r="M10" s="68"/>
      <c r="N10" s="68"/>
      <c r="O10" s="68"/>
    </row>
    <row r="11" customFormat="false" ht="12.75" hidden="false" customHeight="true" outlineLevel="0" collapsed="false">
      <c r="A11" s="63" t="s">
        <v>141</v>
      </c>
      <c r="B11" s="62" t="s">
        <v>142</v>
      </c>
      <c r="C11" s="61" t="n">
        <f aca="false">D11</f>
        <v>713.16</v>
      </c>
      <c r="D11" s="61" t="n">
        <f aca="false">E11</f>
        <v>713.16</v>
      </c>
      <c r="E11" s="66" t="n">
        <v>713.16</v>
      </c>
      <c r="F11" s="67" t="n">
        <v>33</v>
      </c>
      <c r="G11" s="68"/>
      <c r="H11" s="68"/>
      <c r="I11" s="68"/>
      <c r="J11" s="68"/>
      <c r="K11" s="68"/>
      <c r="L11" s="68"/>
      <c r="M11" s="68"/>
      <c r="N11" s="68"/>
      <c r="O11" s="68"/>
    </row>
    <row r="12" customFormat="false" ht="12.75" hidden="false" customHeight="true" outlineLevel="0" collapsed="false">
      <c r="A12" s="63" t="s">
        <v>143</v>
      </c>
      <c r="B12" s="62" t="s">
        <v>144</v>
      </c>
      <c r="C12" s="61" t="n">
        <f aca="false">D12</f>
        <v>474.87</v>
      </c>
      <c r="D12" s="61" t="n">
        <f aca="false">E12</f>
        <v>474.87</v>
      </c>
      <c r="E12" s="66" t="n">
        <v>474.87</v>
      </c>
      <c r="F12" s="67" t="n">
        <v>49.6</v>
      </c>
      <c r="G12" s="68"/>
      <c r="H12" s="68"/>
      <c r="I12" s="68"/>
      <c r="J12" s="69"/>
      <c r="K12" s="69"/>
      <c r="L12" s="69"/>
      <c r="M12" s="69"/>
      <c r="N12" s="68"/>
      <c r="O12" s="68"/>
    </row>
    <row r="13" customFormat="false" ht="12.75" hidden="false" customHeight="true" outlineLevel="0" collapsed="false">
      <c r="A13" s="63" t="s">
        <v>145</v>
      </c>
      <c r="B13" s="62" t="s">
        <v>146</v>
      </c>
      <c r="C13" s="61" t="n">
        <f aca="false">D13</f>
        <v>2450.29</v>
      </c>
      <c r="D13" s="61" t="n">
        <f aca="false">E13</f>
        <v>2450.29</v>
      </c>
      <c r="E13" s="64" t="n">
        <v>2450.29</v>
      </c>
      <c r="F13" s="67" t="n">
        <v>200</v>
      </c>
      <c r="G13" s="68"/>
      <c r="H13" s="69"/>
      <c r="I13" s="69"/>
      <c r="J13" s="69"/>
      <c r="K13" s="69"/>
      <c r="L13" s="69"/>
      <c r="M13" s="69"/>
      <c r="N13" s="68"/>
      <c r="O13" s="68"/>
    </row>
    <row r="14" customFormat="false" ht="12.75" hidden="false" customHeight="true" outlineLevel="0" collapsed="false">
      <c r="A14" s="63" t="s">
        <v>147</v>
      </c>
      <c r="B14" s="62" t="s">
        <v>148</v>
      </c>
      <c r="C14" s="61" t="n">
        <f aca="false">D14</f>
        <v>668.5</v>
      </c>
      <c r="D14" s="61" t="n">
        <f aca="false">E14</f>
        <v>668.5</v>
      </c>
      <c r="E14" s="66" t="n">
        <v>668.5</v>
      </c>
      <c r="F14" s="67" t="n">
        <v>54.4</v>
      </c>
      <c r="G14" s="68"/>
      <c r="H14" s="69"/>
      <c r="I14" s="69"/>
      <c r="J14" s="69"/>
      <c r="K14" s="69"/>
      <c r="L14" s="69"/>
      <c r="M14" s="69"/>
      <c r="N14" s="68"/>
      <c r="O14" s="68"/>
    </row>
    <row r="15" customFormat="false" ht="12.75" hidden="false" customHeight="true" outlineLevel="0" collapsed="false">
      <c r="A15" s="63" t="s">
        <v>149</v>
      </c>
      <c r="B15" s="62" t="s">
        <v>150</v>
      </c>
      <c r="C15" s="61" t="n">
        <f aca="false">D15</f>
        <v>118.11</v>
      </c>
      <c r="D15" s="61" t="n">
        <f aca="false">E15</f>
        <v>118.11</v>
      </c>
      <c r="E15" s="66" t="n">
        <v>118.11</v>
      </c>
      <c r="F15" s="67" t="n">
        <v>5</v>
      </c>
      <c r="G15" s="68"/>
      <c r="H15" s="68"/>
      <c r="I15" s="68"/>
      <c r="J15" s="69"/>
      <c r="K15" s="69"/>
      <c r="L15" s="69"/>
      <c r="M15" s="69"/>
      <c r="N15" s="68"/>
      <c r="O15" s="68"/>
      <c r="P15" s="36"/>
    </row>
    <row r="16" customFormat="false" ht="12.75" hidden="false" customHeight="true" outlineLevel="0" collapsed="false">
      <c r="A16" s="63" t="s">
        <v>151</v>
      </c>
      <c r="B16" s="62" t="s">
        <v>152</v>
      </c>
      <c r="C16" s="61" t="n">
        <f aca="false">D16</f>
        <v>48.52</v>
      </c>
      <c r="D16" s="61" t="n">
        <f aca="false">E16</f>
        <v>48.52</v>
      </c>
      <c r="E16" s="66" t="n">
        <v>48.52</v>
      </c>
      <c r="F16" s="67"/>
      <c r="G16" s="68"/>
      <c r="H16" s="68"/>
      <c r="I16" s="69"/>
      <c r="J16" s="69"/>
      <c r="K16" s="69"/>
      <c r="L16" s="69"/>
      <c r="M16" s="69"/>
      <c r="N16" s="68"/>
      <c r="O16" s="68"/>
      <c r="P16" s="36"/>
    </row>
    <row r="17" customFormat="false" ht="12.75" hidden="false" customHeight="true" outlineLevel="0" collapsed="false">
      <c r="A17" s="63" t="s">
        <v>153</v>
      </c>
      <c r="B17" s="62" t="s">
        <v>154</v>
      </c>
      <c r="C17" s="61" t="n">
        <f aca="false">D17</f>
        <v>344.21</v>
      </c>
      <c r="D17" s="61" t="n">
        <f aca="false">E17</f>
        <v>344.21</v>
      </c>
      <c r="E17" s="66" t="n">
        <v>344.21</v>
      </c>
      <c r="F17" s="67" t="n">
        <v>10</v>
      </c>
      <c r="G17" s="69"/>
      <c r="H17" s="69"/>
      <c r="I17" s="69"/>
      <c r="J17" s="69"/>
      <c r="K17" s="69"/>
      <c r="L17" s="69"/>
      <c r="M17" s="69"/>
      <c r="N17" s="68"/>
      <c r="O17" s="68"/>
      <c r="P17" s="36"/>
    </row>
    <row r="18" customFormat="false" ht="12.75" hidden="false" customHeight="true" outlineLevel="0" collapsed="false">
      <c r="A18" s="63" t="s">
        <v>155</v>
      </c>
      <c r="B18" s="62" t="s">
        <v>156</v>
      </c>
      <c r="C18" s="61" t="n">
        <f aca="false">D18</f>
        <v>161.03</v>
      </c>
      <c r="D18" s="61" t="n">
        <f aca="false">E18</f>
        <v>161.03</v>
      </c>
      <c r="E18" s="66" t="n">
        <v>161.03</v>
      </c>
      <c r="F18" s="67" t="n">
        <v>10</v>
      </c>
      <c r="G18" s="68"/>
      <c r="H18" s="69"/>
      <c r="I18" s="69"/>
      <c r="J18" s="69"/>
      <c r="K18" s="69"/>
      <c r="L18" s="68"/>
      <c r="M18" s="69"/>
      <c r="N18" s="68"/>
      <c r="O18" s="68"/>
      <c r="P18" s="36"/>
    </row>
    <row r="19" customFormat="false" ht="12.75" hidden="false" customHeight="true" outlineLevel="0" collapsed="false">
      <c r="A19" s="63" t="s">
        <v>157</v>
      </c>
      <c r="B19" s="62" t="s">
        <v>158</v>
      </c>
      <c r="C19" s="61" t="n">
        <f aca="false">D19</f>
        <v>145.87</v>
      </c>
      <c r="D19" s="61" t="n">
        <f aca="false">E19</f>
        <v>145.87</v>
      </c>
      <c r="E19" s="66" t="n">
        <v>145.87</v>
      </c>
      <c r="F19" s="48" t="n">
        <v>10</v>
      </c>
      <c r="G19" s="68"/>
      <c r="H19" s="69"/>
      <c r="I19" s="69"/>
      <c r="J19" s="69"/>
      <c r="K19" s="69"/>
      <c r="L19" s="69"/>
      <c r="M19" s="68"/>
      <c r="N19" s="68"/>
      <c r="O19" s="68"/>
      <c r="P19" s="36"/>
    </row>
    <row r="20" customFormat="false" ht="12.75" hidden="false" customHeight="true" outlineLevel="0" collapsed="false">
      <c r="A20" s="63" t="s">
        <v>159</v>
      </c>
      <c r="B20" s="62" t="s">
        <v>160</v>
      </c>
      <c r="C20" s="61" t="n">
        <f aca="false">D20</f>
        <v>161.08</v>
      </c>
      <c r="D20" s="61" t="n">
        <f aca="false">E20</f>
        <v>161.08</v>
      </c>
      <c r="E20" s="66" t="n">
        <v>161.08</v>
      </c>
      <c r="F20" s="48" t="n">
        <v>10</v>
      </c>
      <c r="G20" s="69"/>
      <c r="H20" s="69"/>
      <c r="I20" s="69"/>
      <c r="J20" s="69"/>
      <c r="K20" s="69"/>
      <c r="L20" s="69"/>
      <c r="M20" s="68"/>
      <c r="N20" s="68"/>
      <c r="O20" s="68"/>
      <c r="P20" s="36"/>
    </row>
    <row r="21" customFormat="false" ht="12.75" hidden="false" customHeight="true" outlineLevel="0" collapsed="false">
      <c r="A21" s="63" t="s">
        <v>161</v>
      </c>
      <c r="B21" s="62" t="s">
        <v>162</v>
      </c>
      <c r="C21" s="61" t="n">
        <f aca="false">D21</f>
        <v>745.82</v>
      </c>
      <c r="D21" s="61" t="n">
        <f aca="false">E21</f>
        <v>745.82</v>
      </c>
      <c r="E21" s="66" t="n">
        <v>745.82</v>
      </c>
      <c r="F21" s="48" t="n">
        <v>745.824</v>
      </c>
      <c r="G21" s="69"/>
      <c r="H21" s="69"/>
      <c r="I21" s="69"/>
      <c r="J21" s="69"/>
      <c r="K21" s="69"/>
      <c r="L21" s="69"/>
      <c r="M21" s="68"/>
      <c r="N21" s="69"/>
      <c r="O21" s="68"/>
    </row>
    <row r="22" customFormat="false" ht="12.75" hidden="false" customHeight="true" outlineLevel="0" collapsed="false">
      <c r="A22" s="63"/>
      <c r="B22" s="62" t="s">
        <v>163</v>
      </c>
      <c r="C22" s="61" t="n">
        <f aca="false">D22</f>
        <v>10</v>
      </c>
      <c r="D22" s="61" t="n">
        <f aca="false">E22</f>
        <v>10</v>
      </c>
      <c r="E22" s="66" t="n">
        <v>10</v>
      </c>
      <c r="F22" s="48" t="n">
        <v>10</v>
      </c>
      <c r="G22" s="69"/>
      <c r="H22" s="69"/>
      <c r="I22" s="69"/>
      <c r="J22" s="69"/>
      <c r="K22" s="69"/>
      <c r="L22" s="69"/>
      <c r="M22" s="68"/>
      <c r="N22" s="68"/>
      <c r="O22" s="68"/>
    </row>
    <row r="23" customFormat="false" ht="12.75" hidden="false" customHeight="true" outlineLevel="0" collapsed="false">
      <c r="A23" s="63" t="s">
        <v>164</v>
      </c>
      <c r="B23" s="62" t="s">
        <v>165</v>
      </c>
      <c r="C23" s="61" t="n">
        <f aca="false">D23</f>
        <v>50.7996</v>
      </c>
      <c r="D23" s="61" t="n">
        <f aca="false">E23</f>
        <v>50.7996</v>
      </c>
      <c r="E23" s="66" t="n">
        <v>50.7996</v>
      </c>
      <c r="F23" s="70" t="n">
        <v>6.7096</v>
      </c>
      <c r="G23" s="69"/>
      <c r="H23" s="69"/>
      <c r="I23" s="69"/>
      <c r="J23" s="69"/>
      <c r="K23" s="69"/>
      <c r="L23" s="69"/>
      <c r="M23" s="69"/>
      <c r="N23" s="68"/>
      <c r="O23" s="68"/>
    </row>
    <row r="24" customFormat="false" ht="12.75" hidden="false" customHeight="true" outlineLevel="0" collapsed="false">
      <c r="A24" s="63" t="s">
        <v>166</v>
      </c>
      <c r="B24" s="62" t="s">
        <v>167</v>
      </c>
      <c r="C24" s="61" t="n">
        <f aca="false">D24</f>
        <v>91.5711</v>
      </c>
      <c r="D24" s="61" t="n">
        <f aca="false">E24</f>
        <v>91.5711</v>
      </c>
      <c r="E24" s="66" t="n">
        <v>91.5711</v>
      </c>
      <c r="F24" s="70" t="n">
        <v>8.1011</v>
      </c>
      <c r="G24" s="69"/>
      <c r="H24" s="69"/>
      <c r="I24" s="69"/>
      <c r="J24" s="69"/>
      <c r="K24" s="69"/>
      <c r="L24" s="69"/>
      <c r="M24" s="69"/>
      <c r="N24" s="69"/>
      <c r="O24" s="69"/>
    </row>
    <row r="25" customFormat="false" ht="12.75" hidden="false" customHeight="true" outlineLevel="0" collapsed="false">
      <c r="A25" s="63" t="s">
        <v>168</v>
      </c>
      <c r="B25" s="62" t="s">
        <v>169</v>
      </c>
      <c r="C25" s="61" t="n">
        <f aca="false">D25</f>
        <v>107.4273</v>
      </c>
      <c r="D25" s="61" t="n">
        <f aca="false">E25</f>
        <v>107.4273</v>
      </c>
      <c r="E25" s="66" t="n">
        <v>107.4273</v>
      </c>
      <c r="F25" s="70" t="n">
        <v>21.4173</v>
      </c>
      <c r="G25" s="69"/>
      <c r="H25" s="69"/>
      <c r="I25" s="69"/>
      <c r="J25" s="69"/>
      <c r="K25" s="69"/>
      <c r="L25" s="69"/>
      <c r="M25" s="69"/>
      <c r="N25" s="69"/>
      <c r="O25" s="69"/>
    </row>
    <row r="26" customFormat="false" ht="12.75" hidden="false" customHeight="true" outlineLevel="0" collapsed="false">
      <c r="A26" s="63" t="s">
        <v>170</v>
      </c>
      <c r="B26" s="62" t="s">
        <v>171</v>
      </c>
      <c r="C26" s="61" t="n">
        <f aca="false">D26</f>
        <v>88.9891</v>
      </c>
      <c r="D26" s="61" t="n">
        <f aca="false">E26</f>
        <v>88.9891</v>
      </c>
      <c r="E26" s="66" t="n">
        <v>88.9891</v>
      </c>
      <c r="F26" s="70" t="n">
        <v>10.4191</v>
      </c>
      <c r="G26" s="69"/>
      <c r="H26" s="69"/>
      <c r="I26" s="69"/>
      <c r="J26" s="69"/>
      <c r="K26" s="69"/>
      <c r="L26" s="69"/>
      <c r="M26" s="69"/>
      <c r="N26" s="69"/>
      <c r="O26" s="69"/>
    </row>
    <row r="27" customFormat="false" ht="12.75" hidden="false" customHeight="true" outlineLevel="0" collapsed="false">
      <c r="A27" s="63" t="s">
        <v>172</v>
      </c>
      <c r="B27" s="62" t="s">
        <v>173</v>
      </c>
      <c r="C27" s="61" t="n">
        <f aca="false">D27</f>
        <v>224.3419</v>
      </c>
      <c r="D27" s="61" t="n">
        <f aca="false">E27</f>
        <v>224.3419</v>
      </c>
      <c r="E27" s="66" t="n">
        <v>224.3419</v>
      </c>
      <c r="F27" s="70" t="n">
        <v>22.7819</v>
      </c>
      <c r="G27" s="69"/>
      <c r="H27" s="69"/>
      <c r="I27" s="69"/>
      <c r="J27" s="69"/>
      <c r="K27" s="69"/>
      <c r="L27" s="69"/>
      <c r="M27" s="69"/>
      <c r="N27" s="69"/>
      <c r="O27" s="69"/>
    </row>
    <row r="28" customFormat="false" ht="12.75" hidden="false" customHeight="true" outlineLevel="0" collapsed="false">
      <c r="A28" s="63" t="s">
        <v>174</v>
      </c>
      <c r="B28" s="62" t="s">
        <v>175</v>
      </c>
      <c r="C28" s="61" t="n">
        <f aca="false">D28</f>
        <v>131.84</v>
      </c>
      <c r="D28" s="61" t="n">
        <f aca="false">E28</f>
        <v>131.84</v>
      </c>
      <c r="E28" s="66" t="n">
        <v>131.84</v>
      </c>
      <c r="F28" s="70" t="n">
        <v>18.75</v>
      </c>
      <c r="G28" s="69"/>
      <c r="H28" s="69"/>
      <c r="I28" s="69"/>
      <c r="J28" s="69"/>
      <c r="K28" s="69"/>
      <c r="L28" s="69"/>
      <c r="M28" s="69"/>
      <c r="N28" s="69"/>
      <c r="O28" s="69"/>
    </row>
    <row r="29" customFormat="false" ht="12.75" hidden="false" customHeight="true" outlineLevel="0" collapsed="false">
      <c r="A29" s="63" t="s">
        <v>176</v>
      </c>
      <c r="B29" s="62" t="s">
        <v>177</v>
      </c>
      <c r="C29" s="61" t="n">
        <f aca="false">D29</f>
        <v>189.4505</v>
      </c>
      <c r="D29" s="61" t="n">
        <f aca="false">E29</f>
        <v>189.4505</v>
      </c>
      <c r="E29" s="66" t="n">
        <v>189.4505</v>
      </c>
      <c r="F29" s="70" t="n">
        <v>20.6505</v>
      </c>
      <c r="G29" s="69"/>
      <c r="H29" s="69"/>
      <c r="I29" s="69"/>
      <c r="J29" s="69"/>
      <c r="K29" s="69"/>
      <c r="L29" s="69"/>
      <c r="M29" s="69"/>
      <c r="N29" s="69"/>
      <c r="O29" s="69"/>
    </row>
    <row r="30" customFormat="false" ht="12.75" hidden="false" customHeight="true" outlineLevel="0" collapsed="false">
      <c r="A30" s="63" t="s">
        <v>178</v>
      </c>
      <c r="B30" s="62" t="s">
        <v>179</v>
      </c>
      <c r="C30" s="61" t="n">
        <f aca="false">D30</f>
        <v>218.6017</v>
      </c>
      <c r="D30" s="61" t="n">
        <f aca="false">E30</f>
        <v>218.6017</v>
      </c>
      <c r="E30" s="66" t="n">
        <v>218.6017</v>
      </c>
      <c r="F30" s="70" t="n">
        <v>20.7817</v>
      </c>
      <c r="G30" s="69"/>
      <c r="H30" s="69"/>
      <c r="I30" s="69"/>
      <c r="J30" s="69"/>
      <c r="K30" s="69"/>
      <c r="L30" s="69"/>
      <c r="M30" s="69"/>
      <c r="N30" s="69"/>
      <c r="O30" s="69"/>
    </row>
    <row r="31" customFormat="false" ht="12.75" hidden="false" customHeight="true" outlineLevel="0" collapsed="false">
      <c r="A31" s="63" t="s">
        <v>180</v>
      </c>
      <c r="B31" s="62" t="s">
        <v>181</v>
      </c>
      <c r="C31" s="61" t="n">
        <f aca="false">D31</f>
        <v>164.3436</v>
      </c>
      <c r="D31" s="61" t="n">
        <f aca="false">E31</f>
        <v>164.3436</v>
      </c>
      <c r="E31" s="66" t="n">
        <v>164.3436</v>
      </c>
      <c r="F31" s="70" t="n">
        <v>18.7636</v>
      </c>
      <c r="G31" s="69"/>
      <c r="H31" s="69"/>
      <c r="I31" s="69"/>
      <c r="J31" s="69"/>
      <c r="K31" s="69"/>
      <c r="L31" s="69"/>
      <c r="M31" s="69"/>
      <c r="N31" s="69"/>
      <c r="O31" s="69"/>
    </row>
    <row r="32" customFormat="false" ht="12.75" hidden="false" customHeight="true" outlineLevel="0" collapsed="false">
      <c r="A32" s="63" t="s">
        <v>182</v>
      </c>
      <c r="B32" s="62" t="s">
        <v>183</v>
      </c>
      <c r="C32" s="61" t="n">
        <f aca="false">D32</f>
        <v>105.9893</v>
      </c>
      <c r="D32" s="61" t="n">
        <f aca="false">E32</f>
        <v>105.9893</v>
      </c>
      <c r="E32" s="66" t="n">
        <v>105.9893</v>
      </c>
      <c r="F32" s="70" t="n">
        <v>11.1393</v>
      </c>
      <c r="G32" s="69"/>
      <c r="H32" s="69"/>
      <c r="I32" s="69"/>
      <c r="J32" s="69"/>
      <c r="K32" s="69"/>
      <c r="L32" s="69"/>
      <c r="M32" s="69"/>
      <c r="N32" s="69"/>
      <c r="O32" s="69"/>
    </row>
    <row r="33" customFormat="false" ht="12.75" hidden="false" customHeight="true" outlineLevel="0" collapsed="false">
      <c r="A33" s="63" t="s">
        <v>184</v>
      </c>
      <c r="B33" s="62" t="s">
        <v>185</v>
      </c>
      <c r="C33" s="61" t="n">
        <f aca="false">D33</f>
        <v>153.8865</v>
      </c>
      <c r="D33" s="61" t="n">
        <f aca="false">E33</f>
        <v>153.8865</v>
      </c>
      <c r="E33" s="66" t="n">
        <v>153.8865</v>
      </c>
      <c r="F33" s="70" t="n">
        <v>18.8365</v>
      </c>
      <c r="G33" s="69"/>
      <c r="H33" s="69"/>
      <c r="I33" s="69"/>
      <c r="J33" s="69"/>
      <c r="K33" s="69"/>
      <c r="L33" s="69"/>
      <c r="M33" s="69"/>
      <c r="N33" s="69"/>
      <c r="O33" s="69"/>
    </row>
    <row r="34" customFormat="false" ht="12.75" hidden="false" customHeight="true" outlineLevel="0" collapsed="false">
      <c r="A34" s="63" t="s">
        <v>186</v>
      </c>
      <c r="B34" s="62" t="s">
        <v>187</v>
      </c>
      <c r="C34" s="61" t="n">
        <f aca="false">D34</f>
        <v>70.0023</v>
      </c>
      <c r="D34" s="61" t="n">
        <f aca="false">E34</f>
        <v>70.0023</v>
      </c>
      <c r="E34" s="66" t="n">
        <v>70.0023</v>
      </c>
      <c r="F34" s="70" t="n">
        <v>7.9823</v>
      </c>
      <c r="G34" s="69"/>
      <c r="H34" s="69"/>
      <c r="I34" s="69"/>
      <c r="J34" s="69"/>
      <c r="K34" s="69"/>
      <c r="L34" s="69"/>
      <c r="M34" s="69"/>
      <c r="N34" s="69"/>
      <c r="O34" s="69"/>
    </row>
    <row r="35" customFormat="false" ht="12.75" hidden="false" customHeight="true" outlineLevel="0" collapsed="false">
      <c r="A35" s="63" t="s">
        <v>188</v>
      </c>
      <c r="B35" s="62" t="s">
        <v>189</v>
      </c>
      <c r="C35" s="61" t="n">
        <f aca="false">D35</f>
        <v>154.3269</v>
      </c>
      <c r="D35" s="61" t="n">
        <f aca="false">E35</f>
        <v>154.3269</v>
      </c>
      <c r="E35" s="66" t="n">
        <v>154.3269</v>
      </c>
      <c r="F35" s="70" t="n">
        <v>15.6969</v>
      </c>
      <c r="G35" s="69"/>
      <c r="H35" s="69"/>
      <c r="I35" s="69"/>
      <c r="J35" s="69"/>
      <c r="K35" s="69"/>
      <c r="L35" s="69"/>
      <c r="M35" s="69"/>
      <c r="N35" s="69"/>
      <c r="O35" s="69"/>
    </row>
    <row r="36" customFormat="false" ht="12.75" hidden="false" customHeight="true" outlineLevel="0" collapsed="false">
      <c r="A36" s="63" t="s">
        <v>190</v>
      </c>
      <c r="B36" s="62" t="s">
        <v>191</v>
      </c>
      <c r="C36" s="61" t="n">
        <f aca="false">D36</f>
        <v>109.4364</v>
      </c>
      <c r="D36" s="61" t="n">
        <f aca="false">E36</f>
        <v>109.4364</v>
      </c>
      <c r="E36" s="66" t="n">
        <v>109.4364</v>
      </c>
      <c r="F36" s="70" t="n">
        <v>11.5964</v>
      </c>
      <c r="G36" s="69"/>
      <c r="H36" s="69"/>
      <c r="I36" s="69"/>
      <c r="J36" s="69"/>
      <c r="K36" s="69"/>
      <c r="L36" s="69"/>
      <c r="M36" s="69"/>
      <c r="N36" s="69"/>
      <c r="O36" s="69"/>
    </row>
    <row r="37" customFormat="false" ht="12.75" hidden="false" customHeight="true" outlineLevel="0" collapsed="false">
      <c r="A37" s="63" t="s">
        <v>192</v>
      </c>
      <c r="B37" s="62" t="s">
        <v>193</v>
      </c>
      <c r="C37" s="61" t="n">
        <f aca="false">D37</f>
        <v>53.4888</v>
      </c>
      <c r="D37" s="61" t="n">
        <f aca="false">E37</f>
        <v>53.4888</v>
      </c>
      <c r="E37" s="66" t="n">
        <v>53.4888</v>
      </c>
      <c r="F37" s="70" t="n">
        <v>6.9788</v>
      </c>
      <c r="G37" s="69"/>
      <c r="H37" s="69"/>
      <c r="I37" s="69"/>
      <c r="J37" s="69"/>
      <c r="K37" s="69"/>
      <c r="L37" s="69"/>
      <c r="M37" s="69"/>
      <c r="N37" s="69"/>
      <c r="O37" s="69"/>
    </row>
    <row r="38" customFormat="false" ht="12.75" hidden="false" customHeight="true" outlineLevel="0" collapsed="false">
      <c r="A38" s="63" t="s">
        <v>194</v>
      </c>
      <c r="B38" s="62" t="s">
        <v>195</v>
      </c>
      <c r="C38" s="61" t="n">
        <f aca="false">D38</f>
        <v>375.7842</v>
      </c>
      <c r="D38" s="61" t="n">
        <f aca="false">E38</f>
        <v>375.7842</v>
      </c>
      <c r="E38" s="66" t="n">
        <v>375.7842</v>
      </c>
      <c r="F38" s="70" t="n">
        <v>25.1042</v>
      </c>
      <c r="G38" s="69"/>
      <c r="H38" s="69"/>
      <c r="I38" s="69"/>
      <c r="J38" s="69"/>
      <c r="K38" s="69"/>
      <c r="L38" s="69"/>
      <c r="M38" s="69"/>
      <c r="N38" s="69"/>
      <c r="O38" s="69"/>
    </row>
    <row r="39" customFormat="false" ht="12.75" hidden="false" customHeight="true" outlineLevel="0" collapsed="false">
      <c r="A39" s="63" t="s">
        <v>196</v>
      </c>
      <c r="B39" s="62" t="s">
        <v>197</v>
      </c>
      <c r="C39" s="61" t="n">
        <f aca="false">D39</f>
        <v>479.1524</v>
      </c>
      <c r="D39" s="61" t="n">
        <f aca="false">E39</f>
        <v>479.1524</v>
      </c>
      <c r="E39" s="66" t="n">
        <v>479.1524</v>
      </c>
      <c r="F39" s="70" t="n">
        <v>63.5324</v>
      </c>
      <c r="G39" s="69"/>
      <c r="H39" s="69"/>
      <c r="I39" s="69"/>
      <c r="J39" s="69"/>
      <c r="K39" s="69"/>
      <c r="L39" s="69"/>
      <c r="M39" s="69"/>
      <c r="N39" s="69"/>
      <c r="O39" s="69"/>
    </row>
    <row r="40" customFormat="false" ht="12.75" hidden="false" customHeight="true" outlineLevel="0" collapsed="false">
      <c r="A40" s="63" t="s">
        <v>198</v>
      </c>
      <c r="B40" s="62" t="s">
        <v>199</v>
      </c>
      <c r="C40" s="61" t="n">
        <f aca="false">D40</f>
        <v>164.5176</v>
      </c>
      <c r="D40" s="32" t="n">
        <f aca="false">E40</f>
        <v>164.5176</v>
      </c>
      <c r="E40" s="66" t="n">
        <v>164.5176</v>
      </c>
      <c r="F40" s="70" t="n">
        <v>17.2576</v>
      </c>
      <c r="G40" s="69"/>
      <c r="H40" s="69"/>
      <c r="I40" s="69"/>
      <c r="J40" s="69"/>
      <c r="K40" s="69"/>
      <c r="L40" s="69"/>
      <c r="M40" s="69"/>
      <c r="N40" s="69"/>
      <c r="O40" s="69"/>
    </row>
    <row r="41" customFormat="false" ht="12.75" hidden="false" customHeight="true" outlineLevel="0" collapsed="false">
      <c r="A41" s="63" t="s">
        <v>200</v>
      </c>
      <c r="B41" s="62" t="s">
        <v>201</v>
      </c>
      <c r="C41" s="61" t="n">
        <f aca="false">D41</f>
        <v>121.585</v>
      </c>
      <c r="D41" s="32" t="n">
        <f aca="false">E41</f>
        <v>121.585</v>
      </c>
      <c r="E41" s="66" t="n">
        <v>121.585</v>
      </c>
      <c r="F41" s="70" t="n">
        <v>16.975</v>
      </c>
      <c r="G41" s="69"/>
      <c r="H41" s="69"/>
      <c r="I41" s="69"/>
      <c r="J41" s="69"/>
      <c r="K41" s="69"/>
      <c r="L41" s="69"/>
      <c r="M41" s="69"/>
      <c r="N41" s="69"/>
      <c r="O41" s="69"/>
    </row>
    <row r="42" customFormat="false" ht="12.75" hidden="false" customHeight="true" outlineLevel="0" collapsed="false">
      <c r="A42" s="63" t="s">
        <v>202</v>
      </c>
      <c r="B42" s="62" t="s">
        <v>203</v>
      </c>
      <c r="C42" s="61" t="n">
        <f aca="false">D42</f>
        <v>60.6841</v>
      </c>
      <c r="D42" s="32" t="n">
        <f aca="false">E42</f>
        <v>60.6841</v>
      </c>
      <c r="E42" s="66" t="n">
        <v>60.6841</v>
      </c>
      <c r="F42" s="70" t="n">
        <v>13.1841</v>
      </c>
      <c r="G42" s="69"/>
      <c r="H42" s="69"/>
      <c r="I42" s="69"/>
      <c r="J42" s="69"/>
      <c r="K42" s="69"/>
      <c r="L42" s="69"/>
      <c r="M42" s="69"/>
      <c r="N42" s="69"/>
      <c r="O42" s="69"/>
    </row>
    <row r="43" customFormat="false" ht="12.75" hidden="false" customHeight="true" outlineLevel="0" collapsed="false">
      <c r="A43" s="63" t="s">
        <v>204</v>
      </c>
      <c r="B43" s="62" t="s">
        <v>205</v>
      </c>
      <c r="C43" s="32" t="n">
        <f aca="false">D43</f>
        <v>150.8133</v>
      </c>
      <c r="D43" s="32" t="n">
        <f aca="false">E43</f>
        <v>150.8133</v>
      </c>
      <c r="E43" s="66" t="n">
        <v>150.8133</v>
      </c>
      <c r="F43" s="70" t="n">
        <v>20.2933</v>
      </c>
      <c r="G43" s="69"/>
      <c r="H43" s="69"/>
      <c r="I43" s="69"/>
      <c r="J43" s="69"/>
      <c r="K43" s="69"/>
      <c r="L43" s="69"/>
      <c r="M43" s="69"/>
      <c r="N43" s="69"/>
      <c r="O43" s="69"/>
    </row>
    <row r="44" customFormat="false" ht="12.75" hidden="false" customHeight="true" outlineLevel="0" collapsed="false">
      <c r="E44" s="71"/>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M16384"/>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32"/>
    <col collapsed="false" customWidth="true" hidden="false" outlineLevel="0" max="3" min="3" style="51" width="15.49"/>
    <col collapsed="false" customWidth="true" hidden="false" outlineLevel="0" max="4" min="4" style="51" width="14.32"/>
    <col collapsed="false" customWidth="true" hidden="false" outlineLevel="0" max="5" min="5" style="51" width="12.32"/>
    <col collapsed="false" customWidth="true" hidden="false" outlineLevel="0" max="6" min="6" style="51" width="12.99"/>
    <col collapsed="false" customWidth="true" hidden="false" outlineLevel="0" max="7" min="7" style="0" width="10.83"/>
    <col collapsed="false" customWidth="true" hidden="false" outlineLevel="0" max="13" min="8" style="0" width="7.99"/>
  </cols>
  <sheetData>
    <row r="1" customFormat="false" ht="29.25" hidden="false" customHeight="true" outlineLevel="0" collapsed="false">
      <c r="A1" s="72" t="s">
        <v>206</v>
      </c>
      <c r="B1" s="3"/>
      <c r="C1" s="53"/>
    </row>
    <row r="2" customFormat="false" ht="35.25" hidden="false" customHeight="true" outlineLevel="0" collapsed="false">
      <c r="A2" s="73" t="s">
        <v>207</v>
      </c>
      <c r="B2" s="73"/>
      <c r="C2" s="73"/>
      <c r="D2" s="73"/>
      <c r="E2" s="73"/>
      <c r="F2" s="73"/>
      <c r="G2" s="73"/>
      <c r="H2" s="73"/>
      <c r="I2" s="73"/>
      <c r="J2" s="73"/>
      <c r="K2" s="73"/>
      <c r="L2" s="73"/>
      <c r="M2" s="73"/>
    </row>
    <row r="3" customFormat="false" ht="21.75" hidden="false" customHeight="true" outlineLevel="0" collapsed="false">
      <c r="M3" s="74" t="s">
        <v>45</v>
      </c>
    </row>
    <row r="4" customFormat="false" ht="15" hidden="false" customHeight="true" outlineLevel="0" collapsed="false">
      <c r="A4" s="75" t="s">
        <v>122</v>
      </c>
      <c r="B4" s="75" t="s">
        <v>123</v>
      </c>
      <c r="C4" s="57" t="s">
        <v>124</v>
      </c>
      <c r="D4" s="57" t="s">
        <v>125</v>
      </c>
      <c r="E4" s="57"/>
      <c r="F4" s="57"/>
      <c r="G4" s="57"/>
      <c r="H4" s="57"/>
      <c r="I4" s="57"/>
      <c r="J4" s="57"/>
      <c r="K4" s="57"/>
      <c r="L4" s="57"/>
      <c r="M4" s="57"/>
    </row>
    <row r="5" customFormat="false" ht="30" hidden="false" customHeight="true" outlineLevel="0" collapsed="false">
      <c r="A5" s="75"/>
      <c r="B5" s="75"/>
      <c r="C5" s="57"/>
      <c r="D5" s="59" t="s">
        <v>126</v>
      </c>
      <c r="E5" s="59" t="s">
        <v>208</v>
      </c>
      <c r="F5" s="59"/>
      <c r="G5" s="76" t="s">
        <v>128</v>
      </c>
      <c r="H5" s="76" t="s">
        <v>130</v>
      </c>
      <c r="I5" s="76" t="s">
        <v>131</v>
      </c>
      <c r="J5" s="76" t="s">
        <v>132</v>
      </c>
      <c r="K5" s="76" t="s">
        <v>113</v>
      </c>
      <c r="L5" s="76" t="s">
        <v>134</v>
      </c>
      <c r="M5" s="76" t="s">
        <v>115</v>
      </c>
    </row>
    <row r="6" customFormat="false" ht="40.5" hidden="false" customHeight="true" outlineLevel="0" collapsed="false">
      <c r="A6" s="75"/>
      <c r="B6" s="75"/>
      <c r="C6" s="57"/>
      <c r="D6" s="59"/>
      <c r="E6" s="59" t="s">
        <v>135</v>
      </c>
      <c r="F6" s="59" t="s">
        <v>209</v>
      </c>
      <c r="G6" s="76"/>
      <c r="H6" s="76"/>
      <c r="I6" s="76"/>
      <c r="J6" s="76"/>
      <c r="K6" s="76"/>
      <c r="L6" s="76"/>
      <c r="M6" s="76"/>
    </row>
    <row r="7" customFormat="false" ht="12.75" hidden="false" customHeight="true" outlineLevel="0" collapsed="false">
      <c r="A7" s="77"/>
      <c r="B7" s="75" t="s">
        <v>126</v>
      </c>
      <c r="C7" s="61" t="n">
        <f aca="false">D7</f>
        <v>10182.0816</v>
      </c>
      <c r="D7" s="61" t="n">
        <f aca="false">E7</f>
        <v>10182.0816</v>
      </c>
      <c r="E7" s="61" t="n">
        <f aca="false">E8</f>
        <v>10182.0816</v>
      </c>
      <c r="F7" s="61" t="n">
        <f aca="false">F8</f>
        <v>1700.1956</v>
      </c>
      <c r="G7" s="78"/>
      <c r="H7" s="78"/>
      <c r="I7" s="78"/>
      <c r="J7" s="78"/>
      <c r="K7" s="78"/>
      <c r="L7" s="78"/>
      <c r="M7" s="78"/>
    </row>
    <row r="8" customFormat="false" ht="12.75" hidden="false" customHeight="true" outlineLevel="0" collapsed="false">
      <c r="A8" s="77" t="n">
        <v>702</v>
      </c>
      <c r="B8" s="79" t="s">
        <v>137</v>
      </c>
      <c r="C8" s="61" t="n">
        <f aca="false">D8</f>
        <v>10182.0816</v>
      </c>
      <c r="D8" s="61" t="n">
        <f aca="false">E8</f>
        <v>10182.0816</v>
      </c>
      <c r="E8" s="61" t="n">
        <f aca="false">E9+E10+E11+E12+E13+E14+E15+E16+E17+E18+E19+E20+E21+E22+E23+E24+E25+E26+E27+E28+E29+E30+E31+E32+E33+E34+E35+E36+E37+E38+E39+E40+E41+E42+E43</f>
        <v>10182.0816</v>
      </c>
      <c r="F8" s="61" t="n">
        <f aca="false">F9+F10+F11+F12+F13+F14+F15+F16+F17+F18+F19+F20+F21+F22+F23+F24+F25+F26+F27+F28+F29+F30+F31+F32+F33+F34+F35+F36+F37+F38+F39+F40+F41+F42+F43</f>
        <v>1700.1956</v>
      </c>
      <c r="G8" s="78"/>
      <c r="H8" s="78"/>
      <c r="I8" s="78"/>
      <c r="J8" s="78"/>
      <c r="K8" s="78"/>
      <c r="L8" s="78"/>
      <c r="M8" s="78"/>
    </row>
    <row r="9" customFormat="false" ht="12.75" hidden="false" customHeight="true" outlineLevel="0" collapsed="false">
      <c r="A9" s="80" t="s">
        <v>138</v>
      </c>
      <c r="B9" s="79" t="s">
        <v>137</v>
      </c>
      <c r="C9" s="61" t="n">
        <f aca="false">D9</f>
        <v>596.93</v>
      </c>
      <c r="D9" s="61" t="n">
        <f aca="false">E9</f>
        <v>596.93</v>
      </c>
      <c r="E9" s="64" t="n">
        <v>596.93</v>
      </c>
      <c r="F9" s="65" t="n">
        <v>180.42</v>
      </c>
      <c r="G9" s="78"/>
      <c r="H9" s="81"/>
      <c r="I9" s="81"/>
      <c r="J9" s="81"/>
      <c r="K9" s="81"/>
      <c r="L9" s="81"/>
      <c r="M9" s="81"/>
    </row>
    <row r="10" customFormat="false" ht="12.75" hidden="false" customHeight="true" outlineLevel="0" collapsed="false">
      <c r="A10" s="80" t="s">
        <v>139</v>
      </c>
      <c r="B10" s="79" t="s">
        <v>140</v>
      </c>
      <c r="C10" s="61" t="n">
        <f aca="false">D10</f>
        <v>276.66</v>
      </c>
      <c r="D10" s="61" t="n">
        <f aca="false">E10</f>
        <v>276.66</v>
      </c>
      <c r="E10" s="66" t="n">
        <v>276.66</v>
      </c>
      <c r="F10" s="67" t="n">
        <v>5</v>
      </c>
      <c r="G10" s="78"/>
      <c r="H10" s="82"/>
      <c r="I10" s="82"/>
      <c r="J10" s="82"/>
      <c r="K10" s="82"/>
      <c r="L10" s="82"/>
      <c r="M10" s="82"/>
    </row>
    <row r="11" customFormat="false" ht="12.75" hidden="false" customHeight="true" outlineLevel="0" collapsed="false">
      <c r="A11" s="80" t="s">
        <v>141</v>
      </c>
      <c r="B11" s="79" t="s">
        <v>142</v>
      </c>
      <c r="C11" s="61" t="n">
        <f aca="false">D11</f>
        <v>713.16</v>
      </c>
      <c r="D11" s="61" t="n">
        <f aca="false">E11</f>
        <v>713.16</v>
      </c>
      <c r="E11" s="66" t="n">
        <v>713.16</v>
      </c>
      <c r="F11" s="67" t="n">
        <v>33</v>
      </c>
      <c r="G11" s="78"/>
      <c r="H11" s="82"/>
      <c r="I11" s="82"/>
      <c r="J11" s="82"/>
      <c r="K11" s="82"/>
      <c r="L11" s="82"/>
      <c r="M11" s="82"/>
    </row>
    <row r="12" customFormat="false" ht="12.75" hidden="false" customHeight="true" outlineLevel="0" collapsed="false">
      <c r="A12" s="80" t="s">
        <v>143</v>
      </c>
      <c r="B12" s="79" t="s">
        <v>144</v>
      </c>
      <c r="C12" s="61" t="n">
        <f aca="false">D12</f>
        <v>474.87</v>
      </c>
      <c r="D12" s="61" t="n">
        <f aca="false">E12</f>
        <v>474.87</v>
      </c>
      <c r="E12" s="66" t="n">
        <v>474.87</v>
      </c>
      <c r="F12" s="67" t="n">
        <v>49.6</v>
      </c>
      <c r="G12" s="78"/>
      <c r="H12" s="82"/>
      <c r="I12" s="82"/>
      <c r="J12" s="12"/>
      <c r="K12" s="12"/>
      <c r="L12" s="12"/>
      <c r="M12" s="12"/>
    </row>
    <row r="13" customFormat="false" ht="12.75" hidden="false" customHeight="true" outlineLevel="0" collapsed="false">
      <c r="A13" s="80" t="s">
        <v>145</v>
      </c>
      <c r="B13" s="79" t="s">
        <v>146</v>
      </c>
      <c r="C13" s="61" t="n">
        <f aca="false">D13</f>
        <v>2450.29</v>
      </c>
      <c r="D13" s="61" t="n">
        <f aca="false">E13</f>
        <v>2450.29</v>
      </c>
      <c r="E13" s="64" t="n">
        <v>2450.29</v>
      </c>
      <c r="F13" s="67" t="n">
        <v>200</v>
      </c>
      <c r="G13" s="78"/>
      <c r="H13" s="12"/>
      <c r="I13" s="12"/>
      <c r="J13" s="12"/>
      <c r="K13" s="12"/>
      <c r="L13" s="12"/>
      <c r="M13" s="12"/>
    </row>
    <row r="14" customFormat="false" ht="12.75" hidden="false" customHeight="true" outlineLevel="0" collapsed="false">
      <c r="A14" s="80" t="s">
        <v>147</v>
      </c>
      <c r="B14" s="79" t="s">
        <v>148</v>
      </c>
      <c r="C14" s="61" t="n">
        <f aca="false">D14</f>
        <v>668.5</v>
      </c>
      <c r="D14" s="61" t="n">
        <f aca="false">E14</f>
        <v>668.5</v>
      </c>
      <c r="E14" s="66" t="n">
        <v>668.5</v>
      </c>
      <c r="F14" s="67" t="n">
        <v>54.4</v>
      </c>
      <c r="G14" s="78"/>
      <c r="H14" s="12"/>
      <c r="I14" s="12"/>
      <c r="J14" s="12"/>
      <c r="K14" s="12"/>
      <c r="L14" s="12"/>
      <c r="M14" s="12"/>
    </row>
    <row r="15" customFormat="false" ht="12.75" hidden="false" customHeight="true" outlineLevel="0" collapsed="false">
      <c r="A15" s="80" t="s">
        <v>149</v>
      </c>
      <c r="B15" s="79" t="s">
        <v>150</v>
      </c>
      <c r="C15" s="61" t="n">
        <f aca="false">D15</f>
        <v>118.11</v>
      </c>
      <c r="D15" s="61" t="n">
        <f aca="false">E15</f>
        <v>118.11</v>
      </c>
      <c r="E15" s="66" t="n">
        <v>118.11</v>
      </c>
      <c r="F15" s="67" t="n">
        <v>5</v>
      </c>
      <c r="G15" s="78"/>
      <c r="H15" s="82"/>
      <c r="I15" s="82"/>
      <c r="J15" s="12"/>
      <c r="K15" s="12"/>
      <c r="L15" s="12"/>
      <c r="M15" s="12"/>
    </row>
    <row r="16" customFormat="false" ht="12.75" hidden="false" customHeight="true" outlineLevel="0" collapsed="false">
      <c r="A16" s="80" t="s">
        <v>151</v>
      </c>
      <c r="B16" s="79" t="s">
        <v>152</v>
      </c>
      <c r="C16" s="61" t="n">
        <f aca="false">D16</f>
        <v>48.52</v>
      </c>
      <c r="D16" s="61" t="n">
        <f aca="false">E16</f>
        <v>48.52</v>
      </c>
      <c r="E16" s="66" t="n">
        <v>48.52</v>
      </c>
      <c r="F16" s="67"/>
      <c r="G16" s="78"/>
      <c r="H16" s="82"/>
      <c r="I16" s="12"/>
      <c r="J16" s="12"/>
      <c r="K16" s="12"/>
      <c r="L16" s="12"/>
      <c r="M16" s="12"/>
    </row>
    <row r="17" customFormat="false" ht="12.75" hidden="false" customHeight="true" outlineLevel="0" collapsed="false">
      <c r="A17" s="80" t="s">
        <v>153</v>
      </c>
      <c r="B17" s="79" t="s">
        <v>154</v>
      </c>
      <c r="C17" s="61" t="n">
        <f aca="false">D17</f>
        <v>344.21</v>
      </c>
      <c r="D17" s="61" t="n">
        <f aca="false">E17</f>
        <v>344.21</v>
      </c>
      <c r="E17" s="66" t="n">
        <v>344.21</v>
      </c>
      <c r="F17" s="67" t="n">
        <v>10</v>
      </c>
      <c r="G17" s="78"/>
      <c r="H17" s="12"/>
      <c r="I17" s="12"/>
      <c r="J17" s="12"/>
      <c r="K17" s="12"/>
      <c r="L17" s="12"/>
      <c r="M17" s="12"/>
    </row>
    <row r="18" customFormat="false" ht="12.75" hidden="false" customHeight="true" outlineLevel="0" collapsed="false">
      <c r="A18" s="80" t="s">
        <v>155</v>
      </c>
      <c r="B18" s="79" t="s">
        <v>156</v>
      </c>
      <c r="C18" s="61" t="n">
        <f aca="false">D18</f>
        <v>161.03</v>
      </c>
      <c r="D18" s="61" t="n">
        <f aca="false">E18</f>
        <v>161.03</v>
      </c>
      <c r="E18" s="66" t="n">
        <v>161.03</v>
      </c>
      <c r="F18" s="67" t="n">
        <v>10</v>
      </c>
      <c r="G18" s="78"/>
      <c r="H18" s="12"/>
      <c r="I18" s="12"/>
      <c r="J18" s="12"/>
      <c r="K18" s="12"/>
      <c r="L18" s="82"/>
      <c r="M18" s="12"/>
    </row>
    <row r="19" customFormat="false" ht="12.75" hidden="false" customHeight="true" outlineLevel="0" collapsed="false">
      <c r="A19" s="80" t="s">
        <v>157</v>
      </c>
      <c r="B19" s="79" t="s">
        <v>158</v>
      </c>
      <c r="C19" s="61" t="n">
        <f aca="false">D19</f>
        <v>145.87</v>
      </c>
      <c r="D19" s="61" t="n">
        <f aca="false">E19</f>
        <v>145.87</v>
      </c>
      <c r="E19" s="66" t="n">
        <v>145.87</v>
      </c>
      <c r="F19" s="48" t="n">
        <v>10</v>
      </c>
      <c r="G19" s="78"/>
      <c r="H19" s="12"/>
      <c r="I19" s="12"/>
      <c r="J19" s="12"/>
      <c r="K19" s="12"/>
      <c r="L19" s="12"/>
      <c r="M19" s="82"/>
    </row>
    <row r="20" customFormat="false" ht="12.75" hidden="false" customHeight="true" outlineLevel="0" collapsed="false">
      <c r="A20" s="80" t="s">
        <v>159</v>
      </c>
      <c r="B20" s="79" t="s">
        <v>160</v>
      </c>
      <c r="C20" s="61" t="n">
        <f aca="false">D20</f>
        <v>161.08</v>
      </c>
      <c r="D20" s="61" t="n">
        <f aca="false">E20</f>
        <v>161.08</v>
      </c>
      <c r="E20" s="66" t="n">
        <v>161.08</v>
      </c>
      <c r="F20" s="48" t="n">
        <v>10</v>
      </c>
      <c r="G20" s="78"/>
      <c r="H20" s="12"/>
      <c r="I20" s="12"/>
      <c r="J20" s="12"/>
      <c r="K20" s="12"/>
      <c r="L20" s="12"/>
      <c r="M20" s="82"/>
    </row>
    <row r="21" customFormat="false" ht="12.75" hidden="false" customHeight="true" outlineLevel="0" collapsed="false">
      <c r="A21" s="80" t="s">
        <v>161</v>
      </c>
      <c r="B21" s="79" t="s">
        <v>162</v>
      </c>
      <c r="C21" s="61" t="n">
        <f aca="false">D21</f>
        <v>745.82</v>
      </c>
      <c r="D21" s="61" t="n">
        <f aca="false">E21</f>
        <v>745.82</v>
      </c>
      <c r="E21" s="66" t="n">
        <v>745.82</v>
      </c>
      <c r="F21" s="48" t="n">
        <v>745.824</v>
      </c>
      <c r="G21" s="78"/>
      <c r="H21" s="12"/>
      <c r="I21" s="12"/>
      <c r="J21" s="12"/>
      <c r="K21" s="12"/>
      <c r="L21" s="12"/>
      <c r="M21" s="82"/>
    </row>
    <row r="22" customFormat="false" ht="12.75" hidden="false" customHeight="true" outlineLevel="0" collapsed="false">
      <c r="A22" s="80"/>
      <c r="B22" s="79" t="s">
        <v>163</v>
      </c>
      <c r="C22" s="61" t="n">
        <f aca="false">D22</f>
        <v>10</v>
      </c>
      <c r="D22" s="61" t="n">
        <f aca="false">E22</f>
        <v>10</v>
      </c>
      <c r="E22" s="66" t="n">
        <v>10</v>
      </c>
      <c r="F22" s="48" t="n">
        <v>10</v>
      </c>
      <c r="G22" s="78"/>
      <c r="H22" s="12"/>
      <c r="I22" s="12"/>
      <c r="J22" s="12"/>
      <c r="K22" s="12"/>
      <c r="L22" s="12"/>
      <c r="M22" s="82"/>
    </row>
    <row r="23" customFormat="false" ht="12.75" hidden="false" customHeight="true" outlineLevel="0" collapsed="false">
      <c r="A23" s="80" t="s">
        <v>164</v>
      </c>
      <c r="B23" s="79" t="s">
        <v>165</v>
      </c>
      <c r="C23" s="61" t="n">
        <f aca="false">D23</f>
        <v>50.7996</v>
      </c>
      <c r="D23" s="61" t="n">
        <f aca="false">E23</f>
        <v>50.7996</v>
      </c>
      <c r="E23" s="66" t="n">
        <v>50.7996</v>
      </c>
      <c r="F23" s="70" t="n">
        <v>6.7096</v>
      </c>
      <c r="G23" s="78"/>
      <c r="H23" s="12"/>
      <c r="I23" s="12"/>
      <c r="J23" s="12"/>
      <c r="K23" s="12"/>
      <c r="L23" s="12"/>
      <c r="M23" s="12"/>
    </row>
    <row r="24" customFormat="false" ht="12.75" hidden="false" customHeight="true" outlineLevel="0" collapsed="false">
      <c r="A24" s="80" t="s">
        <v>166</v>
      </c>
      <c r="B24" s="79" t="s">
        <v>167</v>
      </c>
      <c r="C24" s="61" t="n">
        <f aca="false">D24</f>
        <v>91.5711</v>
      </c>
      <c r="D24" s="61" t="n">
        <f aca="false">E24</f>
        <v>91.5711</v>
      </c>
      <c r="E24" s="66" t="n">
        <v>91.5711</v>
      </c>
      <c r="F24" s="70" t="n">
        <v>8.1011</v>
      </c>
      <c r="G24" s="78"/>
      <c r="H24" s="12"/>
      <c r="I24" s="12"/>
      <c r="J24" s="12"/>
      <c r="K24" s="12"/>
      <c r="L24" s="12"/>
      <c r="M24" s="12"/>
    </row>
    <row r="25" customFormat="false" ht="12.75" hidden="false" customHeight="true" outlineLevel="0" collapsed="false">
      <c r="A25" s="80" t="s">
        <v>168</v>
      </c>
      <c r="B25" s="79" t="s">
        <v>169</v>
      </c>
      <c r="C25" s="61" t="n">
        <f aca="false">D25</f>
        <v>107.4273</v>
      </c>
      <c r="D25" s="61" t="n">
        <f aca="false">E25</f>
        <v>107.4273</v>
      </c>
      <c r="E25" s="66" t="n">
        <v>107.4273</v>
      </c>
      <c r="F25" s="70" t="n">
        <v>21.4173</v>
      </c>
      <c r="G25" s="78"/>
      <c r="H25" s="12"/>
      <c r="I25" s="12"/>
      <c r="J25" s="12"/>
      <c r="K25" s="12"/>
      <c r="L25" s="12"/>
      <c r="M25" s="12"/>
    </row>
    <row r="26" customFormat="false" ht="12.75" hidden="false" customHeight="true" outlineLevel="0" collapsed="false">
      <c r="A26" s="80" t="s">
        <v>170</v>
      </c>
      <c r="B26" s="79" t="s">
        <v>171</v>
      </c>
      <c r="C26" s="61" t="n">
        <f aca="false">D26</f>
        <v>88.9891</v>
      </c>
      <c r="D26" s="61" t="n">
        <f aca="false">E26</f>
        <v>88.9891</v>
      </c>
      <c r="E26" s="66" t="n">
        <v>88.9891</v>
      </c>
      <c r="F26" s="70" t="n">
        <v>10.4191</v>
      </c>
      <c r="G26" s="78"/>
      <c r="H26" s="12"/>
      <c r="I26" s="12"/>
      <c r="J26" s="12"/>
      <c r="K26" s="12"/>
      <c r="L26" s="12"/>
      <c r="M26" s="12"/>
    </row>
    <row r="27" customFormat="false" ht="12.75" hidden="false" customHeight="true" outlineLevel="0" collapsed="false">
      <c r="A27" s="80" t="s">
        <v>172</v>
      </c>
      <c r="B27" s="79" t="s">
        <v>173</v>
      </c>
      <c r="C27" s="61" t="n">
        <f aca="false">D27</f>
        <v>224.3419</v>
      </c>
      <c r="D27" s="61" t="n">
        <f aca="false">E27</f>
        <v>224.3419</v>
      </c>
      <c r="E27" s="66" t="n">
        <v>224.3419</v>
      </c>
      <c r="F27" s="70" t="n">
        <v>22.7819</v>
      </c>
      <c r="G27" s="78"/>
      <c r="H27" s="12"/>
      <c r="I27" s="12"/>
      <c r="J27" s="12"/>
      <c r="K27" s="12"/>
      <c r="L27" s="12"/>
      <c r="M27" s="12"/>
    </row>
    <row r="28" customFormat="false" ht="12.75" hidden="false" customHeight="true" outlineLevel="0" collapsed="false">
      <c r="A28" s="80" t="s">
        <v>174</v>
      </c>
      <c r="B28" s="79" t="s">
        <v>175</v>
      </c>
      <c r="C28" s="61" t="n">
        <f aca="false">D28</f>
        <v>131.84</v>
      </c>
      <c r="D28" s="61" t="n">
        <f aca="false">E28</f>
        <v>131.84</v>
      </c>
      <c r="E28" s="66" t="n">
        <v>131.84</v>
      </c>
      <c r="F28" s="70" t="n">
        <v>18.75</v>
      </c>
      <c r="G28" s="78"/>
      <c r="H28" s="12"/>
      <c r="I28" s="12"/>
      <c r="J28" s="12"/>
      <c r="K28" s="12"/>
      <c r="L28" s="12"/>
      <c r="M28" s="12"/>
    </row>
    <row r="29" customFormat="false" ht="12.75" hidden="false" customHeight="true" outlineLevel="0" collapsed="false">
      <c r="A29" s="80" t="s">
        <v>176</v>
      </c>
      <c r="B29" s="79" t="s">
        <v>177</v>
      </c>
      <c r="C29" s="61" t="n">
        <f aca="false">D29</f>
        <v>189.4505</v>
      </c>
      <c r="D29" s="61" t="n">
        <f aca="false">E29</f>
        <v>189.4505</v>
      </c>
      <c r="E29" s="66" t="n">
        <v>189.4505</v>
      </c>
      <c r="F29" s="70" t="n">
        <v>20.6505</v>
      </c>
      <c r="G29" s="78"/>
      <c r="H29" s="12"/>
      <c r="I29" s="12"/>
      <c r="J29" s="12"/>
      <c r="K29" s="12"/>
      <c r="L29" s="12"/>
      <c r="M29" s="12"/>
    </row>
    <row r="30" customFormat="false" ht="12.75" hidden="false" customHeight="true" outlineLevel="0" collapsed="false">
      <c r="A30" s="80" t="s">
        <v>178</v>
      </c>
      <c r="B30" s="79" t="s">
        <v>179</v>
      </c>
      <c r="C30" s="61" t="n">
        <f aca="false">D30</f>
        <v>218.6017</v>
      </c>
      <c r="D30" s="61" t="n">
        <f aca="false">E30</f>
        <v>218.6017</v>
      </c>
      <c r="E30" s="66" t="n">
        <v>218.6017</v>
      </c>
      <c r="F30" s="70" t="n">
        <v>20.7817</v>
      </c>
      <c r="G30" s="78"/>
      <c r="H30" s="12"/>
      <c r="I30" s="12"/>
      <c r="J30" s="12"/>
      <c r="K30" s="12"/>
      <c r="L30" s="12"/>
      <c r="M30" s="12"/>
    </row>
    <row r="31" customFormat="false" ht="12.75" hidden="false" customHeight="true" outlineLevel="0" collapsed="false">
      <c r="A31" s="80" t="s">
        <v>180</v>
      </c>
      <c r="B31" s="79" t="s">
        <v>181</v>
      </c>
      <c r="C31" s="61" t="n">
        <f aca="false">D31</f>
        <v>164.3436</v>
      </c>
      <c r="D31" s="61" t="n">
        <f aca="false">E31</f>
        <v>164.3436</v>
      </c>
      <c r="E31" s="66" t="n">
        <v>164.3436</v>
      </c>
      <c r="F31" s="70" t="n">
        <v>18.7636</v>
      </c>
      <c r="G31" s="78"/>
      <c r="H31" s="12"/>
      <c r="I31" s="12"/>
      <c r="J31" s="12"/>
      <c r="K31" s="12"/>
      <c r="L31" s="12"/>
      <c r="M31" s="12"/>
    </row>
    <row r="32" customFormat="false" ht="12.75" hidden="false" customHeight="true" outlineLevel="0" collapsed="false">
      <c r="A32" s="80" t="s">
        <v>182</v>
      </c>
      <c r="B32" s="79" t="s">
        <v>183</v>
      </c>
      <c r="C32" s="61" t="n">
        <f aca="false">D32</f>
        <v>105.9893</v>
      </c>
      <c r="D32" s="61" t="n">
        <f aca="false">E32</f>
        <v>105.9893</v>
      </c>
      <c r="E32" s="66" t="n">
        <v>105.9893</v>
      </c>
      <c r="F32" s="70" t="n">
        <v>11.1393</v>
      </c>
      <c r="G32" s="78"/>
      <c r="H32" s="12"/>
      <c r="I32" s="12"/>
      <c r="J32" s="12"/>
      <c r="K32" s="12"/>
      <c r="L32" s="12"/>
      <c r="M32" s="12"/>
    </row>
    <row r="33" customFormat="false" ht="12.75" hidden="false" customHeight="true" outlineLevel="0" collapsed="false">
      <c r="A33" s="80" t="s">
        <v>184</v>
      </c>
      <c r="B33" s="79" t="s">
        <v>185</v>
      </c>
      <c r="C33" s="61" t="n">
        <f aca="false">D33</f>
        <v>153.8865</v>
      </c>
      <c r="D33" s="61" t="n">
        <f aca="false">E33</f>
        <v>153.8865</v>
      </c>
      <c r="E33" s="66" t="n">
        <v>153.8865</v>
      </c>
      <c r="F33" s="70" t="n">
        <v>18.8365</v>
      </c>
      <c r="G33" s="78"/>
      <c r="H33" s="12"/>
      <c r="I33" s="12"/>
      <c r="J33" s="12"/>
      <c r="K33" s="12"/>
      <c r="L33" s="12"/>
      <c r="M33" s="12"/>
    </row>
    <row r="34" customFormat="false" ht="12.75" hidden="false" customHeight="true" outlineLevel="0" collapsed="false">
      <c r="A34" s="80" t="s">
        <v>186</v>
      </c>
      <c r="B34" s="79" t="s">
        <v>187</v>
      </c>
      <c r="C34" s="61" t="n">
        <f aca="false">D34</f>
        <v>70.0023</v>
      </c>
      <c r="D34" s="61" t="n">
        <f aca="false">E34</f>
        <v>70.0023</v>
      </c>
      <c r="E34" s="66" t="n">
        <v>70.0023</v>
      </c>
      <c r="F34" s="70" t="n">
        <v>7.9823</v>
      </c>
      <c r="G34" s="78"/>
      <c r="H34" s="12"/>
      <c r="I34" s="12"/>
      <c r="J34" s="12"/>
      <c r="K34" s="12"/>
      <c r="L34" s="12"/>
      <c r="M34" s="12"/>
    </row>
    <row r="35" customFormat="false" ht="12.75" hidden="false" customHeight="true" outlineLevel="0" collapsed="false">
      <c r="A35" s="80" t="s">
        <v>188</v>
      </c>
      <c r="B35" s="79" t="s">
        <v>189</v>
      </c>
      <c r="C35" s="61" t="n">
        <f aca="false">D35</f>
        <v>154.3269</v>
      </c>
      <c r="D35" s="61" t="n">
        <f aca="false">E35</f>
        <v>154.3269</v>
      </c>
      <c r="E35" s="66" t="n">
        <v>154.3269</v>
      </c>
      <c r="F35" s="70" t="n">
        <v>15.6969</v>
      </c>
      <c r="G35" s="78"/>
      <c r="H35" s="12"/>
      <c r="I35" s="12"/>
      <c r="J35" s="12"/>
      <c r="K35" s="12"/>
      <c r="L35" s="12"/>
      <c r="M35" s="12"/>
    </row>
    <row r="36" customFormat="false" ht="12.75" hidden="false" customHeight="true" outlineLevel="0" collapsed="false">
      <c r="A36" s="80" t="s">
        <v>190</v>
      </c>
      <c r="B36" s="79" t="s">
        <v>191</v>
      </c>
      <c r="C36" s="61" t="n">
        <f aca="false">D36</f>
        <v>109.4364</v>
      </c>
      <c r="D36" s="61" t="n">
        <f aca="false">E36</f>
        <v>109.4364</v>
      </c>
      <c r="E36" s="66" t="n">
        <v>109.4364</v>
      </c>
      <c r="F36" s="70" t="n">
        <v>11.5964</v>
      </c>
      <c r="G36" s="78"/>
      <c r="H36" s="12"/>
      <c r="I36" s="12"/>
      <c r="J36" s="12"/>
      <c r="K36" s="12"/>
      <c r="L36" s="12"/>
      <c r="M36" s="12"/>
    </row>
    <row r="37" customFormat="false" ht="12.75" hidden="false" customHeight="true" outlineLevel="0" collapsed="false">
      <c r="A37" s="80" t="s">
        <v>192</v>
      </c>
      <c r="B37" s="79" t="s">
        <v>193</v>
      </c>
      <c r="C37" s="61" t="n">
        <f aca="false">D37</f>
        <v>53.4888</v>
      </c>
      <c r="D37" s="61" t="n">
        <f aca="false">E37</f>
        <v>53.4888</v>
      </c>
      <c r="E37" s="66" t="n">
        <v>53.4888</v>
      </c>
      <c r="F37" s="70" t="n">
        <v>6.9788</v>
      </c>
      <c r="G37" s="78"/>
      <c r="H37" s="12"/>
      <c r="I37" s="12"/>
      <c r="J37" s="12"/>
      <c r="K37" s="12"/>
      <c r="L37" s="12"/>
      <c r="M37" s="12"/>
    </row>
    <row r="38" customFormat="false" ht="12.75" hidden="false" customHeight="true" outlineLevel="0" collapsed="false">
      <c r="A38" s="80" t="s">
        <v>194</v>
      </c>
      <c r="B38" s="79" t="s">
        <v>195</v>
      </c>
      <c r="C38" s="61" t="n">
        <f aca="false">D38</f>
        <v>375.7842</v>
      </c>
      <c r="D38" s="61" t="n">
        <f aca="false">E38</f>
        <v>375.7842</v>
      </c>
      <c r="E38" s="66" t="n">
        <v>375.7842</v>
      </c>
      <c r="F38" s="70" t="n">
        <v>25.1042</v>
      </c>
      <c r="G38" s="78"/>
      <c r="H38" s="12"/>
      <c r="I38" s="12"/>
      <c r="J38" s="12"/>
      <c r="K38" s="12"/>
      <c r="L38" s="12"/>
      <c r="M38" s="12"/>
    </row>
    <row r="39" customFormat="false" ht="12.75" hidden="false" customHeight="true" outlineLevel="0" collapsed="false">
      <c r="A39" s="80" t="s">
        <v>196</v>
      </c>
      <c r="B39" s="79" t="s">
        <v>197</v>
      </c>
      <c r="C39" s="61" t="n">
        <f aca="false">D39</f>
        <v>479.1524</v>
      </c>
      <c r="D39" s="61" t="n">
        <f aca="false">E39</f>
        <v>479.1524</v>
      </c>
      <c r="E39" s="66" t="n">
        <v>479.1524</v>
      </c>
      <c r="F39" s="70" t="n">
        <v>63.5324</v>
      </c>
      <c r="G39" s="78"/>
      <c r="H39" s="12"/>
      <c r="I39" s="12"/>
      <c r="J39" s="12"/>
      <c r="K39" s="12"/>
      <c r="L39" s="12"/>
      <c r="M39" s="12"/>
    </row>
    <row r="40" customFormat="false" ht="12.75" hidden="false" customHeight="true" outlineLevel="0" collapsed="false">
      <c r="A40" s="80" t="s">
        <v>198</v>
      </c>
      <c r="B40" s="79" t="s">
        <v>199</v>
      </c>
      <c r="C40" s="61" t="n">
        <f aca="false">D40</f>
        <v>164.5176</v>
      </c>
      <c r="D40" s="61" t="n">
        <f aca="false">E40</f>
        <v>164.5176</v>
      </c>
      <c r="E40" s="66" t="n">
        <v>164.5176</v>
      </c>
      <c r="F40" s="70" t="n">
        <v>17.2576</v>
      </c>
      <c r="G40" s="78"/>
      <c r="H40" s="12"/>
      <c r="I40" s="12"/>
      <c r="J40" s="12"/>
      <c r="K40" s="12"/>
      <c r="L40" s="12"/>
      <c r="M40" s="12"/>
    </row>
    <row r="41" customFormat="false" ht="12.75" hidden="false" customHeight="true" outlineLevel="0" collapsed="false">
      <c r="A41" s="80" t="s">
        <v>200</v>
      </c>
      <c r="B41" s="79" t="s">
        <v>201</v>
      </c>
      <c r="C41" s="61" t="n">
        <f aca="false">D41</f>
        <v>121.585</v>
      </c>
      <c r="D41" s="61" t="n">
        <f aca="false">E41</f>
        <v>121.585</v>
      </c>
      <c r="E41" s="66" t="n">
        <v>121.585</v>
      </c>
      <c r="F41" s="70" t="n">
        <v>16.975</v>
      </c>
      <c r="G41" s="78"/>
      <c r="H41" s="12"/>
      <c r="I41" s="12"/>
      <c r="J41" s="12"/>
      <c r="K41" s="12"/>
      <c r="L41" s="12"/>
      <c r="M41" s="12"/>
    </row>
    <row r="42" customFormat="false" ht="12.75" hidden="false" customHeight="true" outlineLevel="0" collapsed="false">
      <c r="A42" s="80" t="s">
        <v>202</v>
      </c>
      <c r="B42" s="79" t="s">
        <v>203</v>
      </c>
      <c r="C42" s="61" t="n">
        <f aca="false">D42</f>
        <v>60.6841</v>
      </c>
      <c r="D42" s="61" t="n">
        <f aca="false">E42</f>
        <v>60.6841</v>
      </c>
      <c r="E42" s="66" t="n">
        <v>60.6841</v>
      </c>
      <c r="F42" s="70" t="n">
        <v>13.1841</v>
      </c>
      <c r="G42" s="78"/>
      <c r="H42" s="12"/>
      <c r="I42" s="12"/>
      <c r="J42" s="12"/>
      <c r="K42" s="12"/>
      <c r="L42" s="12"/>
      <c r="M42" s="12"/>
    </row>
    <row r="43" customFormat="false" ht="12.75" hidden="false" customHeight="true" outlineLevel="0" collapsed="false">
      <c r="A43" s="80" t="s">
        <v>204</v>
      </c>
      <c r="B43" s="79" t="s">
        <v>205</v>
      </c>
      <c r="C43" s="32" t="n">
        <f aca="false">D43</f>
        <v>150.8133</v>
      </c>
      <c r="D43" s="32" t="n">
        <f aca="false">E43</f>
        <v>150.8133</v>
      </c>
      <c r="E43" s="66" t="n">
        <v>150.8133</v>
      </c>
      <c r="F43" s="70" t="n">
        <v>20.2933</v>
      </c>
      <c r="G43" s="83"/>
      <c r="H43" s="12"/>
      <c r="I43" s="12"/>
      <c r="J43" s="12"/>
      <c r="K43" s="12"/>
      <c r="L43" s="12"/>
      <c r="M43" s="12"/>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210" fitToHeight="297"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15" width="40.49"/>
    <col collapsed="false" customWidth="true" hidden="false" outlineLevel="0" max="2" min="2" style="17" width="23.32"/>
    <col collapsed="false" customWidth="true" hidden="false" outlineLevel="0" max="3" min="3" style="15" width="40.99"/>
    <col collapsed="false" customWidth="true" hidden="false" outlineLevel="0" max="4" min="4" style="17" width="28.65"/>
    <col collapsed="false" customWidth="true" hidden="false" outlineLevel="0" max="5" min="5" style="15" width="42.99"/>
    <col collapsed="false" customWidth="true" hidden="false" outlineLevel="0" max="6" min="6" style="17" width="24.16"/>
    <col collapsed="false" customWidth="false" hidden="false" outlineLevel="0" max="257" min="7" style="15" width="9.15"/>
  </cols>
  <sheetData>
    <row r="1" customFormat="false" ht="22.5" hidden="false" customHeight="true" outlineLevel="0" collapsed="false">
      <c r="A1" s="84" t="s">
        <v>210</v>
      </c>
      <c r="B1" s="19"/>
      <c r="C1" s="20"/>
      <c r="D1" s="19"/>
      <c r="E1" s="20"/>
      <c r="F1" s="21"/>
    </row>
    <row r="2" customFormat="false" ht="22.5" hidden="false" customHeight="true" outlineLevel="0" collapsed="false">
      <c r="A2" s="85" t="s">
        <v>211</v>
      </c>
      <c r="B2" s="85"/>
      <c r="C2" s="85"/>
      <c r="D2" s="85"/>
      <c r="E2" s="85"/>
      <c r="F2" s="85"/>
    </row>
    <row r="3" customFormat="false" ht="22.5" hidden="false" customHeight="true" outlineLevel="0" collapsed="false">
      <c r="A3" s="23"/>
      <c r="B3" s="23"/>
      <c r="C3" s="24"/>
      <c r="D3" s="25"/>
      <c r="E3" s="19"/>
      <c r="F3" s="26" t="s">
        <v>45</v>
      </c>
    </row>
    <row r="4" customFormat="false" ht="22.5" hidden="false" customHeight="true" outlineLevel="0" collapsed="false">
      <c r="A4" s="86" t="s">
        <v>46</v>
      </c>
      <c r="B4" s="86"/>
      <c r="C4" s="86" t="s">
        <v>47</v>
      </c>
      <c r="D4" s="86"/>
      <c r="E4" s="86"/>
      <c r="F4" s="86"/>
    </row>
    <row r="5" customFormat="false" ht="15" hidden="false" customHeight="true" outlineLevel="0" collapsed="false">
      <c r="A5" s="86" t="s">
        <v>48</v>
      </c>
      <c r="B5" s="86" t="s">
        <v>49</v>
      </c>
      <c r="C5" s="86" t="s">
        <v>50</v>
      </c>
      <c r="D5" s="87" t="s">
        <v>49</v>
      </c>
      <c r="E5" s="86" t="s">
        <v>51</v>
      </c>
      <c r="F5" s="86" t="s">
        <v>49</v>
      </c>
    </row>
    <row r="6" customFormat="false" ht="15" hidden="false" customHeight="true" outlineLevel="0" collapsed="false">
      <c r="A6" s="88" t="s">
        <v>212</v>
      </c>
      <c r="B6" s="32" t="n">
        <v>10182.08</v>
      </c>
      <c r="C6" s="88" t="s">
        <v>212</v>
      </c>
      <c r="D6" s="32" t="n">
        <v>10182.08</v>
      </c>
      <c r="E6" s="89" t="s">
        <v>212</v>
      </c>
      <c r="F6" s="32" t="n">
        <f aca="false">F7+F12</f>
        <v>10182.08</v>
      </c>
    </row>
    <row r="7" customFormat="false" ht="15" hidden="false" customHeight="true" outlineLevel="0" collapsed="false">
      <c r="A7" s="58" t="s">
        <v>213</v>
      </c>
      <c r="B7" s="32" t="n">
        <v>10182.08</v>
      </c>
      <c r="C7" s="90" t="s">
        <v>214</v>
      </c>
      <c r="D7" s="32"/>
      <c r="E7" s="90" t="s">
        <v>215</v>
      </c>
      <c r="F7" s="32" t="n">
        <f aca="false">F8+F9+F10</f>
        <v>8481.88</v>
      </c>
    </row>
    <row r="8" customFormat="false" ht="15" hidden="false" customHeight="true" outlineLevel="0" collapsed="false">
      <c r="A8" s="91" t="s">
        <v>216</v>
      </c>
      <c r="B8" s="61" t="n">
        <v>1700.1956</v>
      </c>
      <c r="C8" s="90" t="s">
        <v>217</v>
      </c>
      <c r="D8" s="32"/>
      <c r="E8" s="90" t="s">
        <v>218</v>
      </c>
      <c r="F8" s="32" t="n">
        <v>8348.78</v>
      </c>
      <c r="H8" s="36"/>
    </row>
    <row r="9" customFormat="false" ht="15" hidden="false" customHeight="true" outlineLevel="0" collapsed="false">
      <c r="A9" s="58" t="s">
        <v>219</v>
      </c>
      <c r="B9" s="32"/>
      <c r="C9" s="90" t="s">
        <v>220</v>
      </c>
      <c r="D9" s="32"/>
      <c r="E9" s="90" t="s">
        <v>221</v>
      </c>
      <c r="F9" s="32" t="n">
        <v>105.56</v>
      </c>
    </row>
    <row r="10" customFormat="false" ht="15" hidden="false" customHeight="true" outlineLevel="0" collapsed="false">
      <c r="A10" s="58" t="s">
        <v>222</v>
      </c>
      <c r="B10" s="32"/>
      <c r="C10" s="90" t="s">
        <v>223</v>
      </c>
      <c r="D10" s="32"/>
      <c r="E10" s="90" t="s">
        <v>224</v>
      </c>
      <c r="F10" s="32" t="n">
        <v>27.54</v>
      </c>
    </row>
    <row r="11" customFormat="false" ht="15" hidden="false" customHeight="true" outlineLevel="0" collapsed="false">
      <c r="A11" s="58"/>
      <c r="B11" s="32"/>
      <c r="C11" s="90" t="s">
        <v>225</v>
      </c>
      <c r="D11" s="32"/>
      <c r="E11" s="90" t="s">
        <v>226</v>
      </c>
      <c r="F11" s="32"/>
    </row>
    <row r="12" customFormat="false" ht="15" hidden="false" customHeight="true" outlineLevel="0" collapsed="false">
      <c r="A12" s="58"/>
      <c r="B12" s="32"/>
      <c r="C12" s="90" t="s">
        <v>227</v>
      </c>
      <c r="D12" s="32"/>
      <c r="E12" s="90" t="s">
        <v>228</v>
      </c>
      <c r="F12" s="32" t="n">
        <f aca="false">F13+F14+F15+F16+F17+F18+F19+F20+F21+F22</f>
        <v>1700.2</v>
      </c>
    </row>
    <row r="13" customFormat="false" ht="15" hidden="false" customHeight="true" outlineLevel="0" collapsed="false">
      <c r="A13" s="58"/>
      <c r="B13" s="32"/>
      <c r="C13" s="90" t="s">
        <v>229</v>
      </c>
      <c r="D13" s="32"/>
      <c r="E13" s="92" t="s">
        <v>218</v>
      </c>
      <c r="F13" s="32"/>
    </row>
    <row r="14" customFormat="false" ht="15" hidden="false" customHeight="true" outlineLevel="0" collapsed="false">
      <c r="A14" s="58"/>
      <c r="B14" s="32"/>
      <c r="C14" s="90" t="s">
        <v>230</v>
      </c>
      <c r="D14" s="32"/>
      <c r="E14" s="92" t="s">
        <v>221</v>
      </c>
      <c r="F14" s="32" t="n">
        <v>1621.29</v>
      </c>
    </row>
    <row r="15" customFormat="false" ht="15" hidden="false" customHeight="true" outlineLevel="0" collapsed="false">
      <c r="A15" s="92"/>
      <c r="B15" s="32"/>
      <c r="C15" s="90" t="s">
        <v>231</v>
      </c>
      <c r="D15" s="32"/>
      <c r="E15" s="92" t="s">
        <v>232</v>
      </c>
      <c r="F15" s="32"/>
    </row>
    <row r="16" customFormat="false" ht="15" hidden="false" customHeight="true" outlineLevel="0" collapsed="false">
      <c r="A16" s="92"/>
      <c r="B16" s="32"/>
      <c r="C16" s="90" t="s">
        <v>233</v>
      </c>
      <c r="D16" s="32" t="n">
        <v>10182.08</v>
      </c>
      <c r="E16" s="92" t="s">
        <v>234</v>
      </c>
      <c r="F16" s="32"/>
    </row>
    <row r="17" customFormat="false" ht="15" hidden="false" customHeight="true" outlineLevel="0" collapsed="false">
      <c r="A17" s="92"/>
      <c r="B17" s="32"/>
      <c r="C17" s="90" t="s">
        <v>235</v>
      </c>
      <c r="D17" s="32"/>
      <c r="E17" s="92" t="s">
        <v>236</v>
      </c>
      <c r="F17" s="32" t="n">
        <v>78.91</v>
      </c>
    </row>
    <row r="18" customFormat="false" ht="15" hidden="false" customHeight="true" outlineLevel="0" collapsed="false">
      <c r="A18" s="92"/>
      <c r="B18" s="57"/>
      <c r="C18" s="90" t="s">
        <v>237</v>
      </c>
      <c r="D18" s="32"/>
      <c r="E18" s="92" t="s">
        <v>238</v>
      </c>
      <c r="F18" s="32"/>
    </row>
    <row r="19" customFormat="false" ht="15" hidden="false" customHeight="true" outlineLevel="0" collapsed="false">
      <c r="A19" s="93"/>
      <c r="B19" s="94"/>
      <c r="C19" s="90" t="s">
        <v>239</v>
      </c>
      <c r="D19" s="32"/>
      <c r="E19" s="92" t="s">
        <v>240</v>
      </c>
      <c r="F19" s="32"/>
    </row>
    <row r="20" customFormat="false" ht="15" hidden="false" customHeight="true" outlineLevel="0" collapsed="false">
      <c r="A20" s="93"/>
      <c r="B20" s="57"/>
      <c r="C20" s="90" t="s">
        <v>241</v>
      </c>
      <c r="D20" s="32"/>
      <c r="E20" s="92" t="s">
        <v>242</v>
      </c>
      <c r="F20" s="32"/>
    </row>
    <row r="21" customFormat="false" ht="15" hidden="false" customHeight="true" outlineLevel="0" collapsed="false">
      <c r="A21" s="68"/>
      <c r="B21" s="57"/>
      <c r="C21" s="90" t="s">
        <v>243</v>
      </c>
      <c r="D21" s="32"/>
      <c r="E21" s="92" t="s">
        <v>244</v>
      </c>
      <c r="F21" s="32"/>
    </row>
    <row r="22" customFormat="false" ht="15" hidden="false" customHeight="true" outlineLevel="0" collapsed="false">
      <c r="A22" s="69"/>
      <c r="B22" s="57"/>
      <c r="C22" s="90" t="s">
        <v>245</v>
      </c>
      <c r="D22" s="32"/>
      <c r="E22" s="95" t="s">
        <v>246</v>
      </c>
      <c r="F22" s="32"/>
    </row>
    <row r="23" customFormat="false" ht="15" hidden="false" customHeight="true" outlineLevel="0" collapsed="false">
      <c r="A23" s="96"/>
      <c r="B23" s="57"/>
      <c r="C23" s="90" t="s">
        <v>247</v>
      </c>
      <c r="D23" s="32"/>
      <c r="E23" s="97" t="s">
        <v>248</v>
      </c>
      <c r="F23" s="32"/>
    </row>
    <row r="24" customFormat="false" ht="15" hidden="false" customHeight="true" outlineLevel="0" collapsed="false">
      <c r="A24" s="96"/>
      <c r="B24" s="57"/>
      <c r="C24" s="90" t="s">
        <v>249</v>
      </c>
      <c r="D24" s="32"/>
      <c r="E24" s="97" t="s">
        <v>250</v>
      </c>
      <c r="F24" s="32"/>
    </row>
    <row r="25" customFormat="false" ht="15" hidden="false" customHeight="true" outlineLevel="0" collapsed="false">
      <c r="A25" s="96"/>
      <c r="B25" s="57"/>
      <c r="C25" s="90" t="s">
        <v>251</v>
      </c>
      <c r="D25" s="32"/>
      <c r="E25" s="97" t="s">
        <v>252</v>
      </c>
      <c r="F25" s="32"/>
      <c r="G25" s="36"/>
    </row>
    <row r="26" customFormat="false" ht="15" hidden="false" customHeight="true" outlineLevel="0" collapsed="false">
      <c r="A26" s="96"/>
      <c r="B26" s="57"/>
      <c r="C26" s="90" t="s">
        <v>253</v>
      </c>
      <c r="D26" s="32"/>
      <c r="E26" s="90"/>
      <c r="F26" s="32"/>
      <c r="G26" s="36"/>
      <c r="H26" s="36"/>
    </row>
    <row r="27" customFormat="false" ht="15" hidden="false" customHeight="true" outlineLevel="0" collapsed="false">
      <c r="A27" s="69"/>
      <c r="B27" s="94"/>
      <c r="C27" s="90" t="s">
        <v>254</v>
      </c>
      <c r="D27" s="32"/>
      <c r="E27" s="90"/>
      <c r="F27" s="32"/>
      <c r="G27" s="36"/>
      <c r="H27" s="36"/>
    </row>
    <row r="28" customFormat="false" ht="15" hidden="false" customHeight="true" outlineLevel="0" collapsed="false">
      <c r="A28" s="96"/>
      <c r="B28" s="57"/>
      <c r="C28" s="90" t="s">
        <v>255</v>
      </c>
      <c r="D28" s="32"/>
      <c r="E28" s="90"/>
      <c r="F28" s="32"/>
      <c r="G28" s="36"/>
      <c r="H28" s="36"/>
    </row>
    <row r="29" customFormat="false" ht="15" hidden="false" customHeight="true" outlineLevel="0" collapsed="false">
      <c r="A29" s="69"/>
      <c r="B29" s="94"/>
      <c r="C29" s="90" t="s">
        <v>256</v>
      </c>
      <c r="D29" s="32"/>
      <c r="E29" s="90"/>
      <c r="F29" s="32"/>
      <c r="G29" s="36"/>
      <c r="H29" s="36"/>
    </row>
    <row r="30" customFormat="false" ht="15" hidden="false" customHeight="true" outlineLevel="0" collapsed="false">
      <c r="A30" s="69"/>
      <c r="B30" s="57"/>
      <c r="C30" s="90" t="s">
        <v>257</v>
      </c>
      <c r="D30" s="32"/>
      <c r="E30" s="90"/>
      <c r="F30" s="32"/>
      <c r="G30" s="36"/>
    </row>
    <row r="31" customFormat="false" ht="15" hidden="false" customHeight="true" outlineLevel="0" collapsed="false">
      <c r="A31" s="69"/>
      <c r="B31" s="57"/>
      <c r="C31" s="90" t="s">
        <v>258</v>
      </c>
      <c r="D31" s="32"/>
      <c r="E31" s="90"/>
      <c r="F31" s="32"/>
    </row>
    <row r="32" customFormat="false" ht="15" hidden="false" customHeight="true" outlineLevel="0" collapsed="false">
      <c r="A32" s="69"/>
      <c r="B32" s="57"/>
      <c r="C32" s="90" t="s">
        <v>259</v>
      </c>
      <c r="D32" s="32"/>
      <c r="E32" s="90"/>
      <c r="F32" s="32"/>
    </row>
    <row r="33" customFormat="false" ht="15" hidden="false" customHeight="true" outlineLevel="0" collapsed="false">
      <c r="A33" s="69"/>
      <c r="B33" s="57"/>
      <c r="C33" s="90" t="s">
        <v>260</v>
      </c>
      <c r="D33" s="32"/>
      <c r="E33" s="90"/>
      <c r="F33" s="32"/>
      <c r="G33" s="36"/>
      <c r="H33" s="36"/>
    </row>
    <row r="34" customFormat="false" ht="15" hidden="false" customHeight="true" outlineLevel="0" collapsed="false">
      <c r="A34" s="68"/>
      <c r="B34" s="57"/>
      <c r="C34" s="90" t="s">
        <v>261</v>
      </c>
      <c r="D34" s="32"/>
      <c r="E34" s="90"/>
      <c r="F34" s="32"/>
    </row>
    <row r="35" customFormat="false" ht="15" hidden="false" customHeight="true" outlineLevel="0" collapsed="false">
      <c r="A35" s="69"/>
      <c r="B35" s="57"/>
      <c r="C35" s="98"/>
      <c r="D35" s="99"/>
      <c r="E35" s="58"/>
      <c r="F35" s="100"/>
    </row>
    <row r="36" customFormat="false" ht="15" hidden="false" customHeight="true" outlineLevel="0" collapsed="false">
      <c r="A36" s="87" t="s">
        <v>109</v>
      </c>
      <c r="B36" s="94" t="n">
        <f aca="false">SUM(B6)</f>
        <v>10182.08</v>
      </c>
      <c r="C36" s="87" t="s">
        <v>110</v>
      </c>
      <c r="D36" s="99" t="n">
        <f aca="false">SUM(D6)</f>
        <v>10182.08</v>
      </c>
      <c r="E36" s="87" t="s">
        <v>110</v>
      </c>
      <c r="F36" s="100" t="n">
        <f aca="false">SUM(F6)</f>
        <v>10182.08</v>
      </c>
    </row>
    <row r="37" customFormat="false" ht="15" hidden="false" customHeight="true" outlineLevel="0" collapsed="false">
      <c r="A37" s="89" t="s">
        <v>115</v>
      </c>
      <c r="B37" s="57"/>
      <c r="C37" s="101" t="s">
        <v>112</v>
      </c>
      <c r="D37" s="99" t="n">
        <f aca="false">SUM(B41)-SUM(D36)</f>
        <v>0</v>
      </c>
      <c r="E37" s="101" t="s">
        <v>112</v>
      </c>
      <c r="F37" s="100" t="n">
        <f aca="false">D37</f>
        <v>0</v>
      </c>
    </row>
    <row r="38" customFormat="false" ht="15" hidden="false" customHeight="true" outlineLevel="0" collapsed="false">
      <c r="A38" s="89" t="s">
        <v>116</v>
      </c>
      <c r="B38" s="57"/>
      <c r="C38" s="93"/>
      <c r="D38" s="32"/>
      <c r="E38" s="93"/>
      <c r="F38" s="32"/>
    </row>
    <row r="39" customFormat="false" ht="15" hidden="false" customHeight="true" outlineLevel="0" collapsed="false">
      <c r="A39" s="89" t="s">
        <v>262</v>
      </c>
      <c r="B39" s="57"/>
      <c r="C39" s="102"/>
      <c r="D39" s="103"/>
      <c r="E39" s="69"/>
      <c r="F39" s="99"/>
    </row>
    <row r="40" customFormat="false" ht="15" hidden="false" customHeight="true" outlineLevel="0" collapsed="false">
      <c r="A40" s="69"/>
      <c r="B40" s="57"/>
      <c r="C40" s="68"/>
      <c r="D40" s="103"/>
      <c r="E40" s="68"/>
      <c r="F40" s="103"/>
    </row>
    <row r="41" customFormat="false" ht="15" hidden="false" customHeight="true" outlineLevel="0" collapsed="false">
      <c r="A41" s="86" t="s">
        <v>118</v>
      </c>
      <c r="B41" s="94" t="n">
        <f aca="false">SUM(B36,B37)</f>
        <v>10182.08</v>
      </c>
      <c r="C41" s="86" t="s">
        <v>119</v>
      </c>
      <c r="D41" s="103" t="n">
        <f aca="false">SUM(D36,D37)</f>
        <v>10182.08</v>
      </c>
      <c r="E41" s="86" t="s">
        <v>119</v>
      </c>
      <c r="F41" s="32" t="n">
        <f aca="false">SUM(F36,F37)</f>
        <v>10182.08</v>
      </c>
    </row>
    <row r="42" customFormat="false" ht="12.75" hidden="false" customHeight="true" outlineLevel="0" collapsed="false">
      <c r="D42" s="16"/>
      <c r="F42" s="16"/>
    </row>
    <row r="43" customFormat="false" ht="12.75" hidden="false" customHeight="true" outlineLevel="0" collapsed="false">
      <c r="D43" s="16"/>
      <c r="F43" s="16"/>
    </row>
    <row r="44" customFormat="false" ht="12.75" hidden="false" customHeight="true" outlineLevel="0" collapsed="false">
      <c r="D44" s="16"/>
      <c r="F44" s="16"/>
    </row>
    <row r="45" customFormat="false" ht="12.75" hidden="false" customHeight="true" outlineLevel="0" collapsed="false">
      <c r="D45" s="16"/>
      <c r="F45" s="16"/>
    </row>
    <row r="46" customFormat="false" ht="12.75" hidden="false" customHeight="true" outlineLevel="0" collapsed="false">
      <c r="D46" s="16"/>
      <c r="F46" s="16"/>
    </row>
    <row r="47" customFormat="false" ht="12.75" hidden="false" customHeight="true" outlineLevel="0" collapsed="false">
      <c r="D47" s="16"/>
      <c r="F47" s="16"/>
    </row>
    <row r="48" customFormat="false" ht="12.75" hidden="false" customHeight="true" outlineLevel="0" collapsed="false">
      <c r="D48" s="16"/>
      <c r="F48" s="16"/>
    </row>
    <row r="49" customFormat="false" ht="12.75" hidden="false" customHeight="true" outlineLevel="0" collapsed="false">
      <c r="D49" s="16"/>
      <c r="F49" s="16"/>
    </row>
    <row r="50" customFormat="false" ht="12.75" hidden="false" customHeight="true" outlineLevel="0" collapsed="false">
      <c r="D50" s="16"/>
      <c r="F50" s="16"/>
    </row>
    <row r="51" customFormat="false" ht="12.75" hidden="false" customHeight="true" outlineLevel="0" collapsed="false">
      <c r="D51" s="16"/>
      <c r="F51" s="16"/>
    </row>
    <row r="52" customFormat="false" ht="12.75" hidden="false" customHeight="true" outlineLevel="0" collapsed="false">
      <c r="D52" s="16"/>
      <c r="F52" s="16"/>
    </row>
    <row r="53" customFormat="false" ht="12.75" hidden="false" customHeight="true" outlineLevel="0" collapsed="false">
      <c r="D53" s="16"/>
      <c r="F53" s="16"/>
    </row>
    <row r="54" customFormat="false" ht="12.75" hidden="false" customHeight="true" outlineLevel="0" collapsed="false">
      <c r="D54" s="16"/>
      <c r="F54" s="16"/>
    </row>
    <row r="55" customFormat="false" ht="12.75" hidden="false" customHeight="true" outlineLevel="0" collapsed="false">
      <c r="F55" s="16"/>
    </row>
    <row r="56" customFormat="false" ht="12.75" hidden="false" customHeight="true" outlineLevel="0" collapsed="false">
      <c r="F56" s="16"/>
    </row>
    <row r="57" customFormat="false" ht="12.75" hidden="false" customHeight="true" outlineLevel="0" collapsed="false">
      <c r="F57" s="16"/>
    </row>
    <row r="58" customFormat="false" ht="12.75" hidden="false" customHeight="true" outlineLevel="0" collapsed="false">
      <c r="F58" s="16"/>
    </row>
    <row r="59" customFormat="false" ht="12.75" hidden="false" customHeight="true" outlineLevel="0" collapsed="false">
      <c r="F59" s="16"/>
    </row>
    <row r="60" customFormat="false" ht="12.75" hidden="false" customHeight="true" outlineLevel="0" collapsed="false">
      <c r="F60" s="16"/>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16015625" defaultRowHeight="12.75" zeroHeight="false" outlineLevelRow="0" outlineLevelCol="0"/>
  <cols>
    <col collapsed="false" customWidth="true" hidden="false" outlineLevel="0" max="1" min="1" style="104" width="21.32"/>
    <col collapsed="false" customWidth="true" hidden="false" outlineLevel="0" max="2" min="2" style="104" width="24.16"/>
    <col collapsed="false" customWidth="true" hidden="false" outlineLevel="0" max="5" min="3" style="105" width="21.32"/>
    <col collapsed="false" customWidth="true" hidden="false" outlineLevel="0" max="6" min="6" style="105" width="19.32"/>
    <col collapsed="false" customWidth="true" hidden="false" outlineLevel="0" max="7" min="7" style="104" width="21.32"/>
    <col collapsed="false" customWidth="false" hidden="false" outlineLevel="0" max="257" min="8" style="104" width="9.15"/>
  </cols>
  <sheetData>
    <row r="1" customFormat="false" ht="30" hidden="false" customHeight="true" outlineLevel="0" collapsed="false">
      <c r="A1" s="106" t="s">
        <v>263</v>
      </c>
    </row>
    <row r="2" customFormat="false" ht="28.5" hidden="false" customHeight="true" outlineLevel="0" collapsed="false">
      <c r="A2" s="107" t="s">
        <v>264</v>
      </c>
      <c r="B2" s="107"/>
      <c r="C2" s="107"/>
      <c r="D2" s="107"/>
      <c r="E2" s="107"/>
      <c r="F2" s="107"/>
      <c r="G2" s="107"/>
    </row>
    <row r="3" customFormat="false" ht="22.5" hidden="false" customHeight="true" outlineLevel="0" collapsed="false">
      <c r="G3" s="108" t="s">
        <v>45</v>
      </c>
    </row>
    <row r="4" customFormat="false" ht="22.5" hidden="false" customHeight="true" outlineLevel="0" collapsed="false">
      <c r="A4" s="109" t="s">
        <v>265</v>
      </c>
      <c r="B4" s="109" t="s">
        <v>266</v>
      </c>
      <c r="C4" s="110" t="s">
        <v>126</v>
      </c>
      <c r="D4" s="110" t="s">
        <v>267</v>
      </c>
      <c r="E4" s="110" t="s">
        <v>268</v>
      </c>
      <c r="F4" s="110" t="s">
        <v>269</v>
      </c>
      <c r="G4" s="109" t="s">
        <v>270</v>
      </c>
    </row>
    <row r="5" customFormat="false" ht="15.75" hidden="false" customHeight="true" outlineLevel="0" collapsed="false">
      <c r="A5" s="111" t="s">
        <v>271</v>
      </c>
      <c r="B5" s="111" t="s">
        <v>271</v>
      </c>
      <c r="C5" s="112" t="n">
        <v>1</v>
      </c>
      <c r="D5" s="112" t="n">
        <v>2</v>
      </c>
      <c r="E5" s="112" t="n">
        <v>3</v>
      </c>
      <c r="F5" s="112" t="n">
        <v>4</v>
      </c>
      <c r="G5" s="111" t="s">
        <v>271</v>
      </c>
    </row>
    <row r="6" customFormat="false" ht="36.75" hidden="false" customHeight="true" outlineLevel="0" collapsed="false">
      <c r="A6" s="111"/>
      <c r="B6" s="113" t="s">
        <v>126</v>
      </c>
      <c r="C6" s="114" t="n">
        <f aca="false">C7</f>
        <v>10182.0816</v>
      </c>
      <c r="D6" s="114" t="n">
        <f aca="false">D7</f>
        <v>8376.32</v>
      </c>
      <c r="E6" s="114" t="n">
        <f aca="false">E7</f>
        <v>105.56</v>
      </c>
      <c r="F6" s="114" t="n">
        <f aca="false">F7</f>
        <v>1700.2016</v>
      </c>
      <c r="G6" s="111"/>
    </row>
    <row r="7" customFormat="false" ht="30" hidden="false" customHeight="true" outlineLevel="0" collapsed="false">
      <c r="A7" s="115" t="s">
        <v>272</v>
      </c>
      <c r="B7" s="116" t="s">
        <v>273</v>
      </c>
      <c r="C7" s="114" t="n">
        <f aca="false">D7+E7+F7</f>
        <v>10182.0816</v>
      </c>
      <c r="D7" s="114" t="n">
        <v>8376.32</v>
      </c>
      <c r="E7" s="114" t="n">
        <v>105.56</v>
      </c>
      <c r="F7" s="114" t="n">
        <f aca="false">F8+F11+F14+F16+F22+F20+F25</f>
        <v>1700.2016</v>
      </c>
      <c r="G7" s="117"/>
    </row>
    <row r="8" customFormat="false" ht="30" hidden="false" customHeight="true" outlineLevel="0" collapsed="false">
      <c r="A8" s="115" t="s">
        <v>274</v>
      </c>
      <c r="B8" s="116" t="s">
        <v>275</v>
      </c>
      <c r="C8" s="118" t="n">
        <f aca="false">D8+E8+F8</f>
        <v>596.91</v>
      </c>
      <c r="D8" s="119" t="n">
        <f aca="false">D9+D10</f>
        <v>392.07</v>
      </c>
      <c r="E8" s="119" t="n">
        <f aca="false">E9+E10</f>
        <v>24.42</v>
      </c>
      <c r="F8" s="119" t="n">
        <f aca="false">F9+F10</f>
        <v>180.42</v>
      </c>
      <c r="G8" s="117"/>
    </row>
    <row r="9" customFormat="false" ht="30" hidden="false" customHeight="true" outlineLevel="0" collapsed="false">
      <c r="A9" s="115" t="s">
        <v>276</v>
      </c>
      <c r="B9" s="116" t="s">
        <v>277</v>
      </c>
      <c r="C9" s="118" t="n">
        <f aca="false">D9+E9+F9</f>
        <v>416.49</v>
      </c>
      <c r="D9" s="120" t="n">
        <v>392.07</v>
      </c>
      <c r="E9" s="120" t="n">
        <v>24.42</v>
      </c>
      <c r="F9" s="119"/>
      <c r="G9" s="117"/>
    </row>
    <row r="10" customFormat="false" ht="42" hidden="false" customHeight="true" outlineLevel="0" collapsed="false">
      <c r="A10" s="115" t="s">
        <v>278</v>
      </c>
      <c r="B10" s="116" t="s">
        <v>279</v>
      </c>
      <c r="C10" s="118" t="n">
        <f aca="false">D10+E10+F10</f>
        <v>180.42</v>
      </c>
      <c r="D10" s="119"/>
      <c r="E10" s="119"/>
      <c r="F10" s="119" t="n">
        <v>180.42</v>
      </c>
      <c r="G10" s="121"/>
    </row>
    <row r="11" customFormat="false" ht="30" hidden="false" customHeight="true" outlineLevel="0" collapsed="false">
      <c r="A11" s="115" t="s">
        <v>280</v>
      </c>
      <c r="B11" s="116" t="s">
        <v>281</v>
      </c>
      <c r="C11" s="118" t="n">
        <f aca="false">D11+E11+F11</f>
        <v>3163.45</v>
      </c>
      <c r="D11" s="118" t="n">
        <f aca="false">D12+D13</f>
        <v>2904.05</v>
      </c>
      <c r="E11" s="118" t="n">
        <f aca="false">E12+E13</f>
        <v>26.4</v>
      </c>
      <c r="F11" s="118" t="n">
        <f aca="false">F12+F13</f>
        <v>233</v>
      </c>
      <c r="G11" s="117"/>
    </row>
    <row r="12" customFormat="false" ht="30" hidden="false" customHeight="true" outlineLevel="0" collapsed="false">
      <c r="A12" s="115" t="s">
        <v>282</v>
      </c>
      <c r="B12" s="116" t="s">
        <v>283</v>
      </c>
      <c r="C12" s="118" t="n">
        <f aca="false">D12+E12+F12</f>
        <v>2450.29</v>
      </c>
      <c r="D12" s="114" t="n">
        <v>2230.29</v>
      </c>
      <c r="E12" s="114" t="n">
        <v>20</v>
      </c>
      <c r="F12" s="114" t="n">
        <v>200</v>
      </c>
      <c r="G12" s="117"/>
    </row>
    <row r="13" customFormat="false" ht="30" hidden="false" customHeight="true" outlineLevel="0" collapsed="false">
      <c r="A13" s="115" t="s">
        <v>284</v>
      </c>
      <c r="B13" s="116" t="s">
        <v>285</v>
      </c>
      <c r="C13" s="118" t="n">
        <f aca="false">D13+E13+F13</f>
        <v>713.16</v>
      </c>
      <c r="D13" s="118" t="n">
        <v>673.76</v>
      </c>
      <c r="E13" s="122" t="n">
        <v>6.4</v>
      </c>
      <c r="F13" s="122" t="n">
        <v>33</v>
      </c>
      <c r="G13" s="123"/>
    </row>
    <row r="14" customFormat="false" ht="30" hidden="false" customHeight="true" outlineLevel="0" collapsed="false">
      <c r="A14" s="115" t="s">
        <v>286</v>
      </c>
      <c r="B14" s="116" t="s">
        <v>287</v>
      </c>
      <c r="C14" s="118" t="n">
        <f aca="false">D14+E14+F14</f>
        <v>3267.0416</v>
      </c>
      <c r="D14" s="118" t="n">
        <f aca="false">D15</f>
        <v>2856.37</v>
      </c>
      <c r="E14" s="118" t="n">
        <f aca="false">E15</f>
        <v>33.72</v>
      </c>
      <c r="F14" s="118" t="n">
        <v>376.9516</v>
      </c>
      <c r="G14" s="123"/>
    </row>
    <row r="15" customFormat="false" ht="30" hidden="false" customHeight="true" outlineLevel="0" collapsed="false">
      <c r="A15" s="115" t="s">
        <v>288</v>
      </c>
      <c r="B15" s="116" t="s">
        <v>289</v>
      </c>
      <c r="C15" s="118" t="n">
        <f aca="false">D15+E15+F15</f>
        <v>3267.0416</v>
      </c>
      <c r="D15" s="118" t="n">
        <v>2856.37</v>
      </c>
      <c r="E15" s="122" t="n">
        <v>33.72</v>
      </c>
      <c r="F15" s="122" t="n">
        <v>376.9516</v>
      </c>
      <c r="G15" s="123"/>
    </row>
    <row r="16" customFormat="false" ht="30" hidden="false" customHeight="true" outlineLevel="0" collapsed="false">
      <c r="A16" s="115" t="s">
        <v>290</v>
      </c>
      <c r="B16" s="116" t="s">
        <v>291</v>
      </c>
      <c r="C16" s="118" t="n">
        <f aca="false">D16+E16+F16</f>
        <v>1420.03</v>
      </c>
      <c r="D16" s="118" t="n">
        <f aca="false">D17+D18+D19</f>
        <v>1298.11</v>
      </c>
      <c r="E16" s="118" t="n">
        <f aca="false">E17+E18+E19</f>
        <v>12.92</v>
      </c>
      <c r="F16" s="118" t="n">
        <f aca="false">F17+F18+F19</f>
        <v>109</v>
      </c>
      <c r="G16" s="123"/>
    </row>
    <row r="17" customFormat="false" ht="30" hidden="false" customHeight="true" outlineLevel="0" collapsed="false">
      <c r="A17" s="115" t="s">
        <v>292</v>
      </c>
      <c r="B17" s="116" t="s">
        <v>293</v>
      </c>
      <c r="C17" s="118" t="n">
        <f aca="false">D17+E17+F17</f>
        <v>668.5</v>
      </c>
      <c r="D17" s="122" t="n">
        <v>608.6</v>
      </c>
      <c r="E17" s="122" t="n">
        <v>5.5</v>
      </c>
      <c r="F17" s="122" t="n">
        <v>54.4</v>
      </c>
      <c r="G17" s="123"/>
    </row>
    <row r="18" customFormat="false" ht="30" hidden="false" customHeight="true" outlineLevel="0" collapsed="false">
      <c r="A18" s="115" t="s">
        <v>294</v>
      </c>
      <c r="B18" s="116" t="s">
        <v>295</v>
      </c>
      <c r="C18" s="118" t="n">
        <f aca="false">D18+E18+F18</f>
        <v>276.66</v>
      </c>
      <c r="D18" s="122" t="n">
        <v>267.84</v>
      </c>
      <c r="E18" s="122" t="n">
        <v>3.82</v>
      </c>
      <c r="F18" s="122" t="n">
        <v>5</v>
      </c>
      <c r="G18" s="123"/>
    </row>
    <row r="19" customFormat="false" ht="30" hidden="false" customHeight="true" outlineLevel="0" collapsed="false">
      <c r="A19" s="115" t="s">
        <v>296</v>
      </c>
      <c r="B19" s="116" t="s">
        <v>297</v>
      </c>
      <c r="C19" s="118" t="n">
        <f aca="false">D19+E19+F19</f>
        <v>474.87</v>
      </c>
      <c r="D19" s="118" t="n">
        <v>421.67</v>
      </c>
      <c r="E19" s="122" t="n">
        <v>3.6</v>
      </c>
      <c r="F19" s="122" t="n">
        <v>49.6</v>
      </c>
      <c r="G19" s="123"/>
    </row>
    <row r="20" customFormat="false" ht="30" hidden="false" customHeight="true" outlineLevel="0" collapsed="false">
      <c r="A20" s="115" t="s">
        <v>298</v>
      </c>
      <c r="B20" s="116" t="s">
        <v>299</v>
      </c>
      <c r="C20" s="118" t="n">
        <f aca="false">D20+E20+F20</f>
        <v>745.83</v>
      </c>
      <c r="D20" s="118" t="n">
        <f aca="false">D21</f>
        <v>0</v>
      </c>
      <c r="E20" s="122" t="n">
        <f aca="false">E21</f>
        <v>0</v>
      </c>
      <c r="F20" s="122" t="n">
        <f aca="false">F21</f>
        <v>745.83</v>
      </c>
      <c r="G20" s="123"/>
    </row>
    <row r="21" customFormat="false" ht="30" hidden="false" customHeight="true" outlineLevel="0" collapsed="false">
      <c r="A21" s="115" t="s">
        <v>300</v>
      </c>
      <c r="B21" s="116" t="s">
        <v>299</v>
      </c>
      <c r="C21" s="118" t="n">
        <f aca="false">D21+E21+F21</f>
        <v>745.83</v>
      </c>
      <c r="D21" s="118"/>
      <c r="E21" s="122"/>
      <c r="F21" s="122" t="n">
        <v>745.83</v>
      </c>
      <c r="G21" s="123"/>
    </row>
    <row r="22" customFormat="false" ht="30" hidden="false" customHeight="true" outlineLevel="0" collapsed="false">
      <c r="A22" s="115" t="s">
        <v>301</v>
      </c>
      <c r="B22" s="116" t="s">
        <v>302</v>
      </c>
      <c r="C22" s="118" t="n">
        <f aca="false">D22+E22+F22</f>
        <v>812.19</v>
      </c>
      <c r="D22" s="118" t="n">
        <f aca="false">D23+D24</f>
        <v>765.59</v>
      </c>
      <c r="E22" s="118" t="n">
        <f aca="false">E23+E24</f>
        <v>6.6</v>
      </c>
      <c r="F22" s="118" t="n">
        <f aca="false">F23+F24</f>
        <v>40</v>
      </c>
      <c r="G22" s="123"/>
    </row>
    <row r="23" customFormat="false" ht="30" hidden="false" customHeight="true" outlineLevel="0" collapsed="false">
      <c r="A23" s="115" t="s">
        <v>303</v>
      </c>
      <c r="B23" s="116" t="s">
        <v>304</v>
      </c>
      <c r="C23" s="118" t="n">
        <f aca="false">D23+E23+F23</f>
        <v>467.98</v>
      </c>
      <c r="D23" s="124" t="n">
        <v>434.18</v>
      </c>
      <c r="E23" s="122" t="n">
        <v>3.8</v>
      </c>
      <c r="F23" s="122" t="n">
        <v>30</v>
      </c>
      <c r="G23" s="123"/>
    </row>
    <row r="24" customFormat="false" ht="30" hidden="false" customHeight="true" outlineLevel="0" collapsed="false">
      <c r="A24" s="115" t="s">
        <v>305</v>
      </c>
      <c r="B24" s="116" t="s">
        <v>306</v>
      </c>
      <c r="C24" s="118" t="n">
        <f aca="false">D24+E24+F24</f>
        <v>344.21</v>
      </c>
      <c r="D24" s="122" t="n">
        <v>331.41</v>
      </c>
      <c r="E24" s="122" t="n">
        <v>2.8</v>
      </c>
      <c r="F24" s="122" t="n">
        <v>10</v>
      </c>
      <c r="G24" s="123"/>
    </row>
    <row r="25" customFormat="false" ht="30" hidden="false" customHeight="true" outlineLevel="0" collapsed="false">
      <c r="A25" s="115" t="s">
        <v>307</v>
      </c>
      <c r="B25" s="116" t="s">
        <v>308</v>
      </c>
      <c r="C25" s="118" t="n">
        <f aca="false">C26+C27+C28</f>
        <v>176.63</v>
      </c>
      <c r="D25" s="118" t="n">
        <f aca="false">D26</f>
        <v>160.13</v>
      </c>
      <c r="E25" s="118" t="n">
        <f aca="false">E26</f>
        <v>1.5</v>
      </c>
      <c r="F25" s="118" t="n">
        <f aca="false">F26</f>
        <v>15</v>
      </c>
      <c r="G25" s="123"/>
    </row>
    <row r="26" customFormat="false" ht="30" hidden="false" customHeight="true" outlineLevel="0" collapsed="false">
      <c r="A26" s="115" t="s">
        <v>309</v>
      </c>
      <c r="B26" s="116" t="s">
        <v>310</v>
      </c>
      <c r="C26" s="118" t="n">
        <f aca="false">D26+E26+F26</f>
        <v>176.63</v>
      </c>
      <c r="D26" s="118" t="n">
        <v>160.13</v>
      </c>
      <c r="E26" s="122" t="n">
        <v>1.5</v>
      </c>
      <c r="F26" s="122" t="n">
        <v>15</v>
      </c>
      <c r="G26" s="123"/>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53"/>
  <sheetViews>
    <sheetView showFormulas="false" showGridLines="false" showRowColHeaders="true" showZeros="true" rightToLeft="false" tabSelected="false" showOutlineSymbols="true" defaultGridColor="true" view="normal" topLeftCell="A22" colorId="64" zoomScale="115" zoomScaleNormal="115" zoomScalePageLayoutView="100" workbookViewId="0">
      <selection pane="topLeft" activeCell="C7" activeCellId="0" sqref="C7:D7"/>
    </sheetView>
  </sheetViews>
  <sheetFormatPr defaultColWidth="9.16015625" defaultRowHeight="12.75" zeroHeight="false" outlineLevelRow="0" outlineLevelCol="0"/>
  <cols>
    <col collapsed="false" customWidth="true" hidden="false" outlineLevel="0" max="1" min="1" style="125" width="18.99"/>
    <col collapsed="false" customWidth="true" hidden="false" outlineLevel="0" max="2" min="2" style="126" width="31.65"/>
    <col collapsed="false" customWidth="true" hidden="false" outlineLevel="0" max="5" min="3" style="127" width="21.32"/>
    <col collapsed="false" customWidth="true" hidden="false" outlineLevel="0" max="6" min="6" style="127" width="17.65"/>
    <col collapsed="false" customWidth="true" hidden="false" outlineLevel="0" max="7" min="7" style="128" width="21.32"/>
    <col collapsed="false" customWidth="false" hidden="false" outlineLevel="0" max="257" min="8" style="126" width="9.15"/>
  </cols>
  <sheetData>
    <row r="1" customFormat="false" ht="30" hidden="false" customHeight="true" outlineLevel="0" collapsed="false">
      <c r="A1" s="129" t="s">
        <v>311</v>
      </c>
    </row>
    <row r="2" customFormat="false" ht="28.5" hidden="false" customHeight="true" outlineLevel="0" collapsed="false">
      <c r="A2" s="130" t="s">
        <v>312</v>
      </c>
      <c r="B2" s="130"/>
      <c r="C2" s="130"/>
      <c r="D2" s="130"/>
      <c r="E2" s="130"/>
      <c r="F2" s="130"/>
      <c r="G2" s="130"/>
    </row>
    <row r="3" customFormat="false" ht="22.5" hidden="false" customHeight="true" outlineLevel="0" collapsed="false">
      <c r="G3" s="131" t="s">
        <v>45</v>
      </c>
    </row>
    <row r="4" customFormat="false" ht="22.5" hidden="false" customHeight="true" outlineLevel="0" collapsed="false">
      <c r="A4" s="132" t="s">
        <v>313</v>
      </c>
      <c r="B4" s="133" t="s">
        <v>314</v>
      </c>
      <c r="C4" s="134" t="s">
        <v>126</v>
      </c>
      <c r="D4" s="134" t="s">
        <v>267</v>
      </c>
      <c r="E4" s="134" t="s">
        <v>268</v>
      </c>
      <c r="F4" s="134" t="s">
        <v>269</v>
      </c>
      <c r="G4" s="133" t="s">
        <v>270</v>
      </c>
    </row>
    <row r="5" customFormat="false" ht="22.5" hidden="false" customHeight="true" outlineLevel="0" collapsed="false">
      <c r="A5" s="135"/>
      <c r="B5" s="136" t="s">
        <v>126</v>
      </c>
      <c r="C5" s="137" t="n">
        <f aca="false">D5+E5+F5</f>
        <v>10182.08</v>
      </c>
      <c r="D5" s="137" t="n">
        <f aca="false">D6+D17+D41+D49</f>
        <v>8376.32</v>
      </c>
      <c r="E5" s="137" t="n">
        <f aca="false">E6+E17+E41+E49</f>
        <v>105.56</v>
      </c>
      <c r="F5" s="137" t="n">
        <f aca="false">F17+F41+F49</f>
        <v>1700.2</v>
      </c>
      <c r="G5" s="136"/>
    </row>
    <row r="6" s="141" customFormat="true" ht="15.75" hidden="false" customHeight="true" outlineLevel="0" collapsed="false">
      <c r="A6" s="138" t="s">
        <v>315</v>
      </c>
      <c r="B6" s="139" t="s">
        <v>316</v>
      </c>
      <c r="C6" s="140" t="n">
        <f aca="false">D6+E6+F6</f>
        <v>8348.78</v>
      </c>
      <c r="D6" s="140" t="n">
        <f aca="false">SUM(D7:D16)</f>
        <v>8348.78</v>
      </c>
      <c r="E6" s="140"/>
      <c r="F6" s="140"/>
      <c r="G6" s="139"/>
    </row>
    <row r="7" customFormat="false" ht="12.75" hidden="false" customHeight="true" outlineLevel="0" collapsed="false">
      <c r="A7" s="142" t="s">
        <v>317</v>
      </c>
      <c r="B7" s="143" t="s">
        <v>318</v>
      </c>
      <c r="C7" s="140" t="n">
        <f aca="false">D7+E7+F7</f>
        <v>2218.76</v>
      </c>
      <c r="D7" s="144" t="n">
        <v>2218.76</v>
      </c>
      <c r="E7" s="144"/>
      <c r="F7" s="144"/>
      <c r="G7" s="145"/>
    </row>
    <row r="8" customFormat="false" ht="12.95" hidden="false" customHeight="true" outlineLevel="0" collapsed="false">
      <c r="A8" s="142" t="s">
        <v>319</v>
      </c>
      <c r="B8" s="143" t="s">
        <v>320</v>
      </c>
      <c r="C8" s="140" t="n">
        <f aca="false">D8+E8+F8</f>
        <v>2996.16</v>
      </c>
      <c r="D8" s="144" t="n">
        <v>2996.16</v>
      </c>
      <c r="E8" s="144"/>
      <c r="F8" s="144"/>
      <c r="G8" s="145"/>
    </row>
    <row r="9" customFormat="false" ht="12.75" hidden="false" customHeight="true" outlineLevel="0" collapsed="false">
      <c r="A9" s="142" t="s">
        <v>321</v>
      </c>
      <c r="B9" s="143" t="s">
        <v>322</v>
      </c>
      <c r="C9" s="140" t="n">
        <f aca="false">D9+E9+F9</f>
        <v>0</v>
      </c>
      <c r="D9" s="144"/>
      <c r="E9" s="144"/>
      <c r="F9" s="144"/>
      <c r="G9" s="145"/>
    </row>
    <row r="10" customFormat="false" ht="12.75" hidden="false" customHeight="true" outlineLevel="0" collapsed="false">
      <c r="A10" s="142" t="n">
        <v>30108</v>
      </c>
      <c r="B10" s="143" t="s">
        <v>323</v>
      </c>
      <c r="C10" s="140" t="n">
        <f aca="false">D10+E10+F10</f>
        <v>772.21</v>
      </c>
      <c r="D10" s="144" t="n">
        <v>772.21</v>
      </c>
      <c r="E10" s="144"/>
      <c r="F10" s="144"/>
      <c r="G10" s="145"/>
    </row>
    <row r="11" customFormat="false" ht="12.75" hidden="false" customHeight="true" outlineLevel="0" collapsed="false">
      <c r="A11" s="142" t="n">
        <v>30109</v>
      </c>
      <c r="B11" s="143" t="s">
        <v>324</v>
      </c>
      <c r="C11" s="140" t="n">
        <f aca="false">D11+E11+F11</f>
        <v>386.11</v>
      </c>
      <c r="D11" s="144" t="n">
        <v>386.11</v>
      </c>
      <c r="E11" s="144"/>
      <c r="F11" s="144"/>
      <c r="G11" s="145"/>
    </row>
    <row r="12" customFormat="false" ht="12.75" hidden="false" customHeight="true" outlineLevel="0" collapsed="false">
      <c r="A12" s="142" t="n">
        <v>30110</v>
      </c>
      <c r="B12" s="143" t="s">
        <v>325</v>
      </c>
      <c r="C12" s="140" t="n">
        <f aca="false">D12+E12+F12</f>
        <v>175.6</v>
      </c>
      <c r="D12" s="146" t="n">
        <v>175.6</v>
      </c>
      <c r="E12" s="144"/>
      <c r="F12" s="144"/>
      <c r="G12" s="145"/>
    </row>
    <row r="13" customFormat="false" ht="12.75" hidden="false" customHeight="true" outlineLevel="0" collapsed="false">
      <c r="A13" s="142" t="n">
        <v>30111</v>
      </c>
      <c r="B13" s="143" t="s">
        <v>326</v>
      </c>
      <c r="C13" s="140" t="n">
        <f aca="false">D13+E13+F13</f>
        <v>212.43</v>
      </c>
      <c r="D13" s="144" t="n">
        <v>212.43</v>
      </c>
      <c r="E13" s="144"/>
      <c r="F13" s="144"/>
      <c r="G13" s="145"/>
    </row>
    <row r="14" customFormat="false" ht="12.75" hidden="false" customHeight="true" outlineLevel="0" collapsed="false">
      <c r="A14" s="142" t="n">
        <v>30112</v>
      </c>
      <c r="B14" s="143" t="s">
        <v>327</v>
      </c>
      <c r="C14" s="140" t="n">
        <f aca="false">D14+E14+F14</f>
        <v>28.11</v>
      </c>
      <c r="D14" s="144" t="n">
        <v>28.11</v>
      </c>
      <c r="E14" s="144"/>
      <c r="F14" s="144"/>
      <c r="G14" s="145"/>
    </row>
    <row r="15" customFormat="false" ht="12.75" hidden="false" customHeight="true" outlineLevel="0" collapsed="false">
      <c r="A15" s="142" t="n">
        <v>30113</v>
      </c>
      <c r="B15" s="143" t="s">
        <v>328</v>
      </c>
      <c r="C15" s="140" t="n">
        <f aca="false">D15+E15+F15</f>
        <v>1537.61</v>
      </c>
      <c r="D15" s="144" t="n">
        <v>1537.61</v>
      </c>
      <c r="E15" s="144"/>
      <c r="F15" s="144"/>
      <c r="G15" s="145"/>
    </row>
    <row r="16" customFormat="false" ht="12.75" hidden="false" customHeight="true" outlineLevel="0" collapsed="false">
      <c r="A16" s="142" t="n">
        <v>30199</v>
      </c>
      <c r="B16" s="143" t="s">
        <v>329</v>
      </c>
      <c r="C16" s="140" t="n">
        <f aca="false">D16+E16+F16</f>
        <v>21.79</v>
      </c>
      <c r="D16" s="144" t="n">
        <v>21.79</v>
      </c>
      <c r="E16" s="144"/>
      <c r="F16" s="144"/>
      <c r="G16" s="145"/>
    </row>
    <row r="17" s="141" customFormat="true" ht="12.75" hidden="false" customHeight="true" outlineLevel="0" collapsed="false">
      <c r="A17" s="147" t="s">
        <v>330</v>
      </c>
      <c r="B17" s="148" t="s">
        <v>331</v>
      </c>
      <c r="C17" s="140" t="n">
        <f aca="false">D17+E17+F17</f>
        <v>851.61</v>
      </c>
      <c r="D17" s="149" t="n">
        <f aca="false">SUM(D18:D40)</f>
        <v>0</v>
      </c>
      <c r="E17" s="149" t="n">
        <f aca="false">SUM(E18:E40)</f>
        <v>105.56</v>
      </c>
      <c r="F17" s="149" t="n">
        <f aca="false">SUM(F18:F40)</f>
        <v>746.05</v>
      </c>
      <c r="G17" s="150"/>
    </row>
    <row r="18" customFormat="false" ht="12.75" hidden="false" customHeight="true" outlineLevel="0" collapsed="false">
      <c r="A18" s="142" t="s">
        <v>332</v>
      </c>
      <c r="B18" s="143" t="s">
        <v>333</v>
      </c>
      <c r="C18" s="140" t="n">
        <f aca="false">D18+E18+F18</f>
        <v>120.06</v>
      </c>
      <c r="D18" s="151"/>
      <c r="E18" s="151" t="n">
        <v>83.66</v>
      </c>
      <c r="F18" s="145" t="n">
        <v>36.4</v>
      </c>
      <c r="G18" s="152"/>
    </row>
    <row r="19" customFormat="false" ht="12.75" hidden="false" customHeight="true" outlineLevel="0" collapsed="false">
      <c r="A19" s="142" t="s">
        <v>334</v>
      </c>
      <c r="B19" s="143" t="s">
        <v>335</v>
      </c>
      <c r="C19" s="140" t="n">
        <f aca="false">D19+E19+F19</f>
        <v>4.6</v>
      </c>
      <c r="D19" s="151"/>
      <c r="E19" s="151"/>
      <c r="F19" s="145" t="n">
        <v>4.6</v>
      </c>
      <c r="G19" s="152"/>
    </row>
    <row r="20" customFormat="false" ht="12.75" hidden="false" customHeight="true" outlineLevel="0" collapsed="false">
      <c r="A20" s="142" t="s">
        <v>336</v>
      </c>
      <c r="B20" s="143" t="s">
        <v>337</v>
      </c>
      <c r="C20" s="140" t="n">
        <f aca="false">D20+E20+F20</f>
        <v>1.1</v>
      </c>
      <c r="D20" s="151"/>
      <c r="E20" s="151"/>
      <c r="F20" s="145" t="n">
        <v>1.1</v>
      </c>
      <c r="G20" s="152"/>
    </row>
    <row r="21" customFormat="false" ht="12.75" hidden="false" customHeight="true" outlineLevel="0" collapsed="false">
      <c r="A21" s="142" t="s">
        <v>338</v>
      </c>
      <c r="B21" s="143" t="s">
        <v>339</v>
      </c>
      <c r="C21" s="140" t="n">
        <f aca="false">D21+E21+F21</f>
        <v>8.3</v>
      </c>
      <c r="D21" s="151"/>
      <c r="E21" s="151"/>
      <c r="F21" s="145" t="n">
        <v>8.3</v>
      </c>
      <c r="G21" s="152"/>
    </row>
    <row r="22" customFormat="false" ht="12.75" hidden="false" customHeight="true" outlineLevel="0" collapsed="false">
      <c r="A22" s="142" t="s">
        <v>340</v>
      </c>
      <c r="B22" s="143" t="s">
        <v>341</v>
      </c>
      <c r="C22" s="140" t="n">
        <f aca="false">D22+E22+F22</f>
        <v>4.5</v>
      </c>
      <c r="D22" s="151"/>
      <c r="E22" s="151"/>
      <c r="F22" s="145" t="n">
        <v>4.5</v>
      </c>
      <c r="G22" s="152"/>
    </row>
    <row r="23" customFormat="false" ht="12.75" hidden="false" customHeight="true" outlineLevel="0" collapsed="false">
      <c r="A23" s="142" t="s">
        <v>342</v>
      </c>
      <c r="B23" s="143" t="s">
        <v>343</v>
      </c>
      <c r="C23" s="140" t="n">
        <f aca="false">D23+E23+F23</f>
        <v>11</v>
      </c>
      <c r="D23" s="151"/>
      <c r="E23" s="151"/>
      <c r="F23" s="145" t="n">
        <v>11</v>
      </c>
      <c r="G23" s="152"/>
    </row>
    <row r="24" customFormat="false" ht="12.75" hidden="false" customHeight="true" outlineLevel="0" collapsed="false">
      <c r="A24" s="142" t="s">
        <v>344</v>
      </c>
      <c r="B24" s="143" t="s">
        <v>345</v>
      </c>
      <c r="C24" s="140" t="n">
        <f aca="false">D24+E24+F24</f>
        <v>2.9</v>
      </c>
      <c r="D24" s="151"/>
      <c r="E24" s="151"/>
      <c r="F24" s="145" t="n">
        <v>2.9</v>
      </c>
      <c r="G24" s="152"/>
    </row>
    <row r="25" customFormat="false" ht="12.75" hidden="false" customHeight="true" outlineLevel="0" collapsed="false">
      <c r="A25" s="142" t="s">
        <v>346</v>
      </c>
      <c r="B25" s="143" t="s">
        <v>347</v>
      </c>
      <c r="C25" s="140" t="n">
        <f aca="false">D25+E25+F25</f>
        <v>3.4</v>
      </c>
      <c r="D25" s="151"/>
      <c r="E25" s="151"/>
      <c r="F25" s="145" t="n">
        <v>3.4</v>
      </c>
      <c r="G25" s="152"/>
    </row>
    <row r="26" customFormat="false" ht="12.75" hidden="false" customHeight="true" outlineLevel="0" collapsed="false">
      <c r="A26" s="142" t="s">
        <v>348</v>
      </c>
      <c r="B26" s="143" t="s">
        <v>349</v>
      </c>
      <c r="C26" s="140" t="n">
        <f aca="false">D26+E26+F26</f>
        <v>0.8</v>
      </c>
      <c r="D26" s="151"/>
      <c r="E26" s="151"/>
      <c r="F26" s="145" t="n">
        <v>0.8</v>
      </c>
      <c r="G26" s="152"/>
    </row>
    <row r="27" customFormat="false" ht="12.75" hidden="false" customHeight="true" outlineLevel="0" collapsed="false">
      <c r="A27" s="142" t="s">
        <v>350</v>
      </c>
      <c r="B27" s="143" t="s">
        <v>351</v>
      </c>
      <c r="C27" s="140" t="n">
        <f aca="false">D27+E27+F27</f>
        <v>3.3</v>
      </c>
      <c r="D27" s="151"/>
      <c r="E27" s="151"/>
      <c r="F27" s="145" t="n">
        <v>3.3</v>
      </c>
      <c r="G27" s="152"/>
    </row>
    <row r="28" customFormat="false" ht="12.75" hidden="false" customHeight="true" outlineLevel="0" collapsed="false">
      <c r="A28" s="142" t="s">
        <v>352</v>
      </c>
      <c r="B28" s="143" t="s">
        <v>353</v>
      </c>
      <c r="C28" s="140" t="n">
        <f aca="false">D28+E28+F28</f>
        <v>0.9</v>
      </c>
      <c r="D28" s="151"/>
      <c r="E28" s="151"/>
      <c r="F28" s="145" t="n">
        <v>0.9</v>
      </c>
      <c r="G28" s="152"/>
    </row>
    <row r="29" customFormat="false" ht="12.75" hidden="false" customHeight="true" outlineLevel="0" collapsed="false">
      <c r="A29" s="142" t="s">
        <v>354</v>
      </c>
      <c r="B29" s="143" t="s">
        <v>355</v>
      </c>
      <c r="C29" s="140" t="n">
        <f aca="false">D29+E29+F29</f>
        <v>28</v>
      </c>
      <c r="D29" s="151"/>
      <c r="E29" s="151"/>
      <c r="F29" s="145" t="n">
        <v>28</v>
      </c>
      <c r="G29" s="152"/>
    </row>
    <row r="30" customFormat="false" ht="12.75" hidden="false" customHeight="true" outlineLevel="0" collapsed="false">
      <c r="A30" s="142" t="s">
        <v>356</v>
      </c>
      <c r="B30" s="143" t="s">
        <v>357</v>
      </c>
      <c r="C30" s="140" t="n">
        <f aca="false">D30+E30+F30</f>
        <v>12.6</v>
      </c>
      <c r="D30" s="151"/>
      <c r="E30" s="149"/>
      <c r="F30" s="145" t="n">
        <v>12.6</v>
      </c>
      <c r="G30" s="152"/>
    </row>
    <row r="31" customFormat="false" ht="12.75" hidden="false" customHeight="true" outlineLevel="0" collapsed="false">
      <c r="A31" s="142" t="s">
        <v>358</v>
      </c>
      <c r="B31" s="143" t="s">
        <v>359</v>
      </c>
      <c r="C31" s="140" t="n">
        <f aca="false">D31+E31+F31</f>
        <v>16</v>
      </c>
      <c r="D31" s="151"/>
      <c r="E31" s="149"/>
      <c r="F31" s="145" t="n">
        <v>16</v>
      </c>
      <c r="G31" s="152"/>
    </row>
    <row r="32" customFormat="false" ht="12.75" hidden="false" customHeight="true" outlineLevel="0" collapsed="false">
      <c r="A32" s="142" t="s">
        <v>360</v>
      </c>
      <c r="B32" s="143" t="s">
        <v>361</v>
      </c>
      <c r="C32" s="140" t="n">
        <f aca="false">D32+E32+F32</f>
        <v>18.75</v>
      </c>
      <c r="D32" s="151"/>
      <c r="E32" s="149"/>
      <c r="F32" s="145" t="n">
        <v>18.75</v>
      </c>
      <c r="G32" s="152"/>
    </row>
    <row r="33" customFormat="false" ht="12.75" hidden="false" customHeight="true" outlineLevel="0" collapsed="false">
      <c r="A33" s="142" t="s">
        <v>362</v>
      </c>
      <c r="B33" s="143" t="s">
        <v>363</v>
      </c>
      <c r="C33" s="140" t="n">
        <f aca="false">D33+E33+F33</f>
        <v>500</v>
      </c>
      <c r="D33" s="151"/>
      <c r="E33" s="151"/>
      <c r="F33" s="145" t="n">
        <v>500</v>
      </c>
      <c r="G33" s="152"/>
    </row>
    <row r="34" customFormat="false" ht="12.75" hidden="false" customHeight="true" outlineLevel="0" collapsed="false">
      <c r="A34" s="142" t="s">
        <v>364</v>
      </c>
      <c r="B34" s="143" t="s">
        <v>365</v>
      </c>
      <c r="C34" s="140" t="n">
        <f aca="false">D34+E34+F34</f>
        <v>0</v>
      </c>
      <c r="D34" s="151"/>
      <c r="E34" s="151"/>
      <c r="F34" s="145"/>
      <c r="G34" s="152"/>
    </row>
    <row r="35" customFormat="false" ht="12.75" hidden="false" customHeight="true" outlineLevel="0" collapsed="false">
      <c r="A35" s="142" t="s">
        <v>366</v>
      </c>
      <c r="B35" s="143" t="s">
        <v>367</v>
      </c>
      <c r="C35" s="140" t="n">
        <f aca="false">D35+E35+F35</f>
        <v>67.6</v>
      </c>
      <c r="D35" s="151"/>
      <c r="E35" s="151"/>
      <c r="F35" s="145" t="n">
        <v>67.6</v>
      </c>
      <c r="G35" s="152"/>
    </row>
    <row r="36" customFormat="false" ht="12.75" hidden="false" customHeight="true" outlineLevel="0" collapsed="false">
      <c r="A36" s="142" t="s">
        <v>368</v>
      </c>
      <c r="B36" s="143" t="s">
        <v>369</v>
      </c>
      <c r="C36" s="140" t="n">
        <f aca="false">D36+E36+F36</f>
        <v>0</v>
      </c>
      <c r="D36" s="151"/>
      <c r="E36" s="151"/>
      <c r="F36" s="145"/>
      <c r="G36" s="152"/>
    </row>
    <row r="37" customFormat="false" ht="12.75" hidden="false" customHeight="true" outlineLevel="0" collapsed="false">
      <c r="A37" s="142" t="s">
        <v>370</v>
      </c>
      <c r="B37" s="143" t="s">
        <v>371</v>
      </c>
      <c r="C37" s="140" t="n">
        <f aca="false">D37+E37+F37</f>
        <v>12.9</v>
      </c>
      <c r="D37" s="151"/>
      <c r="E37" s="151"/>
      <c r="F37" s="145" t="n">
        <v>12.9</v>
      </c>
      <c r="G37" s="152"/>
    </row>
    <row r="38" customFormat="false" ht="12.75" hidden="false" customHeight="true" outlineLevel="0" collapsed="false">
      <c r="A38" s="142" t="s">
        <v>372</v>
      </c>
      <c r="B38" s="143" t="s">
        <v>373</v>
      </c>
      <c r="C38" s="140" t="n">
        <f aca="false">D38+E38+F38</f>
        <v>21.9</v>
      </c>
      <c r="D38" s="151"/>
      <c r="E38" s="151" t="n">
        <v>21.9</v>
      </c>
      <c r="F38" s="145"/>
      <c r="G38" s="152"/>
    </row>
    <row r="39" customFormat="false" ht="12.75" hidden="false" customHeight="true" outlineLevel="0" collapsed="false">
      <c r="A39" s="142" t="s">
        <v>374</v>
      </c>
      <c r="B39" s="143" t="s">
        <v>375</v>
      </c>
      <c r="C39" s="140" t="n">
        <f aca="false">D39+E39+F39</f>
        <v>0</v>
      </c>
      <c r="D39" s="151"/>
      <c r="E39" s="151"/>
      <c r="F39" s="145"/>
      <c r="G39" s="152"/>
    </row>
    <row r="40" customFormat="false" ht="12.75" hidden="false" customHeight="true" outlineLevel="0" collapsed="false">
      <c r="A40" s="142" t="s">
        <v>376</v>
      </c>
      <c r="B40" s="143" t="s">
        <v>377</v>
      </c>
      <c r="C40" s="140" t="n">
        <f aca="false">D40+E40+F40</f>
        <v>13</v>
      </c>
      <c r="D40" s="151"/>
      <c r="E40" s="151"/>
      <c r="F40" s="145" t="n">
        <v>13</v>
      </c>
      <c r="G40" s="152"/>
    </row>
    <row r="41" s="141" customFormat="true" ht="12.75" hidden="false" customHeight="true" outlineLevel="0" collapsed="false">
      <c r="A41" s="147" t="s">
        <v>378</v>
      </c>
      <c r="B41" s="148" t="s">
        <v>379</v>
      </c>
      <c r="C41" s="140" t="n">
        <f aca="false">D41+E41+F41</f>
        <v>902.78</v>
      </c>
      <c r="D41" s="149" t="n">
        <f aca="false">SUM(D42:D48)</f>
        <v>27.54</v>
      </c>
      <c r="E41" s="149" t="n">
        <f aca="false">SUM(E42:E48)</f>
        <v>0</v>
      </c>
      <c r="F41" s="149" t="n">
        <f aca="false">SUM(F42:F48)</f>
        <v>875.24</v>
      </c>
      <c r="G41" s="150"/>
    </row>
    <row r="42" customFormat="false" ht="12.75" hidden="false" customHeight="true" outlineLevel="0" collapsed="false">
      <c r="A42" s="142" t="s">
        <v>380</v>
      </c>
      <c r="B42" s="143" t="s">
        <v>381</v>
      </c>
      <c r="C42" s="140" t="n">
        <f aca="false">D42+E42+F42</f>
        <v>0</v>
      </c>
      <c r="D42" s="151"/>
      <c r="E42" s="151"/>
      <c r="F42" s="145"/>
      <c r="G42" s="152"/>
    </row>
    <row r="43" customFormat="false" ht="12.75" hidden="false" customHeight="true" outlineLevel="0" collapsed="false">
      <c r="A43" s="142" t="s">
        <v>382</v>
      </c>
      <c r="B43" s="143" t="s">
        <v>383</v>
      </c>
      <c r="C43" s="140" t="n">
        <f aca="false">D43+E43+F43</f>
        <v>0</v>
      </c>
      <c r="D43" s="151"/>
      <c r="E43" s="151"/>
      <c r="F43" s="145"/>
      <c r="G43" s="152"/>
    </row>
    <row r="44" customFormat="false" ht="12.75" hidden="false" customHeight="true" outlineLevel="0" collapsed="false">
      <c r="A44" s="142" t="s">
        <v>384</v>
      </c>
      <c r="B44" s="143" t="s">
        <v>385</v>
      </c>
      <c r="C44" s="140" t="n">
        <f aca="false">D44+E44+F44</f>
        <v>0</v>
      </c>
      <c r="D44" s="151"/>
      <c r="E44" s="151"/>
      <c r="F44" s="145"/>
      <c r="G44" s="152"/>
    </row>
    <row r="45" customFormat="false" ht="12.75" hidden="false" customHeight="true" outlineLevel="0" collapsed="false">
      <c r="A45" s="142" t="s">
        <v>386</v>
      </c>
      <c r="B45" s="143" t="s">
        <v>387</v>
      </c>
      <c r="C45" s="140" t="n">
        <f aca="false">D45+E45+F45</f>
        <v>0</v>
      </c>
      <c r="D45" s="151"/>
      <c r="E45" s="151"/>
      <c r="F45" s="145"/>
      <c r="G45" s="152"/>
    </row>
    <row r="46" customFormat="false" ht="12.75" hidden="false" customHeight="true" outlineLevel="0" collapsed="false">
      <c r="A46" s="142" t="s">
        <v>388</v>
      </c>
      <c r="B46" s="143" t="s">
        <v>328</v>
      </c>
      <c r="C46" s="140" t="n">
        <f aca="false">D46+E46+F46</f>
        <v>0</v>
      </c>
      <c r="D46" s="151"/>
      <c r="E46" s="151"/>
      <c r="F46" s="145"/>
      <c r="G46" s="152"/>
    </row>
    <row r="47" customFormat="false" ht="12.75" hidden="false" customHeight="true" outlineLevel="0" collapsed="false">
      <c r="A47" s="142" t="s">
        <v>389</v>
      </c>
      <c r="B47" s="143" t="s">
        <v>390</v>
      </c>
      <c r="C47" s="140" t="n">
        <f aca="false">D47+E47+F47</f>
        <v>0</v>
      </c>
      <c r="D47" s="151"/>
      <c r="E47" s="151"/>
      <c r="F47" s="145"/>
      <c r="G47" s="152"/>
    </row>
    <row r="48" customFormat="false" ht="12.75" hidden="false" customHeight="true" outlineLevel="0" collapsed="false">
      <c r="A48" s="142" t="s">
        <v>391</v>
      </c>
      <c r="B48" s="143" t="s">
        <v>392</v>
      </c>
      <c r="C48" s="140" t="n">
        <f aca="false">D48+E48+F48</f>
        <v>902.78</v>
      </c>
      <c r="D48" s="151" t="n">
        <v>27.54</v>
      </c>
      <c r="E48" s="151"/>
      <c r="F48" s="145" t="n">
        <v>875.24</v>
      </c>
      <c r="G48" s="152"/>
    </row>
    <row r="49" s="141" customFormat="true" ht="12.75" hidden="false" customHeight="true" outlineLevel="0" collapsed="false">
      <c r="A49" s="153" t="n">
        <v>309</v>
      </c>
      <c r="B49" s="154" t="s">
        <v>393</v>
      </c>
      <c r="C49" s="140" t="n">
        <f aca="false">D49+E49+F49</f>
        <v>78.91</v>
      </c>
      <c r="D49" s="149"/>
      <c r="E49" s="149"/>
      <c r="F49" s="150" t="n">
        <f aca="false">F51</f>
        <v>78.91</v>
      </c>
      <c r="G49" s="150"/>
    </row>
    <row r="50" customFormat="false" ht="12.75" hidden="false" customHeight="true" outlineLevel="0" collapsed="false">
      <c r="A50" s="155" t="n">
        <v>30901</v>
      </c>
      <c r="B50" s="156" t="s">
        <v>394</v>
      </c>
      <c r="C50" s="140" t="n">
        <f aca="false">D50+E50+F50</f>
        <v>0</v>
      </c>
      <c r="D50" s="151"/>
      <c r="E50" s="151"/>
      <c r="F50" s="145"/>
      <c r="G50" s="152"/>
    </row>
    <row r="51" customFormat="false" ht="12.75" hidden="false" customHeight="true" outlineLevel="0" collapsed="false">
      <c r="A51" s="155" t="s">
        <v>395</v>
      </c>
      <c r="B51" s="156" t="s">
        <v>396</v>
      </c>
      <c r="C51" s="140" t="n">
        <f aca="false">D51+E51+F51</f>
        <v>78.91</v>
      </c>
      <c r="D51" s="151"/>
      <c r="E51" s="151"/>
      <c r="F51" s="145" t="n">
        <v>78.91</v>
      </c>
      <c r="G51" s="152"/>
    </row>
    <row r="52" customFormat="false" ht="12.75" hidden="false" customHeight="true" outlineLevel="0" collapsed="false">
      <c r="A52" s="155" t="s">
        <v>397</v>
      </c>
      <c r="B52" s="156" t="s">
        <v>398</v>
      </c>
      <c r="C52" s="140" t="n">
        <f aca="false">D52+E52+F52</f>
        <v>0</v>
      </c>
      <c r="D52" s="151"/>
      <c r="E52" s="151"/>
      <c r="F52" s="151"/>
      <c r="G52" s="145"/>
    </row>
    <row r="53" customFormat="false" ht="12.75" hidden="false" customHeight="true" outlineLevel="0" collapsed="false">
      <c r="A53" s="155" t="s">
        <v>399</v>
      </c>
      <c r="B53" s="156" t="s">
        <v>400</v>
      </c>
      <c r="C53" s="140" t="n">
        <f aca="false">D53+E53+F53</f>
        <v>0</v>
      </c>
      <c r="D53" s="157"/>
      <c r="E53" s="157"/>
      <c r="F53" s="157"/>
      <c r="G53" s="145"/>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54.32"/>
    <col collapsed="false" customWidth="true" hidden="false" outlineLevel="0" max="5" min="3" style="17" width="21.32"/>
    <col collapsed="false" customWidth="true" hidden="false" outlineLevel="0" max="6" min="6" style="15" width="21.32"/>
  </cols>
  <sheetData>
    <row r="1" customFormat="false" ht="30" hidden="false" customHeight="true" outlineLevel="0" collapsed="false">
      <c r="A1" s="72" t="s">
        <v>401</v>
      </c>
    </row>
    <row r="2" customFormat="false" ht="28.5" hidden="false" customHeight="true" outlineLevel="0" collapsed="false">
      <c r="A2" s="130" t="s">
        <v>402</v>
      </c>
      <c r="B2" s="130"/>
      <c r="C2" s="130"/>
      <c r="D2" s="130"/>
      <c r="E2" s="130"/>
      <c r="F2" s="130"/>
    </row>
    <row r="3" customFormat="false" ht="22.5" hidden="false" customHeight="true" outlineLevel="0" collapsed="false">
      <c r="F3" s="55" t="s">
        <v>45</v>
      </c>
    </row>
    <row r="4" customFormat="false" ht="22.5" hidden="false" customHeight="true" outlineLevel="0" collapsed="false">
      <c r="A4" s="133" t="s">
        <v>265</v>
      </c>
      <c r="B4" s="133" t="s">
        <v>266</v>
      </c>
      <c r="C4" s="134" t="s">
        <v>126</v>
      </c>
      <c r="D4" s="134" t="s">
        <v>267</v>
      </c>
      <c r="E4" s="134" t="s">
        <v>268</v>
      </c>
      <c r="F4" s="134" t="s">
        <v>270</v>
      </c>
    </row>
    <row r="5" customFormat="false" ht="35.25" hidden="false" customHeight="true" outlineLevel="0" collapsed="false">
      <c r="A5" s="81"/>
      <c r="B5" s="158" t="s">
        <v>126</v>
      </c>
      <c r="C5" s="65" t="n">
        <f aca="false">D5+E5</f>
        <v>8481.88</v>
      </c>
      <c r="D5" s="65" t="n">
        <f aca="false">D6</f>
        <v>8376.32</v>
      </c>
      <c r="E5" s="65" t="n">
        <f aca="false">E6</f>
        <v>105.56</v>
      </c>
      <c r="F5" s="65"/>
    </row>
    <row r="6" customFormat="false" ht="30" hidden="false" customHeight="true" outlineLevel="0" collapsed="false">
      <c r="A6" s="159" t="s">
        <v>272</v>
      </c>
      <c r="B6" s="160" t="s">
        <v>273</v>
      </c>
      <c r="C6" s="67" t="n">
        <f aca="false">C7+C10+C13+C15+C19+C22</f>
        <v>8481.88</v>
      </c>
      <c r="D6" s="161" t="n">
        <f aca="false">D7+D10+D13+D15+D19+D22</f>
        <v>8376.32</v>
      </c>
      <c r="E6" s="161" t="n">
        <f aca="false">E7+E10+E13+E15+E19+E22</f>
        <v>105.56</v>
      </c>
      <c r="F6" s="68"/>
    </row>
    <row r="7" customFormat="false" ht="30" hidden="false" customHeight="true" outlineLevel="0" collapsed="false">
      <c r="A7" s="159" t="s">
        <v>274</v>
      </c>
      <c r="B7" s="160" t="s">
        <v>275</v>
      </c>
      <c r="C7" s="162" t="n">
        <f aca="false">D7+E7+F7</f>
        <v>416.49</v>
      </c>
      <c r="D7" s="163" t="n">
        <f aca="false">D8+D9</f>
        <v>392.07</v>
      </c>
      <c r="E7" s="163" t="n">
        <f aca="false">E8+E9</f>
        <v>24.42</v>
      </c>
      <c r="F7" s="68"/>
    </row>
    <row r="8" customFormat="false" ht="30" hidden="false" customHeight="true" outlineLevel="0" collapsed="false">
      <c r="A8" s="159" t="s">
        <v>276</v>
      </c>
      <c r="B8" s="160" t="s">
        <v>277</v>
      </c>
      <c r="C8" s="162" t="n">
        <f aca="false">D8+E8+F8</f>
        <v>416.49</v>
      </c>
      <c r="D8" s="164" t="n">
        <v>392.07</v>
      </c>
      <c r="E8" s="164" t="n">
        <v>24.42</v>
      </c>
      <c r="F8" s="68"/>
    </row>
    <row r="9" customFormat="false" ht="30" hidden="false" customHeight="true" outlineLevel="0" collapsed="false">
      <c r="A9" s="159" t="s">
        <v>278</v>
      </c>
      <c r="B9" s="160" t="s">
        <v>279</v>
      </c>
      <c r="C9" s="162" t="n">
        <f aca="false">D9+E9+F9</f>
        <v>0</v>
      </c>
      <c r="D9" s="163"/>
      <c r="E9" s="163"/>
      <c r="F9" s="68"/>
    </row>
    <row r="10" customFormat="false" ht="30" hidden="false" customHeight="true" outlineLevel="0" collapsed="false">
      <c r="A10" s="159" t="s">
        <v>280</v>
      </c>
      <c r="B10" s="160" t="s">
        <v>281</v>
      </c>
      <c r="C10" s="162" t="n">
        <f aca="false">D10+E10+F10</f>
        <v>2930.45</v>
      </c>
      <c r="D10" s="163" t="n">
        <f aca="false">D11+D12</f>
        <v>2904.05</v>
      </c>
      <c r="E10" s="163" t="n">
        <f aca="false">E11+E12</f>
        <v>26.4</v>
      </c>
      <c r="F10" s="68"/>
    </row>
    <row r="11" customFormat="false" ht="30" hidden="false" customHeight="true" outlineLevel="0" collapsed="false">
      <c r="A11" s="159" t="s">
        <v>282</v>
      </c>
      <c r="B11" s="160" t="s">
        <v>283</v>
      </c>
      <c r="C11" s="162" t="n">
        <f aca="false">D11+E11+F11</f>
        <v>2250.29</v>
      </c>
      <c r="D11" s="161" t="n">
        <v>2230.29</v>
      </c>
      <c r="E11" s="161" t="n">
        <v>20</v>
      </c>
      <c r="F11" s="68"/>
    </row>
    <row r="12" customFormat="false" ht="30" hidden="false" customHeight="true" outlineLevel="0" collapsed="false">
      <c r="A12" s="159" t="s">
        <v>284</v>
      </c>
      <c r="B12" s="160" t="s">
        <v>285</v>
      </c>
      <c r="C12" s="162" t="n">
        <f aca="false">D12+E12+F12</f>
        <v>680.16</v>
      </c>
      <c r="D12" s="163" t="n">
        <v>673.76</v>
      </c>
      <c r="E12" s="165" t="n">
        <v>6.4</v>
      </c>
      <c r="F12" s="68"/>
    </row>
    <row r="13" customFormat="false" ht="30" hidden="false" customHeight="true" outlineLevel="0" collapsed="false">
      <c r="A13" s="159" t="s">
        <v>286</v>
      </c>
      <c r="B13" s="160" t="s">
        <v>287</v>
      </c>
      <c r="C13" s="162" t="n">
        <f aca="false">D13+E13+F13</f>
        <v>2890.09</v>
      </c>
      <c r="D13" s="163" t="n">
        <f aca="false">D14</f>
        <v>2856.37</v>
      </c>
      <c r="E13" s="163" t="n">
        <f aca="false">E14</f>
        <v>33.72</v>
      </c>
      <c r="F13" s="69"/>
    </row>
    <row r="14" customFormat="false" ht="30" hidden="false" customHeight="true" outlineLevel="0" collapsed="false">
      <c r="A14" s="159" t="s">
        <v>288</v>
      </c>
      <c r="B14" s="160" t="s">
        <v>289</v>
      </c>
      <c r="C14" s="162" t="n">
        <f aca="false">D14+E14+F14</f>
        <v>2890.09</v>
      </c>
      <c r="D14" s="163" t="n">
        <v>2856.37</v>
      </c>
      <c r="E14" s="165" t="n">
        <v>33.72</v>
      </c>
      <c r="F14" s="69"/>
    </row>
    <row r="15" customFormat="false" ht="30" hidden="false" customHeight="true" outlineLevel="0" collapsed="false">
      <c r="A15" s="159" t="s">
        <v>290</v>
      </c>
      <c r="B15" s="160" t="s">
        <v>291</v>
      </c>
      <c r="C15" s="162" t="n">
        <f aca="false">C16+C17+C18</f>
        <v>1311.03</v>
      </c>
      <c r="D15" s="163" t="n">
        <f aca="false">D16+D17+D18</f>
        <v>1298.11</v>
      </c>
      <c r="E15" s="163" t="n">
        <f aca="false">E16+E17+E18</f>
        <v>12.92</v>
      </c>
      <c r="F15" s="69"/>
    </row>
    <row r="16" customFormat="false" ht="30" hidden="false" customHeight="true" outlineLevel="0" collapsed="false">
      <c r="A16" s="159" t="s">
        <v>292</v>
      </c>
      <c r="B16" s="160" t="s">
        <v>293</v>
      </c>
      <c r="C16" s="162" t="n">
        <f aca="false">D16+E16+F16</f>
        <v>614.1</v>
      </c>
      <c r="D16" s="165" t="n">
        <v>608.6</v>
      </c>
      <c r="E16" s="165" t="n">
        <v>5.5</v>
      </c>
      <c r="F16" s="69"/>
    </row>
    <row r="17" customFormat="false" ht="30" hidden="false" customHeight="true" outlineLevel="0" collapsed="false">
      <c r="A17" s="159" t="s">
        <v>294</v>
      </c>
      <c r="B17" s="160" t="s">
        <v>295</v>
      </c>
      <c r="C17" s="162" t="n">
        <f aca="false">D17+E17+F17</f>
        <v>271.66</v>
      </c>
      <c r="D17" s="165" t="n">
        <v>267.84</v>
      </c>
      <c r="E17" s="165" t="n">
        <v>3.82</v>
      </c>
      <c r="F17" s="69"/>
    </row>
    <row r="18" customFormat="false" ht="30" hidden="false" customHeight="true" outlineLevel="0" collapsed="false">
      <c r="A18" s="159" t="s">
        <v>296</v>
      </c>
      <c r="B18" s="160" t="s">
        <v>297</v>
      </c>
      <c r="C18" s="162" t="n">
        <f aca="false">D18+E18+F18</f>
        <v>425.27</v>
      </c>
      <c r="D18" s="163" t="n">
        <v>421.67</v>
      </c>
      <c r="E18" s="165" t="n">
        <v>3.6</v>
      </c>
      <c r="F18" s="69"/>
    </row>
    <row r="19" customFormat="false" ht="30" hidden="false" customHeight="true" outlineLevel="0" collapsed="false">
      <c r="A19" s="159" t="s">
        <v>301</v>
      </c>
      <c r="B19" s="160" t="s">
        <v>302</v>
      </c>
      <c r="C19" s="162" t="n">
        <f aca="false">C20+C21</f>
        <v>772.19</v>
      </c>
      <c r="D19" s="163" t="n">
        <f aca="false">D20+D21</f>
        <v>765.59</v>
      </c>
      <c r="E19" s="163" t="n">
        <f aca="false">E20+E21</f>
        <v>6.6</v>
      </c>
      <c r="F19" s="69"/>
    </row>
    <row r="20" customFormat="false" ht="30" hidden="false" customHeight="true" outlineLevel="0" collapsed="false">
      <c r="A20" s="159" t="s">
        <v>303</v>
      </c>
      <c r="B20" s="160" t="s">
        <v>304</v>
      </c>
      <c r="C20" s="162" t="n">
        <f aca="false">D20+E20+F20</f>
        <v>437.98</v>
      </c>
      <c r="D20" s="166" t="n">
        <v>434.18</v>
      </c>
      <c r="E20" s="165" t="n">
        <v>3.8</v>
      </c>
      <c r="F20" s="69"/>
    </row>
    <row r="21" customFormat="false" ht="30" hidden="false" customHeight="true" outlineLevel="0" collapsed="false">
      <c r="A21" s="159" t="s">
        <v>305</v>
      </c>
      <c r="B21" s="160" t="s">
        <v>306</v>
      </c>
      <c r="C21" s="162" t="n">
        <f aca="false">D21+E21+F21</f>
        <v>334.21</v>
      </c>
      <c r="D21" s="165" t="n">
        <v>331.41</v>
      </c>
      <c r="E21" s="165" t="n">
        <v>2.8</v>
      </c>
      <c r="F21" s="69"/>
    </row>
    <row r="22" customFormat="false" ht="30" hidden="false" customHeight="true" outlineLevel="0" collapsed="false">
      <c r="A22" s="159" t="s">
        <v>307</v>
      </c>
      <c r="B22" s="160" t="s">
        <v>308</v>
      </c>
      <c r="C22" s="162" t="n">
        <f aca="false">C23</f>
        <v>161.63</v>
      </c>
      <c r="D22" s="163" t="n">
        <f aca="false">D23</f>
        <v>160.13</v>
      </c>
      <c r="E22" s="163" t="n">
        <f aca="false">E23</f>
        <v>1.5</v>
      </c>
      <c r="F22" s="69"/>
    </row>
    <row r="23" customFormat="false" ht="30" hidden="false" customHeight="true" outlineLevel="0" collapsed="false">
      <c r="A23" s="159" t="s">
        <v>309</v>
      </c>
      <c r="B23" s="160" t="s">
        <v>310</v>
      </c>
      <c r="C23" s="162" t="n">
        <f aca="false">D23+E23+F23</f>
        <v>161.63</v>
      </c>
      <c r="D23" s="163" t="n">
        <v>160.13</v>
      </c>
      <c r="E23" s="165" t="n">
        <v>1.5</v>
      </c>
      <c r="F23" s="69"/>
    </row>
  </sheetData>
  <mergeCells count="1">
    <mergeCell ref="A2:F2"/>
  </mergeCells>
  <printOptions headings="false" gridLines="false" gridLinesSet="true" horizontalCentered="true" verticalCentered="false"/>
  <pageMargins left="0.25" right="0.25" top="0.75" bottom="0.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Administrator</dc:creator>
  <dc:description/>
  <dc:language>en-US</dc:language>
  <cp:lastModifiedBy>李强</cp:lastModifiedBy>
  <cp:lastPrinted>2020-10-16T08:31:08Z</cp:lastPrinted>
  <dcterms:modified xsi:type="dcterms:W3CDTF">2020-10-19T07:15: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