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2" name="_xlnm.Print_Titles" vbProcedure="false">'表11-部门综合预算政府采购（资产配置、购买服务）预算表'!$1:$6</definedName>
    <definedName function="false" hidden="false" localSheetId="13" name="_xlnm.Print_Titles" vbProcedure="false">'表12-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6</definedName>
    <definedName function="false" hidden="false" localSheetId="8" name="_xlnm.Print_Titles" vbProcedure="false">'表7-部门综合预算一般公共预算基本支出明细表（按功能科目分）'!$1:$4</definedName>
    <definedName function="false" hidden="false" localSheetId="9" name="_xlnm.Print_Titles" vbProcedure="false">'表8-部门综合预一般公共预算基本支出明细表（按经济分类科目分）'!$1:$4</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78">
  <si>
    <r>
      <rPr>
        <sz val="48"/>
        <rFont val="宋体"/>
        <family val="0"/>
        <charset val="134"/>
      </rPr>
      <t xml:space="preserve">2019</t>
    </r>
    <r>
      <rPr>
        <sz val="48"/>
        <rFont val="Noto Sans"/>
        <family val="2"/>
      </rPr>
      <t xml:space="preserve">年部门综合预算公开报表</t>
    </r>
  </si>
  <si>
    <t xml:space="preserve">                            部门名称：陕西省横山区卫生健康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榆林市横山区卫生健康局</t>
  </si>
  <si>
    <t xml:space="preserve">702001</t>
  </si>
  <si>
    <t xml:space="preserve">702002</t>
  </si>
  <si>
    <t xml:space="preserve">榆林市横山区卫生局卫生监督所</t>
  </si>
  <si>
    <t xml:space="preserve">702005</t>
  </si>
  <si>
    <t xml:space="preserve">榆林市横山区中医院</t>
  </si>
  <si>
    <t xml:space="preserve">702006</t>
  </si>
  <si>
    <t xml:space="preserve">榆林市横山区妇幼保健院</t>
  </si>
  <si>
    <t xml:space="preserve">702007</t>
  </si>
  <si>
    <t xml:space="preserve">榆林市横山区人民医院</t>
  </si>
  <si>
    <t xml:space="preserve">702008</t>
  </si>
  <si>
    <t xml:space="preserve">榆林市横山区疾病预防控制中心</t>
  </si>
  <si>
    <t xml:space="preserve">702009</t>
  </si>
  <si>
    <t xml:space="preserve">榆林市横山区卫生干部进修学校</t>
  </si>
  <si>
    <t xml:space="preserve">702032</t>
  </si>
  <si>
    <t xml:space="preserve">榆林市横山区红十字会</t>
  </si>
  <si>
    <t xml:space="preserve">702033</t>
  </si>
  <si>
    <t xml:space="preserve">榆林市横山区计划生育服务站</t>
  </si>
  <si>
    <t xml:space="preserve">702034</t>
  </si>
  <si>
    <t xml:space="preserve">榆林市横山区干部职工计生育服务中心</t>
  </si>
  <si>
    <t xml:space="preserve">702035</t>
  </si>
  <si>
    <t xml:space="preserve">榆林市横山区人口健康服务中心</t>
  </si>
  <si>
    <t xml:space="preserve">702036</t>
  </si>
  <si>
    <t xml:space="preserve">榆林市横山区卫生计生调查队</t>
  </si>
  <si>
    <t xml:space="preserve">702037</t>
  </si>
  <si>
    <t xml:space="preserve">榆林市横山区老龄工作委员会办公室</t>
  </si>
  <si>
    <t xml:space="preserve">榆林市横山区爱国卫生运动委员会办公室</t>
  </si>
  <si>
    <t xml:space="preserve">702011</t>
  </si>
  <si>
    <t xml:space="preserve">榆林市横山区石马坬农场卫生院</t>
  </si>
  <si>
    <t xml:space="preserve">702012</t>
  </si>
  <si>
    <t xml:space="preserve">榆林市横山区赵石畔镇中心卫生院艾好峁分院</t>
  </si>
  <si>
    <t xml:space="preserve">702013</t>
  </si>
  <si>
    <t xml:space="preserve">榆林市横山区高镇中心卫生院</t>
  </si>
  <si>
    <t xml:space="preserve">702014</t>
  </si>
  <si>
    <t xml:space="preserve">榆林市横山区殿市镇中心卫生院五龙山分院</t>
  </si>
  <si>
    <t xml:space="preserve">702015</t>
  </si>
  <si>
    <t xml:space="preserve">榆林市横山区波罗镇中心卫生院</t>
  </si>
  <si>
    <t xml:space="preserve">702016</t>
  </si>
  <si>
    <t xml:space="preserve">榆林市横山区石湾镇中心卫生院</t>
  </si>
  <si>
    <t xml:space="preserve">702017</t>
  </si>
  <si>
    <t xml:space="preserve">榆林市横山区党岔镇卫生院</t>
  </si>
  <si>
    <t xml:space="preserve">702018</t>
  </si>
  <si>
    <t xml:space="preserve">榆林市横山区响水镇中心卫生院</t>
  </si>
  <si>
    <t xml:space="preserve">702019</t>
  </si>
  <si>
    <t xml:space="preserve">榆林市横山区雷龙湾镇卫生院</t>
  </si>
  <si>
    <t xml:space="preserve">702020</t>
  </si>
  <si>
    <t xml:space="preserve">榆林市横山区韩岔镇卫生院</t>
  </si>
  <si>
    <t xml:space="preserve">702021</t>
  </si>
  <si>
    <t xml:space="preserve">榆林市横山区殿市镇中心卫生院</t>
  </si>
  <si>
    <t xml:space="preserve">702022</t>
  </si>
  <si>
    <t xml:space="preserve">榆林市横山区魏家楼镇卫生院双城分院</t>
  </si>
  <si>
    <t xml:space="preserve">702023</t>
  </si>
  <si>
    <t xml:space="preserve">榆林市横山区魏家楼镇卫生院</t>
  </si>
  <si>
    <t xml:space="preserve">702024</t>
  </si>
  <si>
    <t xml:space="preserve">榆林市横山区韩岔镇卫生院石窑沟分院</t>
  </si>
  <si>
    <t xml:space="preserve">702025</t>
  </si>
  <si>
    <t xml:space="preserve">榆林市横山区武镇卫生院付家坪分院</t>
  </si>
  <si>
    <t xml:space="preserve">702026</t>
  </si>
  <si>
    <t xml:space="preserve">榆林市横山区白界镇卫生院</t>
  </si>
  <si>
    <t xml:space="preserve">702027</t>
  </si>
  <si>
    <t xml:space="preserve">榆林市横山区横山街道办事处卫生院</t>
  </si>
  <si>
    <t xml:space="preserve">702028</t>
  </si>
  <si>
    <t xml:space="preserve">榆林市横山区武镇中心卫生院</t>
  </si>
  <si>
    <t xml:space="preserve">702029</t>
  </si>
  <si>
    <t xml:space="preserve">榆林市横山区塔湾镇卫生院</t>
  </si>
  <si>
    <t xml:space="preserve">702030</t>
  </si>
  <si>
    <t xml:space="preserve">榆林市横山区响水镇中心卫生院南塔分院</t>
  </si>
  <si>
    <t xml:space="preserve">702031</t>
  </si>
  <si>
    <t xml:space="preserve">榆林市横山区赵石畔镇中心卫生院</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210</t>
  </si>
  <si>
    <t xml:space="preserve">卫生健康支出</t>
  </si>
  <si>
    <t xml:space="preserve">  21001</t>
  </si>
  <si>
    <t xml:space="preserve">  卫生健康管理事务</t>
  </si>
  <si>
    <t xml:space="preserve">    2100101</t>
  </si>
  <si>
    <t xml:space="preserve">    行政运行</t>
  </si>
  <si>
    <t xml:space="preserve">    2100102</t>
  </si>
  <si>
    <t xml:space="preserve">    一般行政管理事务</t>
  </si>
  <si>
    <t xml:space="preserve">  21002</t>
  </si>
  <si>
    <t xml:space="preserve">  公立医院</t>
  </si>
  <si>
    <t xml:space="preserve">    2100201</t>
  </si>
  <si>
    <t xml:space="preserve">    综合医院</t>
  </si>
  <si>
    <t xml:space="preserve">    2100202</t>
  </si>
  <si>
    <t xml:space="preserve">    中医（民族）医院</t>
  </si>
  <si>
    <t xml:space="preserve">  21003</t>
  </si>
  <si>
    <t xml:space="preserve">基层医疗卫生机构</t>
  </si>
  <si>
    <t xml:space="preserve">    2100302</t>
  </si>
  <si>
    <t xml:space="preserve">乡镇卫生院</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7</t>
  </si>
  <si>
    <t xml:space="preserve">  计划生育事务</t>
  </si>
  <si>
    <t xml:space="preserve">  2100716</t>
  </si>
  <si>
    <t xml:space="preserve">计划生育机构</t>
  </si>
  <si>
    <t xml:space="preserve">  2100717</t>
  </si>
  <si>
    <t xml:space="preserve">计划生育服务</t>
  </si>
  <si>
    <t xml:space="preserve">  21099</t>
  </si>
  <si>
    <t xml:space="preserve">  其他卫生健康支出</t>
  </si>
  <si>
    <t xml:space="preserve">    2109901</t>
  </si>
  <si>
    <t xml:space="preserve">    其他卫生健康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基本工资</t>
  </si>
  <si>
    <t xml:space="preserve">  30102</t>
  </si>
  <si>
    <t xml:space="preserve">津贴补贴及绩效工资</t>
  </si>
  <si>
    <t xml:space="preserve">  30103</t>
  </si>
  <si>
    <t xml:space="preserve">奖金</t>
  </si>
  <si>
    <t xml:space="preserve">机关事业单位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302</t>
  </si>
  <si>
    <t xml:space="preserve">商品和服务支出</t>
  </si>
  <si>
    <t xml:space="preserve">  30201</t>
  </si>
  <si>
    <t xml:space="preserve">办公费 </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维护费</t>
  </si>
  <si>
    <t xml:space="preserve">  30239</t>
  </si>
  <si>
    <t xml:space="preserve">其他交通费用</t>
  </si>
  <si>
    <t xml:space="preserve">  30229</t>
  </si>
  <si>
    <t xml:space="preserve">福利费</t>
  </si>
  <si>
    <t xml:space="preserve">  30299</t>
  </si>
  <si>
    <t xml:space="preserve">其他商品和服务支出</t>
  </si>
  <si>
    <t xml:space="preserve">303</t>
  </si>
  <si>
    <t xml:space="preserve">对个人和家庭的补助支出</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11</t>
  </si>
  <si>
    <t xml:space="preserve">  30314</t>
  </si>
  <si>
    <t xml:space="preserve">采暖补贴</t>
  </si>
  <si>
    <t xml:space="preserve">  30399</t>
  </si>
  <si>
    <t xml:space="preserve">其他对个人和家庭的补助支出</t>
  </si>
  <si>
    <t xml:space="preserve">基本建设支出</t>
  </si>
  <si>
    <t xml:space="preserve">房屋建筑物购建</t>
  </si>
  <si>
    <t xml:space="preserve">  30902</t>
  </si>
  <si>
    <t xml:space="preserve">办公设备购置</t>
  </si>
  <si>
    <t xml:space="preserve">  30903</t>
  </si>
  <si>
    <t xml:space="preserve">信息化网络运行维护</t>
  </si>
  <si>
    <t xml:space="preserve">  30907</t>
  </si>
  <si>
    <t xml:space="preserve">信息网络机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独生子女保健费</t>
    </r>
    <r>
      <rPr>
        <sz val="9"/>
        <rFont val="宋体"/>
        <family val="0"/>
        <charset val="134"/>
      </rPr>
      <t xml:space="preserve">117.42</t>
    </r>
    <r>
      <rPr>
        <sz val="9"/>
        <rFont val="Noto Sans"/>
        <family val="2"/>
      </rPr>
      <t xml:space="preserve">万，计划生管理人均事业费</t>
    </r>
    <r>
      <rPr>
        <sz val="9"/>
        <rFont val="宋体"/>
        <family val="0"/>
        <charset val="134"/>
      </rPr>
      <t xml:space="preserve">88</t>
    </r>
    <r>
      <rPr>
        <sz val="9"/>
        <rFont val="Noto Sans"/>
        <family val="2"/>
      </rPr>
      <t xml:space="preserve">万，卫生建设项目</t>
    </r>
    <r>
      <rPr>
        <sz val="9"/>
        <rFont val="宋体"/>
        <family val="0"/>
        <charset val="134"/>
      </rPr>
      <t xml:space="preserve">200</t>
    </r>
    <r>
      <rPr>
        <sz val="9"/>
        <rFont val="Noto Sans"/>
        <family val="2"/>
      </rPr>
      <t xml:space="preserve">万</t>
    </r>
  </si>
  <si>
    <r>
      <rPr>
        <sz val="9"/>
        <rFont val="Noto Sans"/>
        <family val="2"/>
      </rPr>
      <t xml:space="preserve">孕产妇免费住院补助</t>
    </r>
    <r>
      <rPr>
        <sz val="9"/>
        <rFont val="宋体"/>
        <family val="0"/>
        <charset val="134"/>
      </rPr>
      <t xml:space="preserve">7</t>
    </r>
    <r>
      <rPr>
        <sz val="9"/>
        <rFont val="Noto Sans"/>
        <family val="2"/>
      </rPr>
      <t xml:space="preserve">万、《出生医学证明》工本费</t>
    </r>
    <r>
      <rPr>
        <sz val="9"/>
        <rFont val="宋体"/>
        <family val="0"/>
        <charset val="134"/>
      </rPr>
      <t xml:space="preserve">5</t>
    </r>
    <r>
      <rPr>
        <sz val="9"/>
        <rFont val="Noto Sans"/>
        <family val="2"/>
      </rPr>
      <t xml:space="preserve">万、妇幼保健免费基本项目配套经费</t>
    </r>
    <r>
      <rPr>
        <sz val="9"/>
        <rFont val="宋体"/>
        <family val="0"/>
        <charset val="134"/>
      </rPr>
      <t xml:space="preserve">120</t>
    </r>
    <r>
      <rPr>
        <sz val="9"/>
        <rFont val="Noto Sans"/>
        <family val="2"/>
      </rPr>
      <t xml:space="preserve">万</t>
    </r>
  </si>
  <si>
    <r>
      <rPr>
        <sz val="9"/>
        <rFont val="Noto Sans"/>
        <family val="2"/>
      </rPr>
      <t xml:space="preserve">结核病防治</t>
    </r>
    <r>
      <rPr>
        <sz val="9"/>
        <rFont val="宋体"/>
        <family val="0"/>
        <charset val="134"/>
      </rPr>
      <t xml:space="preserve">3</t>
    </r>
    <r>
      <rPr>
        <sz val="9"/>
        <rFont val="Noto Sans"/>
        <family val="2"/>
      </rPr>
      <t xml:space="preserve">万，氟骨病防治</t>
    </r>
    <r>
      <rPr>
        <sz val="9"/>
        <rFont val="宋体"/>
        <family val="0"/>
        <charset val="134"/>
      </rPr>
      <t xml:space="preserve">6.4</t>
    </r>
    <r>
      <rPr>
        <sz val="9"/>
        <rFont val="Noto Sans"/>
        <family val="2"/>
      </rPr>
      <t xml:space="preserve">万，健康饮用水监测</t>
    </r>
    <r>
      <rPr>
        <sz val="9"/>
        <rFont val="宋体"/>
        <family val="0"/>
        <charset val="134"/>
      </rPr>
      <t xml:space="preserve">60</t>
    </r>
    <r>
      <rPr>
        <sz val="9"/>
        <rFont val="Noto Sans"/>
        <family val="2"/>
      </rPr>
      <t xml:space="preserve">万</t>
    </r>
  </si>
  <si>
    <t xml:space="preserve">基本公共卫生、村医补助县级配套</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卫生计生</t>
    </r>
    <r>
      <rPr>
        <sz val="10"/>
        <rFont val="宋体"/>
        <family val="0"/>
        <charset val="134"/>
      </rPr>
      <t xml:space="preserve">][</t>
    </r>
    <r>
      <rPr>
        <sz val="10"/>
        <rFont val="Noto Sans"/>
        <family val="2"/>
      </rPr>
      <t xml:space="preserve">办公费</t>
    </r>
    <r>
      <rPr>
        <sz val="10"/>
        <rFont val="宋体"/>
        <family val="0"/>
        <charset val="134"/>
      </rPr>
      <t xml:space="preserve">]</t>
    </r>
  </si>
  <si>
    <t xml:space="preserve">联想台式计算机</t>
  </si>
  <si>
    <t xml:space="preserve">货物</t>
  </si>
  <si>
    <t xml:space="preserve">台</t>
  </si>
  <si>
    <t xml:space="preserve">联想笔记本电脑</t>
  </si>
  <si>
    <t xml:space="preserve">复印机</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人才招聘工作经费</t>
  </si>
  <si>
    <t xml:space="preserve">市级主管部门</t>
  </si>
  <si>
    <t xml:space="preserve">横山区卫生健康局</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r>
      <rPr>
        <sz val="11"/>
        <rFont val="宋体"/>
        <family val="0"/>
        <charset val="134"/>
      </rPr>
      <t xml:space="preserve">15</t>
    </r>
    <r>
      <rPr>
        <sz val="11"/>
        <rFont val="Noto Sans"/>
        <family val="2"/>
      </rPr>
      <t xml:space="preserve">万</t>
    </r>
  </si>
  <si>
    <t xml:space="preserve">    其中：财政拨款</t>
  </si>
  <si>
    <t xml:space="preserve">         其他资金</t>
  </si>
  <si>
    <t xml:space="preserve">年度目标</t>
  </si>
  <si>
    <t xml:space="preserve">  目标：加强卫健系统医护人才队伍培养力度。</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参加考试医务人员</t>
  </si>
  <si>
    <r>
      <rPr>
        <sz val="11"/>
        <rFont val="宋体"/>
        <family val="0"/>
        <charset val="134"/>
      </rPr>
      <t xml:space="preserve">200</t>
    </r>
    <r>
      <rPr>
        <sz val="11"/>
        <rFont val="Noto Sans"/>
        <family val="2"/>
      </rPr>
      <t xml:space="preserve">人</t>
    </r>
  </si>
  <si>
    <t xml:space="preserve">重点专科建设</t>
  </si>
  <si>
    <r>
      <rPr>
        <sz val="11"/>
        <rFont val="宋体"/>
        <family val="0"/>
        <charset val="134"/>
      </rPr>
      <t xml:space="preserve">22</t>
    </r>
    <r>
      <rPr>
        <sz val="11"/>
        <rFont val="Noto Sans"/>
        <family val="2"/>
      </rPr>
      <t xml:space="preserve">人次</t>
    </r>
  </si>
  <si>
    <t xml:space="preserve">质量指标</t>
  </si>
  <si>
    <t xml:space="preserve">考核合格率</t>
  </si>
  <si>
    <t xml:space="preserve">时效指标</t>
  </si>
  <si>
    <t xml:space="preserve">考核培训</t>
  </si>
  <si>
    <r>
      <rPr>
        <sz val="11"/>
        <rFont val="宋体"/>
        <family val="0"/>
        <charset val="134"/>
      </rPr>
      <t xml:space="preserve">2019</t>
    </r>
    <r>
      <rPr>
        <sz val="11"/>
        <rFont val="Noto Sans"/>
        <family val="2"/>
      </rPr>
      <t xml:space="preserve">年</t>
    </r>
    <r>
      <rPr>
        <sz val="11"/>
        <rFont val="宋体"/>
        <family val="0"/>
        <charset val="134"/>
      </rPr>
      <t xml:space="preserve">3—12</t>
    </r>
    <r>
      <rPr>
        <sz val="11"/>
        <rFont val="Noto Sans"/>
        <family val="2"/>
      </rPr>
      <t xml:space="preserve">月</t>
    </r>
  </si>
  <si>
    <t xml:space="preserve">效益指标</t>
  </si>
  <si>
    <t xml:space="preserve">社会效益
指标</t>
  </si>
  <si>
    <t xml:space="preserve">基层医疗服务能力影响力</t>
  </si>
  <si>
    <t xml:space="preserve">提高</t>
  </si>
  <si>
    <t xml:space="preserve">满意度
指标</t>
  </si>
  <si>
    <t xml:space="preserve">服务对象
满意度
指标</t>
  </si>
  <si>
    <t xml:space="preserve">群众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任务名称</t>
  </si>
  <si>
    <t xml:space="preserve">预算金额（万元）</t>
  </si>
  <si>
    <t xml:space="preserve">总额</t>
  </si>
  <si>
    <t xml:space="preserve">财政拨款</t>
  </si>
  <si>
    <t xml:space="preserve">其他资金</t>
  </si>
  <si>
    <t xml:space="preserve">部门职能概述</t>
  </si>
  <si>
    <r>
      <rPr>
        <sz val="10"/>
        <rFont val="宋体"/>
        <family val="0"/>
        <charset val="134"/>
      </rPr>
      <t xml:space="preserve">
</t>
    </r>
    <r>
      <rPr>
        <sz val="10"/>
        <rFont val="Noto Sans"/>
        <family val="2"/>
      </rPr>
      <t xml:space="preserve">榆林市横山区卫生健康局贯彻落实党中央、省委、市委、区委关于卫生建康工作的方针政策和决策部署，在履行职责过程中坚持和加强党对卫生健康工作的集中统一领导。主要职责是：
（一）贯彻执行中、省、市、区卫生健康工作的法律法规和方针政策；拟定全区卫生健康事业发展规划并组织实施；起草全区卫生健康有关规定、办法并组织实施；负责协调推进我区医药卫生体制改革，统筹配置全区卫生健康服务资源。
（二）负责疾病预防控制和地方病防治工作，对重大疾病实施防控与干预，组织实施免疫规划工作；制定卫生应急和紧急医学救援预案、突发公共卫生事件监测和风险评估计划，组织和指导突发公共卫生事件预防控制和各类突发公共事件的医疗卫生救援，发布法定报告传染病疫情信息、突发公共卫生事件应急处置信息。
（三）按照职责分工负责职业卫生、放射卫生、环境卫生、学校卫生、公共场所卫生、饮用水卫生的监督管理；监督检查卫生健康法律法规和政策措施的落实，负责传染病防治监督；加强卫生健康监督执法，组织查处重大违法行为；监督落实计划生育一票否决制，组织开展食品安全风险监测、评估。
（四）负责拟订并组织实施基层卫生健康服务、妇幼卫生发展规划和措施，指导全区基层医疗卫生服务体系建设，指导监督全区计划生育药具发放工作。完善基层运行新机制和乡村医生管理制度，推进基本公共卫生和计划生育服务均等化。
（五）负责全区医疗机构和医疗服务的行业准入管理并监督实施；贯彻执行中、省医疗服务、医疗技术、医疗质量、医疗安全及采供血机构管理的政策、规范、标准。建立医疗机构医疗服务评价和监督管理体系。
（六）负责组织推进公立医院改革，建立公益性为导向的绩效考核和评价机制，建设和谐医患关系；执行中、省基本药物政策，组织落实国家药物政策和基本药物制度。
（七）组织实施全区优生优育、提高出生人口素质和出生人口性别平衡的政策措施；建立全区计划生育利益导向、计划生育特殊困难家庭扶助和促进计划生育家庭发展等机制；制定流动人口计划生育服务管理制度并组织实施。
（八）拟订全区卫生健康人才发展规划，指导卫生健康人才队伍建设；加强全科医生等急需紧缺专业人才培养，贯彻落实国家住院医师和专科医师规范化培训制度；负责全区计划生育事业经费的编报和管理。
（九）拟订卫生健康科技发展规划，组织实施卫生健康相关科研项目；组织实施医学继续教育和规范化培训；组织实施全区卫生健康信息化建设。
（十）制定全区卫生健康宣传教育工作规划并组织实施；指导开展人口文化建设；组织实施统计调查，负责全区人口统计数据分析研究和人口基础信息库建设；承担互联网医疗保健服务前置审核。
（十一）组织拟订并协调落实应对人口老龄化政策措施；负责推进全区老年健康服务体系建设和医养结合工作，推动老龄事业和产业发展。
（十二）拟订健康横山建设发展规划、工作方案和评估办法，组织开展卫生城市创建、健康城市建设和社会卫生整体评价等工作；负责健康宣传、健康教育、健康促进等工作，促进医疗与旅游、体育、食品和互联网等行业深度融合；牵头开展全区健康扶贫工作。
（十三）制定全区中医药中长期发展规划，并组织实施。
（十四）承担区深化医药卫生体制改革工作领导小组、区爱国卫生运动委员会、区计划生育工作领导小组和区地方病防治领导小组日常工作；负责重大活动与重要会议的医疗卫生保障工作。
（十五）负责本行业领域的安全生产工作的监督检查。
（十六）承办区政府交办的其他工作。
</t>
    </r>
  </si>
  <si>
    <t xml:space="preserve">年度工作任务</t>
  </si>
  <si>
    <r>
      <rPr>
        <sz val="10"/>
        <rFont val="Noto Sans"/>
        <family val="2"/>
      </rPr>
      <t xml:space="preserve">一、加强项目建设，进一步完善医疗服务体系。加大财政投入对卫生健康事业投入力度，尽快完成区中医院整体搬迁。为全区医疗机构购置所需设备，提升医疗服务水平。加快推进妇幼保健院门诊综合楼建设进度。积极争取中省市项目资金支持，启动区人民医院综合大楼新建项目申报及前期准备工作，改扩建五龙山卫生院、魏家楼卫生院和石窑沟卫生院。
二、强化统筹协调，全面启动“健康横山”建设。制定“健康横山</t>
    </r>
    <r>
      <rPr>
        <sz val="10"/>
        <rFont val="宋体"/>
        <family val="0"/>
        <charset val="134"/>
      </rPr>
      <t xml:space="preserve">2030”</t>
    </r>
    <r>
      <rPr>
        <sz val="10"/>
        <rFont val="Noto Sans"/>
        <family val="2"/>
      </rPr>
      <t xml:space="preserve">发展纲要，全面开展“健康校园”“健康社区”“健康医院”“健康机关”“健康家庭”“健康企业”等各类健康细胞示范建设。
三、强化源头管控，全面加强公共卫生工作。持续做好重点传染病专病专防策略。落实国家基本公共卫生项目目标责任管理，推进公共卫生服务均等化，力争市级年终考核摆脱后进位次，达到全市中等水平。
四、加强队伍建设，充分发挥医务人员积极性。重视人才引进和培养，年内计划为区镇医疗机构招聘医学类毕业生</t>
    </r>
    <r>
      <rPr>
        <sz val="10"/>
        <rFont val="宋体"/>
        <family val="0"/>
        <charset val="134"/>
      </rPr>
      <t xml:space="preserve">45</t>
    </r>
    <r>
      <rPr>
        <sz val="10"/>
        <rFont val="Noto Sans"/>
        <family val="2"/>
      </rPr>
      <t xml:space="preserve">人，为区直事业单位补充公益性岗位工作人员</t>
    </r>
    <r>
      <rPr>
        <sz val="10"/>
        <rFont val="宋体"/>
        <family val="0"/>
        <charset val="134"/>
      </rPr>
      <t xml:space="preserve">30</t>
    </r>
    <r>
      <rPr>
        <sz val="10"/>
        <rFont val="Noto Sans"/>
        <family val="2"/>
      </rPr>
      <t xml:space="preserve">人。充分抓住省市关于落实全科医师和住院医师规范化培训机遇，加强对紧缺专业人才的培养。分批次对乡村医生、公卫人员进行轮训。同时建立合理有效的激励机制，落实基层医疗机构“两个允许”政策，逐步建立适应基层特点的薪酬制度。
五、加强质量管理，全面提升医疗服务水平。开展健康医院示范建设，落实新一轮改善医疗服务三年行动计划。强化医疗质量管理，严格落实医疗质量安全</t>
    </r>
    <r>
      <rPr>
        <sz val="10"/>
        <rFont val="宋体"/>
        <family val="0"/>
        <charset val="134"/>
      </rPr>
      <t xml:space="preserve">18</t>
    </r>
    <r>
      <rPr>
        <sz val="10"/>
        <rFont val="Noto Sans"/>
        <family val="2"/>
      </rPr>
      <t xml:space="preserve">项核心制度。加强重点专科建设，不断提高医疗技术水平，提高县域内就诊率。
六、坚持精准脱贫，持之以恒打好健康扶贫攻坚战。严格落实贫困人口医疗保障政策，深入推进“三个一批”行动计划和疾病预防控制“八大行动”，进一步完善重病保障机制，做实做细家庭医生签约服务，提高群众健康素养。
七、完善配套政策，促进人口均衡发展和健康老龄化。加强出生人口动态监测。积极开展失独家庭心理疏导工作，计生特殊家庭联系人制度、就医绿色通道、家庭医生签约服务实现全覆盖。推进老年人健康事业发展，维护老年人权益，落实老年人优待服务政策。支持社会力量针对老年人健康养老需求，开办医养结合机构。
八、发挥特色优势，推动中医药振兴发展。借助中医院搬迁契机，启动区中医院二甲评审工作。同时，加强中医院重点专科建设，提升中医服务能力。开展对口帮扶工作和乡镇卫生院中医馆人员中医药适宜技术培训。加快中医骨干人才培养。
</t>
    </r>
  </si>
  <si>
    <t xml:space="preserve">年
度
绩
效
指
标</t>
  </si>
  <si>
    <t xml:space="preserve">指标内容</t>
  </si>
  <si>
    <t xml:space="preserve">产出指标</t>
  </si>
  <si>
    <t xml:space="preserve">工资发放</t>
  </si>
  <si>
    <r>
      <rPr>
        <sz val="11"/>
        <rFont val="Noto Sans"/>
        <family val="2"/>
      </rPr>
      <t xml:space="preserve">保障卫健系统</t>
    </r>
    <r>
      <rPr>
        <sz val="11"/>
        <rFont val="宋体"/>
        <family val="0"/>
        <charset val="134"/>
      </rPr>
      <t xml:space="preserve">35</t>
    </r>
    <r>
      <rPr>
        <sz val="11"/>
        <rFont val="Noto Sans"/>
        <family val="2"/>
      </rPr>
      <t xml:space="preserve">家单位在职</t>
    </r>
    <r>
      <rPr>
        <sz val="11"/>
        <rFont val="宋体"/>
        <family val="0"/>
        <charset val="134"/>
      </rPr>
      <t xml:space="preserve">736</t>
    </r>
    <r>
      <rPr>
        <sz val="11"/>
        <rFont val="Noto Sans"/>
        <family val="2"/>
      </rPr>
      <t xml:space="preserve">人降温费、取暖费补贴。共预算人员经费</t>
    </r>
    <r>
      <rPr>
        <sz val="11"/>
        <rFont val="宋体"/>
        <family val="0"/>
        <charset val="134"/>
      </rPr>
      <t xml:space="preserve">7771.1325</t>
    </r>
    <r>
      <rPr>
        <sz val="11"/>
        <rFont val="Noto Sans"/>
        <family val="2"/>
      </rPr>
      <t xml:space="preserve">万元</t>
    </r>
  </si>
  <si>
    <t xml:space="preserve">公用经费</t>
  </si>
  <si>
    <r>
      <rPr>
        <sz val="11"/>
        <rFont val="Noto Sans"/>
        <family val="2"/>
      </rPr>
      <t xml:space="preserve">保障各单位的正常办公及日常工作的顺利开展，共计预算</t>
    </r>
    <r>
      <rPr>
        <sz val="11"/>
        <rFont val="宋体"/>
        <family val="0"/>
        <charset val="134"/>
      </rPr>
      <t xml:space="preserve">254.62</t>
    </r>
    <r>
      <rPr>
        <sz val="11"/>
        <rFont val="Noto Sans"/>
        <family val="2"/>
      </rPr>
      <t xml:space="preserve">万元</t>
    </r>
  </si>
  <si>
    <t xml:space="preserve">专项经费</t>
  </si>
  <si>
    <r>
      <rPr>
        <sz val="11"/>
        <rFont val="Noto Sans"/>
        <family val="2"/>
      </rPr>
      <t xml:space="preserve">基本保障专项工作的顺利开展，共计专项经费预算</t>
    </r>
    <r>
      <rPr>
        <sz val="11"/>
        <rFont val="宋体"/>
        <family val="0"/>
        <charset val="134"/>
      </rPr>
      <t xml:space="preserve">714.39</t>
    </r>
    <r>
      <rPr>
        <sz val="11"/>
        <rFont val="Noto Sans"/>
        <family val="2"/>
      </rPr>
      <t xml:space="preserve">万元</t>
    </r>
  </si>
  <si>
    <t xml:space="preserve">工作质量</t>
  </si>
  <si>
    <t xml:space="preserve">基本满足在职人员正常办公生活要求，提升办公效率，及时完成区政府安排的重大事项</t>
  </si>
  <si>
    <t xml:space="preserve">资金支出进度</t>
  </si>
  <si>
    <t xml:space="preserve">每季度资金支出达到区财政要求</t>
  </si>
  <si>
    <t xml:space="preserve">成本指标</t>
  </si>
  <si>
    <t xml:space="preserve">减少不必要开支 </t>
  </si>
  <si>
    <t xml:space="preserve">压缩公用经费，降低“三公”经费</t>
  </si>
  <si>
    <t xml:space="preserve">群众卫生健康意识</t>
  </si>
  <si>
    <t xml:space="preserve">明显提高</t>
  </si>
  <si>
    <t xml:space="preserve">服务对象
满意度指标</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国家基本公共卫生专项资金</t>
  </si>
  <si>
    <t xml:space="preserve">目标：免费向全区常住居民提供基本公共卫生服务。</t>
  </si>
  <si>
    <t xml:space="preserve">适龄人群国家免疫规划疫苗接种率</t>
  </si>
  <si>
    <t xml:space="preserve">≥90%</t>
  </si>
  <si>
    <t xml:space="preserve">报告发现的肺结核病患者（包括耐多药结核病患者）管理率</t>
  </si>
  <si>
    <r>
      <rPr>
        <sz val="11"/>
        <rFont val="宋体"/>
        <family val="0"/>
        <charset val="134"/>
      </rPr>
      <t xml:space="preserve">65</t>
    </r>
    <r>
      <rPr>
        <sz val="11"/>
        <rFont val="Noto Sans"/>
        <family val="2"/>
      </rPr>
      <t xml:space="preserve">岁以上老年人健康管理率</t>
    </r>
  </si>
  <si>
    <t xml:space="preserve">≥70%</t>
  </si>
  <si>
    <t xml:space="preserve">中医药健康管理目标人群覆盖率</t>
  </si>
  <si>
    <t xml:space="preserve">≥45%</t>
  </si>
  <si>
    <t xml:space="preserve">居民健康档案规范化电子建档率</t>
  </si>
  <si>
    <t xml:space="preserve">≥75%</t>
  </si>
  <si>
    <t xml:space="preserve">高血压患者规范管理率</t>
  </si>
  <si>
    <t xml:space="preserve">≥60%</t>
  </si>
  <si>
    <t xml:space="preserve">糖尿病患者规范管理率</t>
  </si>
  <si>
    <t xml:space="preserve">新生儿访视率</t>
  </si>
  <si>
    <t xml:space="preserve">≥85%</t>
  </si>
  <si>
    <r>
      <rPr>
        <sz val="11"/>
        <rFont val="宋体"/>
        <family val="0"/>
        <charset val="134"/>
      </rPr>
      <t xml:space="preserve">0-6</t>
    </r>
    <r>
      <rPr>
        <sz val="11"/>
        <rFont val="Noto Sans"/>
        <family val="2"/>
      </rPr>
      <t xml:space="preserve">岁儿童健康管理率</t>
    </r>
  </si>
  <si>
    <t xml:space="preserve">早孕建册、产后访视率</t>
  </si>
  <si>
    <t xml:space="preserve">居民健康保健意识和健康知识知晓率</t>
  </si>
  <si>
    <t xml:space="preserve">逐步提高</t>
  </si>
  <si>
    <t xml:space="preserve">可持续影响指标</t>
  </si>
  <si>
    <t xml:space="preserve">居民健康水平提高</t>
  </si>
  <si>
    <t xml:space="preserve">中长期</t>
  </si>
  <si>
    <t xml:space="preserve">公共卫生均等化水平提高</t>
  </si>
  <si>
    <t xml:space="preserve">重点人群对基层医疗卫生机构提供基本公共卫生服务的综合满意度。</t>
  </si>
  <si>
    <t xml:space="preserve">≥80%</t>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0.00"/>
    <numFmt numFmtId="169" formatCode="0_ "/>
    <numFmt numFmtId="170" formatCode="0.00_ "/>
    <numFmt numFmtId="171" formatCode=";;;"/>
    <numFmt numFmtId="172" formatCode="0%"/>
    <numFmt numFmtId="173" formatCode="[$-409]m/d/yyyy"/>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1"/>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sz val="11"/>
      <color rgb="FF000000"/>
      <name val="宋体"/>
      <family val="0"/>
      <charset val="134"/>
    </font>
    <font>
      <b val="true"/>
      <sz val="18"/>
      <name val="宋体"/>
      <family val="0"/>
      <charset val="134"/>
    </font>
    <font>
      <b val="true"/>
      <sz val="18"/>
      <name val="Noto Sans"/>
      <family val="2"/>
    </font>
    <font>
      <b val="true"/>
      <sz val="11"/>
      <name val="Noto Sans"/>
      <family val="2"/>
    </font>
    <font>
      <sz val="12"/>
      <name val="黑体"/>
      <family val="3"/>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0" fillId="2"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general" vertical="center" textRotation="0" wrapText="false" indent="0" shrinkToFit="false"/>
      <protection locked="true" hidden="false"/>
    </xf>
    <xf numFmtId="170" fontId="0" fillId="0" borderId="1" xfId="20" applyFont="true" applyBorder="true" applyAlignment="false" applyProtection="false">
      <alignment horizontal="general" vertical="bottom" textRotation="0" wrapText="false" indent="0" shrinkToFit="false"/>
      <protection locked="true" hidden="false"/>
    </xf>
    <xf numFmtId="170" fontId="0" fillId="2"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0" fontId="0" fillId="0" borderId="6"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13" fillId="2" borderId="1" xfId="2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0" fillId="0" borderId="1"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false" indent="0" shrinkToFit="true"/>
      <protection locked="true" hidden="false"/>
    </xf>
    <xf numFmtId="165" fontId="16" fillId="0" borderId="1" xfId="24" applyFont="true" applyBorder="true" applyAlignment="true" applyProtection="true">
      <alignment horizontal="center" vertical="center" textRotation="0" wrapText="false" indent="0" shrinkToFit="true"/>
      <protection locked="true" hidden="false"/>
    </xf>
    <xf numFmtId="164" fontId="16" fillId="0" borderId="1" xfId="23" applyFont="true" applyBorder="true" applyAlignment="true" applyProtection="true">
      <alignment horizontal="center" vertical="center" textRotation="0" wrapText="false" indent="0" shrinkToFit="true"/>
      <protection locked="true" hidden="false"/>
    </xf>
    <xf numFmtId="164" fontId="15" fillId="0" borderId="1" xfId="23" applyFont="true" applyBorder="true" applyAlignment="true" applyProtection="tru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5" fillId="0" borderId="1" xfId="24" applyFont="true" applyBorder="true" applyAlignment="true" applyProtection="true">
      <alignment horizontal="center" vertical="center" textRotation="0" wrapText="false" indent="0" shrinkToFit="true"/>
      <protection locked="true" hidden="false"/>
    </xf>
    <xf numFmtId="164" fontId="15" fillId="0" borderId="1" xfId="24"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72"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255"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3" fontId="12" fillId="0" borderId="1" xfId="21" applyFont="true" applyBorder="true" applyAlignment="true" applyProtection="false">
      <alignment horizontal="left" vertical="center" textRotation="0" wrapText="true" indent="0" shrinkToFit="false"/>
      <protection locked="true" hidden="false"/>
    </xf>
    <xf numFmtId="172" fontId="20"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10 5 2" xfId="22"/>
    <cellStyle name="常规 3 15 2" xfId="23"/>
    <cellStyle name="常规 3 16" xfId="24"/>
    <cellStyle name="适中 3 2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139" width="18.99"/>
    <col collapsed="false" customWidth="true" hidden="false" outlineLevel="0" max="2" min="2" style="0" width="31.65"/>
    <col collapsed="false" customWidth="true" hidden="false" outlineLevel="0" max="5" min="3" style="48" width="21.32"/>
    <col collapsed="false" customWidth="true" hidden="false" outlineLevel="0" max="6" min="6" style="0" width="21.32"/>
  </cols>
  <sheetData>
    <row r="1" customFormat="false" ht="30" hidden="false" customHeight="true" outlineLevel="0" collapsed="false">
      <c r="A1" s="140" t="s">
        <v>397</v>
      </c>
    </row>
    <row r="2" customFormat="false" ht="28.5" hidden="false" customHeight="true" outlineLevel="0" collapsed="false">
      <c r="A2" s="118" t="s">
        <v>398</v>
      </c>
      <c r="B2" s="119"/>
      <c r="C2" s="120"/>
      <c r="D2" s="120"/>
      <c r="E2" s="120"/>
      <c r="F2" s="119"/>
    </row>
    <row r="3" customFormat="false" ht="22.5" hidden="false" customHeight="true" outlineLevel="0" collapsed="false">
      <c r="F3" s="73" t="s">
        <v>42</v>
      </c>
    </row>
    <row r="4" customFormat="false" ht="22.5" hidden="false" customHeight="true" outlineLevel="0" collapsed="false">
      <c r="A4" s="121" t="s">
        <v>307</v>
      </c>
      <c r="B4" s="107" t="s">
        <v>308</v>
      </c>
      <c r="C4" s="108" t="s">
        <v>123</v>
      </c>
      <c r="D4" s="108" t="s">
        <v>264</v>
      </c>
      <c r="E4" s="108" t="s">
        <v>265</v>
      </c>
      <c r="F4" s="107" t="s">
        <v>267</v>
      </c>
    </row>
    <row r="5" customFormat="false" ht="15.75" hidden="false" customHeight="true" outlineLevel="0" collapsed="false">
      <c r="A5" s="141"/>
      <c r="B5" s="142" t="s">
        <v>123</v>
      </c>
      <c r="C5" s="64" t="n">
        <f aca="false">C6+C7+C8+C9+C10+C11+C12+C13+C14+C16+C40</f>
        <v>8224.5616</v>
      </c>
      <c r="D5" s="64" t="n">
        <f aca="false">D6+D7+D8+D9+D10+D11+D12+D13+D14+D16+D40</f>
        <v>7969.9416</v>
      </c>
      <c r="E5" s="64" t="n">
        <f aca="false">E6+E7+E8+E9+E10+E11+E12+E13+E14+E16+E40</f>
        <v>254.62</v>
      </c>
      <c r="F5" s="80"/>
    </row>
    <row r="6" customFormat="false" ht="12.75" hidden="false" customHeight="true" outlineLevel="0" collapsed="false">
      <c r="A6" s="129" t="s">
        <v>311</v>
      </c>
      <c r="B6" s="130" t="s">
        <v>312</v>
      </c>
      <c r="C6" s="67" t="n">
        <f aca="false">SUM(D6:E6)</f>
        <v>2350.7061</v>
      </c>
      <c r="D6" s="67" t="n">
        <v>2350.7061</v>
      </c>
      <c r="E6" s="67"/>
      <c r="F6" s="81"/>
    </row>
    <row r="7" customFormat="false" ht="12.75" hidden="false" customHeight="true" outlineLevel="0" collapsed="false">
      <c r="A7" s="129" t="s">
        <v>313</v>
      </c>
      <c r="B7" s="130" t="s">
        <v>314</v>
      </c>
      <c r="C7" s="67" t="n">
        <f aca="false">SUM(D7:E7)</f>
        <v>3007.0922</v>
      </c>
      <c r="D7" s="67" t="n">
        <v>3007.0922</v>
      </c>
      <c r="E7" s="67"/>
      <c r="F7" s="81"/>
    </row>
    <row r="8" customFormat="false" ht="12.75" hidden="false" customHeight="true" outlineLevel="0" collapsed="false">
      <c r="A8" s="129" t="s">
        <v>315</v>
      </c>
      <c r="B8" s="130" t="s">
        <v>316</v>
      </c>
      <c r="C8" s="67" t="n">
        <f aca="false">SUM(D8:E8)</f>
        <v>197.1471</v>
      </c>
      <c r="D8" s="67" t="n">
        <v>197.1471</v>
      </c>
      <c r="E8" s="67"/>
      <c r="F8" s="81"/>
    </row>
    <row r="9" customFormat="false" ht="12.75" hidden="false" customHeight="true" outlineLevel="0" collapsed="false">
      <c r="A9" s="129" t="n">
        <v>30108</v>
      </c>
      <c r="B9" s="130" t="s">
        <v>317</v>
      </c>
      <c r="C9" s="67" t="n">
        <f aca="false">SUM(D9:E9)</f>
        <v>816.6447</v>
      </c>
      <c r="D9" s="67" t="n">
        <v>816.6447</v>
      </c>
      <c r="E9" s="67"/>
      <c r="F9" s="81"/>
    </row>
    <row r="10" customFormat="false" ht="12.75" hidden="false" customHeight="true" outlineLevel="0" collapsed="false">
      <c r="A10" s="129" t="n">
        <v>30109</v>
      </c>
      <c r="B10" s="130" t="s">
        <v>318</v>
      </c>
      <c r="C10" s="67" t="n">
        <f aca="false">SUM(D10:E10)</f>
        <v>376.902</v>
      </c>
      <c r="D10" s="67" t="n">
        <v>376.902</v>
      </c>
      <c r="E10" s="67"/>
      <c r="F10" s="81"/>
    </row>
    <row r="11" customFormat="false" ht="12.75" hidden="false" customHeight="true" outlineLevel="0" collapsed="false">
      <c r="A11" s="129" t="n">
        <v>30110</v>
      </c>
      <c r="B11" s="130" t="s">
        <v>319</v>
      </c>
      <c r="C11" s="67" t="n">
        <f aca="false">SUM(D11:E11)</f>
        <v>187.2896</v>
      </c>
      <c r="D11" s="67" t="n">
        <v>187.2896</v>
      </c>
      <c r="E11" s="67"/>
      <c r="F11" s="81"/>
    </row>
    <row r="12" customFormat="false" ht="12.75" hidden="false" customHeight="true" outlineLevel="0" collapsed="false">
      <c r="A12" s="129" t="n">
        <v>30111</v>
      </c>
      <c r="B12" s="130" t="s">
        <v>320</v>
      </c>
      <c r="C12" s="67" t="n">
        <f aca="false">SUM(D12:E12)</f>
        <v>190.034</v>
      </c>
      <c r="D12" s="67" t="n">
        <v>190.034</v>
      </c>
      <c r="E12" s="67"/>
      <c r="F12" s="81"/>
    </row>
    <row r="13" customFormat="false" ht="12.75" hidden="false" customHeight="true" outlineLevel="0" collapsed="false">
      <c r="A13" s="129" t="n">
        <v>30112</v>
      </c>
      <c r="B13" s="130" t="s">
        <v>321</v>
      </c>
      <c r="C13" s="67" t="n">
        <f aca="false">SUM(D13:E13)</f>
        <v>35.5646</v>
      </c>
      <c r="D13" s="67" t="n">
        <v>35.5646</v>
      </c>
      <c r="E13" s="68"/>
      <c r="F13" s="81"/>
    </row>
    <row r="14" customFormat="false" ht="12.75" hidden="false" customHeight="true" outlineLevel="0" collapsed="false">
      <c r="A14" s="129" t="n">
        <v>30113</v>
      </c>
      <c r="B14" s="130" t="s">
        <v>322</v>
      </c>
      <c r="C14" s="67" t="n">
        <f aca="false">SUM(D14:E14)</f>
        <v>609.7521</v>
      </c>
      <c r="D14" s="67" t="n">
        <v>609.7521</v>
      </c>
      <c r="E14" s="68"/>
      <c r="F14" s="81"/>
    </row>
    <row r="15" customFormat="false" ht="12.75" hidden="false" customHeight="true" outlineLevel="0" collapsed="false">
      <c r="A15" s="129" t="n">
        <v>30199</v>
      </c>
      <c r="B15" s="130" t="s">
        <v>323</v>
      </c>
      <c r="C15" s="67" t="n">
        <f aca="false">SUM(D15:E15)</f>
        <v>0</v>
      </c>
      <c r="D15" s="67"/>
      <c r="E15" s="68"/>
      <c r="F15" s="81"/>
    </row>
    <row r="16" customFormat="false" ht="12.75" hidden="false" customHeight="true" outlineLevel="0" collapsed="false">
      <c r="A16" s="129" t="s">
        <v>324</v>
      </c>
      <c r="B16" s="130" t="s">
        <v>325</v>
      </c>
      <c r="C16" s="67" t="n">
        <f aca="false">E16</f>
        <v>254.62</v>
      </c>
      <c r="D16" s="112"/>
      <c r="E16" s="112" t="n">
        <f aca="false">E17+E18+E19+E20+E21+E22+E23+E24+E25+E26+E27+E28+E29+E30+E31+E35+E36+E37+E38+E39</f>
        <v>254.62</v>
      </c>
      <c r="F16" s="81"/>
    </row>
    <row r="17" customFormat="false" ht="12.75" hidden="false" customHeight="true" outlineLevel="0" collapsed="false">
      <c r="A17" s="129" t="s">
        <v>326</v>
      </c>
      <c r="B17" s="130" t="s">
        <v>327</v>
      </c>
      <c r="C17" s="67" t="n">
        <f aca="false">E17</f>
        <v>40</v>
      </c>
      <c r="D17" s="112"/>
      <c r="E17" s="112" t="n">
        <v>40</v>
      </c>
      <c r="F17" s="81"/>
    </row>
    <row r="18" customFormat="false" ht="12.75" hidden="false" customHeight="true" outlineLevel="0" collapsed="false">
      <c r="A18" s="129" t="s">
        <v>328</v>
      </c>
      <c r="B18" s="130" t="s">
        <v>329</v>
      </c>
      <c r="C18" s="67" t="n">
        <f aca="false">E18</f>
        <v>3.62</v>
      </c>
      <c r="D18" s="112"/>
      <c r="E18" s="112" t="n">
        <v>3.62</v>
      </c>
      <c r="F18" s="81"/>
    </row>
    <row r="19" customFormat="false" ht="12.75" hidden="false" customHeight="true" outlineLevel="0" collapsed="false">
      <c r="A19" s="129" t="s">
        <v>330</v>
      </c>
      <c r="B19" s="130" t="s">
        <v>331</v>
      </c>
      <c r="C19" s="67" t="n">
        <f aca="false">E19</f>
        <v>5</v>
      </c>
      <c r="D19" s="112"/>
      <c r="E19" s="112" t="n">
        <v>5</v>
      </c>
      <c r="F19" s="81"/>
    </row>
    <row r="20" customFormat="false" ht="12.75" hidden="false" customHeight="true" outlineLevel="0" collapsed="false">
      <c r="A20" s="129" t="s">
        <v>332</v>
      </c>
      <c r="B20" s="130" t="s">
        <v>333</v>
      </c>
      <c r="C20" s="67" t="n">
        <f aca="false">E20</f>
        <v>5</v>
      </c>
      <c r="D20" s="112"/>
      <c r="E20" s="112" t="n">
        <v>5</v>
      </c>
      <c r="F20" s="81"/>
    </row>
    <row r="21" customFormat="false" ht="12.75" hidden="false" customHeight="true" outlineLevel="0" collapsed="false">
      <c r="A21" s="129" t="s">
        <v>334</v>
      </c>
      <c r="B21" s="130" t="s">
        <v>335</v>
      </c>
      <c r="C21" s="67" t="n">
        <f aca="false">E21</f>
        <v>5</v>
      </c>
      <c r="D21" s="112"/>
      <c r="E21" s="112" t="n">
        <v>5</v>
      </c>
      <c r="F21" s="81"/>
    </row>
    <row r="22" customFormat="false" ht="12.75" hidden="false" customHeight="true" outlineLevel="0" collapsed="false">
      <c r="A22" s="129" t="s">
        <v>336</v>
      </c>
      <c r="B22" s="130" t="s">
        <v>337</v>
      </c>
      <c r="C22" s="67" t="n">
        <f aca="false">E22</f>
        <v>7.63</v>
      </c>
      <c r="D22" s="112"/>
      <c r="E22" s="112" t="n">
        <v>7.63</v>
      </c>
      <c r="F22" s="81"/>
    </row>
    <row r="23" customFormat="false" ht="12.75" hidden="false" customHeight="true" outlineLevel="0" collapsed="false">
      <c r="A23" s="129" t="s">
        <v>338</v>
      </c>
      <c r="B23" s="130" t="s">
        <v>339</v>
      </c>
      <c r="C23" s="67" t="n">
        <f aca="false">E23</f>
        <v>25.5</v>
      </c>
      <c r="D23" s="112"/>
      <c r="E23" s="112" t="n">
        <v>25.5</v>
      </c>
      <c r="F23" s="81"/>
    </row>
    <row r="24" customFormat="false" ht="12.75" hidden="false" customHeight="true" outlineLevel="0" collapsed="false">
      <c r="A24" s="129" t="s">
        <v>340</v>
      </c>
      <c r="B24" s="130" t="s">
        <v>341</v>
      </c>
      <c r="C24" s="67" t="n">
        <f aca="false">E24</f>
        <v>0.5</v>
      </c>
      <c r="D24" s="112"/>
      <c r="E24" s="112" t="n">
        <v>0.5</v>
      </c>
      <c r="F24" s="81"/>
    </row>
    <row r="25" customFormat="false" ht="12.75" hidden="false" customHeight="true" outlineLevel="0" collapsed="false">
      <c r="A25" s="129" t="s">
        <v>342</v>
      </c>
      <c r="B25" s="130" t="s">
        <v>343</v>
      </c>
      <c r="C25" s="67" t="n">
        <f aca="false">E25</f>
        <v>0</v>
      </c>
      <c r="D25" s="112"/>
      <c r="E25" s="112"/>
      <c r="F25" s="81"/>
    </row>
    <row r="26" customFormat="false" ht="12.75" hidden="false" customHeight="true" outlineLevel="0" collapsed="false">
      <c r="A26" s="129" t="s">
        <v>344</v>
      </c>
      <c r="B26" s="130" t="s">
        <v>345</v>
      </c>
      <c r="C26" s="67" t="n">
        <f aca="false">E26</f>
        <v>15</v>
      </c>
      <c r="D26" s="112"/>
      <c r="E26" s="112" t="n">
        <v>15</v>
      </c>
      <c r="F26" s="81"/>
    </row>
    <row r="27" customFormat="false" ht="12.75" hidden="false" customHeight="true" outlineLevel="0" collapsed="false">
      <c r="A27" s="129" t="s">
        <v>346</v>
      </c>
      <c r="B27" s="130" t="s">
        <v>347</v>
      </c>
      <c r="C27" s="67" t="n">
        <f aca="false">E27</f>
        <v>32.5</v>
      </c>
      <c r="D27" s="112"/>
      <c r="E27" s="112" t="n">
        <v>32.5</v>
      </c>
      <c r="F27" s="81"/>
    </row>
    <row r="28" customFormat="false" ht="12.75" hidden="false" customHeight="true" outlineLevel="0" collapsed="false">
      <c r="A28" s="129" t="s">
        <v>348</v>
      </c>
      <c r="B28" s="130" t="s">
        <v>349</v>
      </c>
      <c r="C28" s="67" t="n">
        <f aca="false">E28</f>
        <v>11</v>
      </c>
      <c r="D28" s="112"/>
      <c r="E28" s="112" t="n">
        <v>11</v>
      </c>
      <c r="F28" s="81"/>
    </row>
    <row r="29" customFormat="false" ht="12.75" hidden="false" customHeight="true" outlineLevel="0" collapsed="false">
      <c r="A29" s="129" t="s">
        <v>350</v>
      </c>
      <c r="B29" s="130" t="s">
        <v>351</v>
      </c>
      <c r="C29" s="67" t="n">
        <f aca="false">E29</f>
        <v>22</v>
      </c>
      <c r="D29" s="112"/>
      <c r="E29" s="113" t="n">
        <v>22</v>
      </c>
      <c r="F29" s="12"/>
    </row>
    <row r="30" customFormat="false" ht="12.75" hidden="false" customHeight="true" outlineLevel="0" collapsed="false">
      <c r="A30" s="129" t="s">
        <v>352</v>
      </c>
      <c r="B30" s="130" t="s">
        <v>353</v>
      </c>
      <c r="C30" s="67" t="n">
        <f aca="false">E30</f>
        <v>20</v>
      </c>
      <c r="D30" s="112"/>
      <c r="E30" s="113" t="n">
        <v>20</v>
      </c>
      <c r="F30" s="12"/>
    </row>
    <row r="31" customFormat="false" ht="12.75" hidden="false" customHeight="true" outlineLevel="0" collapsed="false">
      <c r="A31" s="129" t="s">
        <v>354</v>
      </c>
      <c r="B31" s="130" t="s">
        <v>355</v>
      </c>
      <c r="C31" s="67" t="n">
        <f aca="false">E31</f>
        <v>23</v>
      </c>
      <c r="D31" s="112"/>
      <c r="E31" s="113" t="n">
        <v>23</v>
      </c>
      <c r="F31" s="12"/>
    </row>
    <row r="32" customFormat="false" ht="12.75" hidden="false" customHeight="true" outlineLevel="0" collapsed="false">
      <c r="A32" s="129" t="s">
        <v>356</v>
      </c>
      <c r="B32" s="130" t="s">
        <v>357</v>
      </c>
      <c r="C32" s="67" t="n">
        <f aca="false">E32</f>
        <v>0</v>
      </c>
      <c r="D32" s="112"/>
      <c r="E32" s="112"/>
      <c r="F32" s="12"/>
    </row>
    <row r="33" customFormat="false" ht="12.75" hidden="false" customHeight="true" outlineLevel="0" collapsed="false">
      <c r="A33" s="129" t="s">
        <v>358</v>
      </c>
      <c r="B33" s="130" t="s">
        <v>359</v>
      </c>
      <c r="C33" s="67" t="n">
        <f aca="false">E33</f>
        <v>0</v>
      </c>
      <c r="D33" s="112"/>
      <c r="E33" s="112"/>
      <c r="F33" s="12"/>
    </row>
    <row r="34" customFormat="false" ht="12.75" hidden="false" customHeight="true" outlineLevel="0" collapsed="false">
      <c r="A34" s="129" t="s">
        <v>360</v>
      </c>
      <c r="B34" s="130" t="s">
        <v>361</v>
      </c>
      <c r="C34" s="67" t="n">
        <f aca="false">E34</f>
        <v>0</v>
      </c>
      <c r="D34" s="112"/>
      <c r="E34" s="112"/>
      <c r="F34" s="12"/>
    </row>
    <row r="35" customFormat="false" ht="12.75" hidden="false" customHeight="true" outlineLevel="0" collapsed="false">
      <c r="A35" s="129" t="s">
        <v>362</v>
      </c>
      <c r="B35" s="130" t="s">
        <v>363</v>
      </c>
      <c r="C35" s="67" t="n">
        <f aca="false">E35</f>
        <v>5</v>
      </c>
      <c r="D35" s="112"/>
      <c r="E35" s="112" t="n">
        <v>5</v>
      </c>
      <c r="F35" s="12"/>
    </row>
    <row r="36" customFormat="false" ht="12.75" hidden="false" customHeight="true" outlineLevel="0" collapsed="false">
      <c r="A36" s="129" t="s">
        <v>364</v>
      </c>
      <c r="B36" s="130" t="s">
        <v>365</v>
      </c>
      <c r="C36" s="67" t="n">
        <f aca="false">E36</f>
        <v>8</v>
      </c>
      <c r="D36" s="112"/>
      <c r="E36" s="112" t="n">
        <v>8</v>
      </c>
      <c r="F36" s="12"/>
    </row>
    <row r="37" customFormat="false" ht="12.75" hidden="false" customHeight="true" outlineLevel="0" collapsed="false">
      <c r="A37" s="129" t="s">
        <v>366</v>
      </c>
      <c r="B37" s="130" t="s">
        <v>367</v>
      </c>
      <c r="C37" s="67" t="n">
        <f aca="false">E37</f>
        <v>16.14</v>
      </c>
      <c r="D37" s="112"/>
      <c r="E37" s="112" t="n">
        <v>16.14</v>
      </c>
      <c r="F37" s="12"/>
    </row>
    <row r="38" customFormat="false" ht="12.75" hidden="false" customHeight="true" outlineLevel="0" collapsed="false">
      <c r="A38" s="129" t="s">
        <v>368</v>
      </c>
      <c r="B38" s="130" t="s">
        <v>369</v>
      </c>
      <c r="C38" s="67" t="n">
        <f aca="false">E38</f>
        <v>0</v>
      </c>
      <c r="D38" s="112"/>
      <c r="E38" s="112"/>
      <c r="F38" s="12"/>
    </row>
    <row r="39" customFormat="false" ht="12.75" hidden="false" customHeight="true" outlineLevel="0" collapsed="false">
      <c r="A39" s="129" t="s">
        <v>370</v>
      </c>
      <c r="B39" s="130" t="s">
        <v>371</v>
      </c>
      <c r="C39" s="67" t="n">
        <f aca="false">E39</f>
        <v>9.73</v>
      </c>
      <c r="D39" s="112"/>
      <c r="E39" s="112" t="n">
        <v>9.73</v>
      </c>
      <c r="F39" s="12"/>
    </row>
    <row r="40" customFormat="false" ht="12.75" hidden="false" customHeight="true" outlineLevel="0" collapsed="false">
      <c r="A40" s="129" t="s">
        <v>372</v>
      </c>
      <c r="B40" s="130" t="s">
        <v>373</v>
      </c>
      <c r="C40" s="68" t="n">
        <f aca="false">D40</f>
        <v>198.8092</v>
      </c>
      <c r="D40" s="112" t="n">
        <f aca="false">D44+D47</f>
        <v>198.8092</v>
      </c>
      <c r="E40" s="112"/>
      <c r="F40" s="12"/>
    </row>
    <row r="41" customFormat="false" ht="12.75" hidden="false" customHeight="true" outlineLevel="0" collapsed="false">
      <c r="A41" s="129" t="s">
        <v>374</v>
      </c>
      <c r="B41" s="130" t="s">
        <v>375</v>
      </c>
      <c r="C41" s="68" t="n">
        <f aca="false">D41</f>
        <v>0</v>
      </c>
      <c r="D41" s="112"/>
      <c r="E41" s="112"/>
      <c r="F41" s="12"/>
    </row>
    <row r="42" customFormat="false" ht="12.75" hidden="false" customHeight="true" outlineLevel="0" collapsed="false">
      <c r="A42" s="129" t="s">
        <v>376</v>
      </c>
      <c r="B42" s="130" t="s">
        <v>377</v>
      </c>
      <c r="C42" s="68" t="n">
        <f aca="false">D42</f>
        <v>0</v>
      </c>
      <c r="D42" s="112"/>
      <c r="E42" s="112"/>
      <c r="F42" s="12"/>
    </row>
    <row r="43" customFormat="false" ht="12.75" hidden="false" customHeight="true" outlineLevel="0" collapsed="false">
      <c r="A43" s="129" t="s">
        <v>378</v>
      </c>
      <c r="B43" s="130" t="s">
        <v>379</v>
      </c>
      <c r="C43" s="68" t="n">
        <f aca="false">D43</f>
        <v>0</v>
      </c>
      <c r="D43" s="112"/>
      <c r="E43" s="112"/>
      <c r="F43" s="12"/>
    </row>
    <row r="44" customFormat="false" ht="12.75" hidden="false" customHeight="true" outlineLevel="0" collapsed="false">
      <c r="A44" s="129" t="s">
        <v>380</v>
      </c>
      <c r="B44" s="130" t="s">
        <v>381</v>
      </c>
      <c r="C44" s="68" t="n">
        <f aca="false">D44</f>
        <v>34.2332</v>
      </c>
      <c r="D44" s="112" t="n">
        <v>34.2332</v>
      </c>
      <c r="E44" s="112"/>
      <c r="F44" s="12"/>
    </row>
    <row r="45" customFormat="false" ht="12.75" hidden="false" customHeight="true" outlineLevel="0" collapsed="false">
      <c r="A45" s="129" t="s">
        <v>382</v>
      </c>
      <c r="B45" s="130" t="s">
        <v>322</v>
      </c>
      <c r="C45" s="68" t="n">
        <f aca="false">D45</f>
        <v>0</v>
      </c>
      <c r="D45" s="112"/>
      <c r="E45" s="112"/>
      <c r="F45" s="12"/>
    </row>
    <row r="46" customFormat="false" ht="12.75" hidden="false" customHeight="true" outlineLevel="0" collapsed="false">
      <c r="A46" s="129" t="s">
        <v>383</v>
      </c>
      <c r="B46" s="130" t="s">
        <v>384</v>
      </c>
      <c r="C46" s="68" t="n">
        <f aca="false">D46</f>
        <v>0</v>
      </c>
      <c r="D46" s="112"/>
      <c r="E46" s="112"/>
      <c r="F46" s="12"/>
    </row>
    <row r="47" customFormat="false" ht="12.75" hidden="false" customHeight="true" outlineLevel="0" collapsed="false">
      <c r="A47" s="129" t="s">
        <v>385</v>
      </c>
      <c r="B47" s="130" t="s">
        <v>386</v>
      </c>
      <c r="C47" s="68" t="n">
        <f aca="false">D47</f>
        <v>164.576</v>
      </c>
      <c r="D47" s="112" t="n">
        <v>164.576</v>
      </c>
      <c r="E47" s="112"/>
      <c r="F47" s="12"/>
    </row>
    <row r="48" customFormat="false" ht="12.75" hidden="false" customHeight="true" outlineLevel="0" collapsed="false">
      <c r="A48" s="136" t="n">
        <v>309</v>
      </c>
      <c r="B48" s="137" t="s">
        <v>387</v>
      </c>
      <c r="C48" s="68"/>
      <c r="D48" s="112"/>
      <c r="E48" s="112"/>
      <c r="F48" s="12"/>
    </row>
    <row r="49" customFormat="false" ht="12.75" hidden="false" customHeight="true" outlineLevel="0" collapsed="false">
      <c r="A49" s="136" t="n">
        <v>30901</v>
      </c>
      <c r="B49" s="137" t="s">
        <v>388</v>
      </c>
      <c r="C49" s="68"/>
      <c r="D49" s="112"/>
      <c r="E49" s="112"/>
      <c r="F49" s="12"/>
    </row>
    <row r="50" customFormat="false" ht="12.75" hidden="false" customHeight="true" outlineLevel="0" collapsed="false">
      <c r="A50" s="136" t="s">
        <v>389</v>
      </c>
      <c r="B50" s="137" t="s">
        <v>390</v>
      </c>
      <c r="C50" s="68"/>
      <c r="D50" s="112"/>
      <c r="E50" s="112"/>
      <c r="F50" s="12"/>
    </row>
    <row r="51" customFormat="false" ht="12.75" hidden="false" customHeight="true" outlineLevel="0" collapsed="false">
      <c r="A51" s="136" t="s">
        <v>391</v>
      </c>
      <c r="B51" s="137" t="s">
        <v>392</v>
      </c>
      <c r="C51" s="68"/>
      <c r="D51" s="112"/>
      <c r="E51" s="112"/>
      <c r="F51" s="12"/>
    </row>
    <row r="52" customFormat="false" ht="12.75" hidden="false" customHeight="true" outlineLevel="0" collapsed="false">
      <c r="A52" s="136" t="s">
        <v>393</v>
      </c>
      <c r="B52" s="137" t="s">
        <v>394</v>
      </c>
      <c r="C52" s="68"/>
      <c r="D52" s="138"/>
      <c r="E52" s="138"/>
      <c r="F52" s="12"/>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399</v>
      </c>
      <c r="B1" s="16"/>
      <c r="C1" s="16"/>
      <c r="D1" s="16"/>
      <c r="E1" s="16"/>
      <c r="F1" s="17"/>
    </row>
    <row r="2" customFormat="false" ht="22.5" hidden="false" customHeight="true" outlineLevel="0" collapsed="false">
      <c r="A2" s="83" t="s">
        <v>400</v>
      </c>
      <c r="B2" s="83"/>
      <c r="C2" s="83"/>
      <c r="D2" s="83"/>
      <c r="E2" s="83"/>
      <c r="F2" s="83"/>
    </row>
    <row r="3" customFormat="false" ht="31.5" hidden="false" customHeight="true" outlineLevel="0" collapsed="false">
      <c r="A3" s="19"/>
      <c r="B3" s="19"/>
      <c r="C3" s="20"/>
      <c r="D3" s="20"/>
      <c r="E3" s="21"/>
      <c r="F3" s="84" t="s">
        <v>42</v>
      </c>
    </row>
    <row r="4" customFormat="false" ht="22.5" hidden="false" customHeight="true" outlineLevel="0" collapsed="false">
      <c r="A4" s="85" t="s">
        <v>43</v>
      </c>
      <c r="B4" s="85"/>
      <c r="C4" s="85" t="s">
        <v>44</v>
      </c>
      <c r="D4" s="85"/>
      <c r="E4" s="85"/>
      <c r="F4" s="85"/>
    </row>
    <row r="5" customFormat="false" ht="47.25" hidden="false" customHeight="true" outlineLevel="0" collapsed="false">
      <c r="A5" s="85" t="s">
        <v>45</v>
      </c>
      <c r="B5" s="85" t="s">
        <v>46</v>
      </c>
      <c r="C5" s="85" t="s">
        <v>47</v>
      </c>
      <c r="D5" s="86" t="s">
        <v>46</v>
      </c>
      <c r="E5" s="85" t="s">
        <v>48</v>
      </c>
      <c r="F5" s="85" t="s">
        <v>46</v>
      </c>
    </row>
    <row r="6" customFormat="false" ht="17.25" hidden="false" customHeight="true" outlineLevel="0" collapsed="false">
      <c r="A6" s="143" t="s">
        <v>401</v>
      </c>
      <c r="B6" s="93"/>
      <c r="C6" s="144" t="s">
        <v>402</v>
      </c>
      <c r="D6" s="28"/>
      <c r="E6" s="87" t="s">
        <v>403</v>
      </c>
      <c r="F6" s="28"/>
    </row>
    <row r="7" customFormat="false" ht="17.25" hidden="false" customHeight="true" outlineLevel="0" collapsed="false">
      <c r="A7" s="145"/>
      <c r="B7" s="93"/>
      <c r="C7" s="144" t="s">
        <v>404</v>
      </c>
      <c r="D7" s="28"/>
      <c r="E7" s="88" t="s">
        <v>405</v>
      </c>
      <c r="F7" s="28"/>
    </row>
    <row r="8" customFormat="false" ht="17.25" hidden="false" customHeight="true" outlineLevel="0" collapsed="false">
      <c r="A8" s="145"/>
      <c r="B8" s="93"/>
      <c r="C8" s="144" t="s">
        <v>406</v>
      </c>
      <c r="D8" s="28"/>
      <c r="E8" s="88" t="s">
        <v>407</v>
      </c>
      <c r="F8" s="28"/>
      <c r="H8" s="3"/>
    </row>
    <row r="9" customFormat="false" ht="17.25" hidden="false" customHeight="true" outlineLevel="0" collapsed="false">
      <c r="A9" s="89"/>
      <c r="B9" s="93"/>
      <c r="C9" s="144" t="s">
        <v>408</v>
      </c>
      <c r="D9" s="28"/>
      <c r="E9" s="88" t="s">
        <v>409</v>
      </c>
      <c r="F9" s="28"/>
    </row>
    <row r="10" customFormat="false" ht="17.25" hidden="false" customHeight="true" outlineLevel="0" collapsed="false">
      <c r="A10" s="89"/>
      <c r="B10" s="93"/>
      <c r="C10" s="144" t="s">
        <v>410</v>
      </c>
      <c r="D10" s="28"/>
      <c r="E10" s="88" t="s">
        <v>411</v>
      </c>
      <c r="F10" s="28"/>
      <c r="G10" s="3"/>
    </row>
    <row r="11" customFormat="false" ht="17.25" hidden="false" customHeight="true" outlineLevel="0" collapsed="false">
      <c r="A11" s="145"/>
      <c r="B11" s="93"/>
      <c r="C11" s="144" t="s">
        <v>412</v>
      </c>
      <c r="D11" s="28"/>
      <c r="E11" s="88" t="s">
        <v>413</v>
      </c>
      <c r="F11" s="28"/>
      <c r="G11" s="3"/>
    </row>
    <row r="12" customFormat="false" ht="17.25" hidden="false" customHeight="true" outlineLevel="0" collapsed="false">
      <c r="A12" s="145"/>
      <c r="B12" s="93"/>
      <c r="C12" s="144" t="s">
        <v>414</v>
      </c>
      <c r="D12" s="28"/>
      <c r="E12" s="88" t="s">
        <v>405</v>
      </c>
      <c r="F12" s="28"/>
      <c r="G12" s="3"/>
    </row>
    <row r="13" customFormat="false" ht="17.25" hidden="false" customHeight="true" outlineLevel="0" collapsed="false">
      <c r="A13" s="94"/>
      <c r="B13" s="93"/>
      <c r="C13" s="144" t="s">
        <v>415</v>
      </c>
      <c r="D13" s="28"/>
      <c r="E13" s="88" t="s">
        <v>407</v>
      </c>
      <c r="F13" s="28"/>
      <c r="G13" s="3"/>
    </row>
    <row r="14" customFormat="false" ht="17.25" hidden="false" customHeight="true" outlineLevel="0" collapsed="false">
      <c r="A14" s="94"/>
      <c r="B14" s="93"/>
      <c r="C14" s="144" t="s">
        <v>416</v>
      </c>
      <c r="D14" s="28"/>
      <c r="E14" s="88" t="s">
        <v>409</v>
      </c>
      <c r="F14" s="28"/>
    </row>
    <row r="15" customFormat="false" ht="17.25" hidden="false" customHeight="true" outlineLevel="0" collapsed="false">
      <c r="A15" s="94"/>
      <c r="B15" s="93"/>
      <c r="C15" s="144" t="s">
        <v>417</v>
      </c>
      <c r="D15" s="28"/>
      <c r="E15" s="88" t="s">
        <v>418</v>
      </c>
      <c r="F15" s="28"/>
    </row>
    <row r="16" customFormat="false" ht="17.25" hidden="false" customHeight="true" outlineLevel="0" collapsed="false">
      <c r="A16" s="81"/>
      <c r="B16" s="95"/>
      <c r="C16" s="144" t="s">
        <v>419</v>
      </c>
      <c r="D16" s="28"/>
      <c r="E16" s="88" t="s">
        <v>420</v>
      </c>
      <c r="F16" s="28"/>
      <c r="H16" s="3"/>
    </row>
    <row r="17" customFormat="false" ht="17.25" hidden="false" customHeight="true" outlineLevel="0" collapsed="false">
      <c r="A17" s="12"/>
      <c r="B17" s="95"/>
      <c r="C17" s="144" t="s">
        <v>421</v>
      </c>
      <c r="D17" s="28"/>
      <c r="E17" s="88" t="s">
        <v>422</v>
      </c>
      <c r="F17" s="28"/>
    </row>
    <row r="18" customFormat="false" ht="17.25" hidden="false" customHeight="true" outlineLevel="0" collapsed="false">
      <c r="A18" s="12"/>
      <c r="B18" s="95"/>
      <c r="C18" s="144" t="s">
        <v>423</v>
      </c>
      <c r="D18" s="28"/>
      <c r="E18" s="88" t="s">
        <v>424</v>
      </c>
      <c r="F18" s="28"/>
    </row>
    <row r="19" customFormat="false" ht="17.25" hidden="false" customHeight="true" outlineLevel="0" collapsed="false">
      <c r="A19" s="94"/>
      <c r="B19" s="95"/>
      <c r="C19" s="144" t="s">
        <v>425</v>
      </c>
      <c r="D19" s="28"/>
      <c r="E19" s="88" t="s">
        <v>426</v>
      </c>
      <c r="F19" s="28"/>
    </row>
    <row r="20" customFormat="false" ht="17.25" hidden="false" customHeight="true" outlineLevel="0" collapsed="false">
      <c r="A20" s="94"/>
      <c r="B20" s="93"/>
      <c r="C20" s="144" t="s">
        <v>427</v>
      </c>
      <c r="D20" s="28"/>
      <c r="E20" s="88" t="s">
        <v>428</v>
      </c>
      <c r="F20" s="28"/>
    </row>
    <row r="21" customFormat="false" ht="17.25" hidden="false" customHeight="true" outlineLevel="0" collapsed="false">
      <c r="A21" s="81"/>
      <c r="B21" s="93"/>
      <c r="C21" s="12"/>
      <c r="D21" s="28"/>
      <c r="E21" s="88" t="s">
        <v>429</v>
      </c>
      <c r="F21" s="28"/>
    </row>
    <row r="22" customFormat="false" ht="17.25" hidden="false" customHeight="true" outlineLevel="0" collapsed="false">
      <c r="A22" s="12"/>
      <c r="B22" s="93"/>
      <c r="C22" s="12"/>
      <c r="D22" s="28"/>
      <c r="E22" s="146" t="s">
        <v>430</v>
      </c>
      <c r="F22" s="28"/>
    </row>
    <row r="23" customFormat="false" ht="17.25" hidden="false" customHeight="true" outlineLevel="0" collapsed="false">
      <c r="A23" s="12"/>
      <c r="B23" s="93"/>
      <c r="C23" s="12"/>
      <c r="D23" s="28"/>
      <c r="E23" s="146" t="s">
        <v>431</v>
      </c>
      <c r="F23" s="28"/>
    </row>
    <row r="24" customFormat="false" ht="17.25" hidden="false" customHeight="true" outlineLevel="0" collapsed="false">
      <c r="A24" s="12"/>
      <c r="B24" s="93"/>
      <c r="C24" s="144"/>
      <c r="D24" s="100"/>
      <c r="E24" s="146" t="s">
        <v>432</v>
      </c>
      <c r="F24" s="28"/>
    </row>
    <row r="25" customFormat="false" ht="17.25" hidden="false" customHeight="true" outlineLevel="0" collapsed="false">
      <c r="A25" s="12"/>
      <c r="B25" s="93"/>
      <c r="C25" s="144"/>
      <c r="D25" s="100"/>
      <c r="E25" s="89"/>
      <c r="F25" s="101"/>
    </row>
    <row r="26" customFormat="false" ht="17.25" hidden="false" customHeight="true" outlineLevel="0" collapsed="false">
      <c r="A26" s="86" t="s">
        <v>106</v>
      </c>
      <c r="B26" s="95" t="n">
        <f aca="false">SUM(B6,B9,B10,B12,B13,B14,B15)</f>
        <v>0</v>
      </c>
      <c r="C26" s="86" t="s">
        <v>107</v>
      </c>
      <c r="D26" s="100" t="n">
        <f aca="false">SUM(D6:D20)</f>
        <v>0</v>
      </c>
      <c r="E26" s="86" t="s">
        <v>107</v>
      </c>
      <c r="F26" s="101"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147" width="95.99"/>
  </cols>
  <sheetData>
    <row r="1" customFormat="false" ht="30" hidden="false" customHeight="true" outlineLevel="0" collapsed="false">
      <c r="A1" s="71" t="s">
        <v>433</v>
      </c>
    </row>
    <row r="2" customFormat="false" ht="28.5" hidden="false" customHeight="true" outlineLevel="0" collapsed="false">
      <c r="A2" s="106" t="s">
        <v>434</v>
      </c>
      <c r="B2" s="106"/>
      <c r="C2" s="106"/>
      <c r="D2" s="106"/>
    </row>
    <row r="3" customFormat="false" ht="22.5" hidden="false" customHeight="true" outlineLevel="0" collapsed="false">
      <c r="D3" s="148" t="s">
        <v>42</v>
      </c>
    </row>
    <row r="4" customFormat="false" ht="22.5" hidden="false" customHeight="true" outlineLevel="0" collapsed="false">
      <c r="A4" s="107" t="s">
        <v>119</v>
      </c>
      <c r="B4" s="149" t="s">
        <v>435</v>
      </c>
      <c r="C4" s="107" t="s">
        <v>436</v>
      </c>
      <c r="D4" s="107" t="s">
        <v>437</v>
      </c>
    </row>
    <row r="5" customFormat="false" ht="30" hidden="false" customHeight="true" outlineLevel="0" collapsed="false">
      <c r="A5" s="80"/>
      <c r="B5" s="142" t="s">
        <v>123</v>
      </c>
      <c r="C5" s="80" t="n">
        <v>714.3872</v>
      </c>
      <c r="D5" s="150"/>
    </row>
    <row r="6" customFormat="false" ht="30" hidden="false" customHeight="true" outlineLevel="0" collapsed="false">
      <c r="A6" s="76" t="n">
        <v>702</v>
      </c>
      <c r="B6" s="78" t="s">
        <v>134</v>
      </c>
      <c r="C6" s="81" t="n">
        <v>714.3872</v>
      </c>
      <c r="D6" s="151"/>
    </row>
    <row r="7" customFormat="false" ht="30" hidden="false" customHeight="true" outlineLevel="0" collapsed="false">
      <c r="A7" s="79" t="s">
        <v>135</v>
      </c>
      <c r="B7" s="78" t="s">
        <v>134</v>
      </c>
      <c r="C7" s="80" t="n">
        <v>405.42</v>
      </c>
      <c r="D7" s="152" t="s">
        <v>438</v>
      </c>
    </row>
    <row r="8" customFormat="false" ht="30" hidden="false" customHeight="true" outlineLevel="0" collapsed="false">
      <c r="A8" s="79" t="s">
        <v>136</v>
      </c>
      <c r="B8" s="78" t="s">
        <v>137</v>
      </c>
      <c r="C8" s="81"/>
      <c r="D8" s="151"/>
    </row>
    <row r="9" customFormat="false" ht="30" hidden="false" customHeight="true" outlineLevel="0" collapsed="false">
      <c r="A9" s="79" t="s">
        <v>138</v>
      </c>
      <c r="B9" s="78" t="s">
        <v>139</v>
      </c>
      <c r="C9" s="81"/>
      <c r="D9" s="151"/>
    </row>
    <row r="10" customFormat="false" ht="30" hidden="false" customHeight="true" outlineLevel="0" collapsed="false">
      <c r="A10" s="79" t="s">
        <v>140</v>
      </c>
      <c r="B10" s="78" t="s">
        <v>141</v>
      </c>
      <c r="C10" s="81" t="n">
        <v>132</v>
      </c>
      <c r="D10" s="153" t="s">
        <v>439</v>
      </c>
    </row>
    <row r="11" customFormat="false" ht="30" hidden="false" customHeight="true" outlineLevel="0" collapsed="false">
      <c r="A11" s="79" t="s">
        <v>142</v>
      </c>
      <c r="B11" s="78" t="s">
        <v>143</v>
      </c>
      <c r="C11" s="81"/>
      <c r="D11" s="154"/>
    </row>
    <row r="12" customFormat="false" ht="30" hidden="false" customHeight="true" outlineLevel="0" collapsed="false">
      <c r="A12" s="79" t="s">
        <v>144</v>
      </c>
      <c r="B12" s="78" t="s">
        <v>145</v>
      </c>
      <c r="C12" s="81" t="n">
        <v>69.4</v>
      </c>
      <c r="D12" s="155" t="s">
        <v>440</v>
      </c>
    </row>
    <row r="13" customFormat="false" ht="30" hidden="false" customHeight="true" outlineLevel="0" collapsed="false">
      <c r="A13" s="79" t="s">
        <v>146</v>
      </c>
      <c r="B13" s="78" t="s">
        <v>147</v>
      </c>
      <c r="C13" s="81"/>
      <c r="D13" s="154"/>
    </row>
    <row r="14" customFormat="false" ht="30" hidden="false" customHeight="true" outlineLevel="0" collapsed="false">
      <c r="A14" s="79" t="s">
        <v>148</v>
      </c>
      <c r="B14" s="78" t="s">
        <v>149</v>
      </c>
      <c r="C14" s="81"/>
      <c r="D14" s="154"/>
    </row>
    <row r="15" customFormat="false" ht="30" hidden="false" customHeight="true" outlineLevel="0" collapsed="false">
      <c r="A15" s="79" t="s">
        <v>150</v>
      </c>
      <c r="B15" s="78" t="s">
        <v>151</v>
      </c>
      <c r="C15" s="81"/>
      <c r="D15" s="154"/>
    </row>
    <row r="16" customFormat="false" ht="30" hidden="false" customHeight="true" outlineLevel="0" collapsed="false">
      <c r="A16" s="79" t="s">
        <v>152</v>
      </c>
      <c r="B16" s="78" t="s">
        <v>153</v>
      </c>
      <c r="C16" s="81"/>
      <c r="D16" s="154"/>
    </row>
    <row r="17" customFormat="false" ht="30" hidden="false" customHeight="true" outlineLevel="0" collapsed="false">
      <c r="A17" s="79" t="s">
        <v>154</v>
      </c>
      <c r="B17" s="78" t="s">
        <v>155</v>
      </c>
      <c r="C17" s="12"/>
      <c r="D17" s="154"/>
    </row>
    <row r="18" customFormat="false" ht="30" hidden="false" customHeight="true" outlineLevel="0" collapsed="false">
      <c r="A18" s="79" t="s">
        <v>156</v>
      </c>
      <c r="B18" s="78" t="s">
        <v>157</v>
      </c>
      <c r="C18" s="12"/>
      <c r="D18" s="154"/>
    </row>
    <row r="19" customFormat="false" ht="30" hidden="false" customHeight="true" outlineLevel="0" collapsed="false">
      <c r="A19" s="79" t="s">
        <v>158</v>
      </c>
      <c r="B19" s="78" t="s">
        <v>159</v>
      </c>
      <c r="C19" s="12"/>
      <c r="D19" s="154"/>
    </row>
    <row r="20" customFormat="false" ht="30" hidden="false" customHeight="true" outlineLevel="0" collapsed="false">
      <c r="A20" s="79"/>
      <c r="B20" s="78" t="s">
        <v>160</v>
      </c>
      <c r="C20" s="12"/>
      <c r="D20" s="154"/>
    </row>
    <row r="21" customFormat="false" ht="30" hidden="false" customHeight="true" outlineLevel="0" collapsed="false">
      <c r="A21" s="79" t="s">
        <v>161</v>
      </c>
      <c r="B21" s="78" t="s">
        <v>162</v>
      </c>
      <c r="C21" s="12" t="n">
        <v>1</v>
      </c>
      <c r="D21" s="130" t="s">
        <v>441</v>
      </c>
    </row>
    <row r="22" customFormat="false" ht="30" hidden="false" customHeight="true" outlineLevel="0" collapsed="false">
      <c r="A22" s="79" t="s">
        <v>163</v>
      </c>
      <c r="B22" s="78" t="s">
        <v>164</v>
      </c>
      <c r="C22" s="12" t="n">
        <v>3</v>
      </c>
      <c r="D22" s="130" t="s">
        <v>441</v>
      </c>
    </row>
    <row r="23" customFormat="false" ht="30" hidden="false" customHeight="true" outlineLevel="0" collapsed="false">
      <c r="A23" s="79" t="s">
        <v>165</v>
      </c>
      <c r="B23" s="78" t="s">
        <v>166</v>
      </c>
      <c r="C23" s="12" t="n">
        <v>6</v>
      </c>
      <c r="D23" s="130" t="s">
        <v>441</v>
      </c>
    </row>
    <row r="24" customFormat="false" ht="30" hidden="false" customHeight="true" outlineLevel="0" collapsed="false">
      <c r="A24" s="79" t="s">
        <v>167</v>
      </c>
      <c r="B24" s="78" t="s">
        <v>168</v>
      </c>
      <c r="C24" s="12" t="n">
        <v>3</v>
      </c>
      <c r="D24" s="130" t="s">
        <v>441</v>
      </c>
    </row>
    <row r="25" customFormat="false" ht="30" hidden="false" customHeight="true" outlineLevel="0" collapsed="false">
      <c r="A25" s="79" t="s">
        <v>169</v>
      </c>
      <c r="B25" s="78" t="s">
        <v>170</v>
      </c>
      <c r="C25" s="12" t="n">
        <v>7</v>
      </c>
      <c r="D25" s="130" t="s">
        <v>441</v>
      </c>
    </row>
    <row r="26" customFormat="false" ht="30" hidden="false" customHeight="true" outlineLevel="0" collapsed="false">
      <c r="A26" s="79" t="s">
        <v>171</v>
      </c>
      <c r="B26" s="78" t="s">
        <v>172</v>
      </c>
      <c r="C26" s="12" t="n">
        <v>7</v>
      </c>
      <c r="D26" s="130" t="s">
        <v>441</v>
      </c>
    </row>
    <row r="27" customFormat="false" ht="30" hidden="false" customHeight="true" outlineLevel="0" collapsed="false">
      <c r="A27" s="79" t="s">
        <v>173</v>
      </c>
      <c r="B27" s="78" t="s">
        <v>174</v>
      </c>
      <c r="C27" s="12" t="n">
        <v>4.5672</v>
      </c>
      <c r="D27" s="130" t="s">
        <v>441</v>
      </c>
    </row>
    <row r="28" customFormat="false" ht="30" hidden="false" customHeight="true" outlineLevel="0" collapsed="false">
      <c r="A28" s="79" t="s">
        <v>175</v>
      </c>
      <c r="B28" s="78" t="s">
        <v>176</v>
      </c>
      <c r="C28" s="12" t="n">
        <v>6</v>
      </c>
      <c r="D28" s="130" t="s">
        <v>441</v>
      </c>
    </row>
    <row r="29" customFormat="false" ht="30" hidden="false" customHeight="true" outlineLevel="0" collapsed="false">
      <c r="A29" s="79" t="s">
        <v>177</v>
      </c>
      <c r="B29" s="78" t="s">
        <v>178</v>
      </c>
      <c r="C29" s="12" t="n">
        <v>3</v>
      </c>
      <c r="D29" s="130" t="s">
        <v>441</v>
      </c>
    </row>
    <row r="30" customFormat="false" ht="30" hidden="false" customHeight="true" outlineLevel="0" collapsed="false">
      <c r="A30" s="79" t="s">
        <v>179</v>
      </c>
      <c r="B30" s="78" t="s">
        <v>180</v>
      </c>
      <c r="C30" s="12" t="n">
        <v>6</v>
      </c>
      <c r="D30" s="130" t="s">
        <v>441</v>
      </c>
    </row>
    <row r="31" customFormat="false" ht="30" hidden="false" customHeight="true" outlineLevel="0" collapsed="false">
      <c r="A31" s="79" t="s">
        <v>181</v>
      </c>
      <c r="B31" s="78" t="s">
        <v>182</v>
      </c>
      <c r="C31" s="12" t="n">
        <v>5</v>
      </c>
      <c r="D31" s="130" t="s">
        <v>441</v>
      </c>
    </row>
    <row r="32" customFormat="false" ht="30" hidden="false" customHeight="true" outlineLevel="0" collapsed="false">
      <c r="A32" s="79" t="s">
        <v>183</v>
      </c>
      <c r="B32" s="78" t="s">
        <v>184</v>
      </c>
      <c r="C32" s="12" t="n">
        <v>2</v>
      </c>
      <c r="D32" s="130" t="s">
        <v>441</v>
      </c>
    </row>
    <row r="33" customFormat="false" ht="30" hidden="false" customHeight="true" outlineLevel="0" collapsed="false">
      <c r="A33" s="79" t="s">
        <v>185</v>
      </c>
      <c r="B33" s="78" t="s">
        <v>186</v>
      </c>
      <c r="C33" s="12" t="n">
        <v>7</v>
      </c>
      <c r="D33" s="130" t="s">
        <v>441</v>
      </c>
    </row>
    <row r="34" customFormat="false" ht="30" hidden="false" customHeight="true" outlineLevel="0" collapsed="false">
      <c r="A34" s="79" t="s">
        <v>187</v>
      </c>
      <c r="B34" s="78" t="s">
        <v>188</v>
      </c>
      <c r="C34" s="12" t="n">
        <v>4</v>
      </c>
      <c r="D34" s="130" t="s">
        <v>441</v>
      </c>
    </row>
    <row r="35" customFormat="false" ht="30" hidden="false" customHeight="true" outlineLevel="0" collapsed="false">
      <c r="A35" s="79" t="s">
        <v>189</v>
      </c>
      <c r="B35" s="78" t="s">
        <v>190</v>
      </c>
      <c r="C35" s="12" t="n">
        <v>2</v>
      </c>
      <c r="D35" s="130" t="s">
        <v>441</v>
      </c>
    </row>
    <row r="36" customFormat="false" ht="30" hidden="false" customHeight="true" outlineLevel="0" collapsed="false">
      <c r="A36" s="79" t="s">
        <v>191</v>
      </c>
      <c r="B36" s="78" t="s">
        <v>192</v>
      </c>
      <c r="C36" s="12" t="n">
        <v>10</v>
      </c>
      <c r="D36" s="130" t="s">
        <v>441</v>
      </c>
    </row>
    <row r="37" customFormat="false" ht="30" hidden="false" customHeight="true" outlineLevel="0" collapsed="false">
      <c r="A37" s="79" t="s">
        <v>193</v>
      </c>
      <c r="B37" s="78" t="s">
        <v>194</v>
      </c>
      <c r="C37" s="12" t="n">
        <v>12</v>
      </c>
      <c r="D37" s="130" t="s">
        <v>441</v>
      </c>
    </row>
    <row r="38" customFormat="false" ht="30" hidden="false" customHeight="true" outlineLevel="0" collapsed="false">
      <c r="A38" s="79" t="s">
        <v>195</v>
      </c>
      <c r="B38" s="78" t="s">
        <v>196</v>
      </c>
      <c r="C38" s="12" t="n">
        <v>5</v>
      </c>
      <c r="D38" s="130" t="s">
        <v>441</v>
      </c>
    </row>
    <row r="39" customFormat="false" ht="30" hidden="false" customHeight="true" outlineLevel="0" collapsed="false">
      <c r="A39" s="79" t="s">
        <v>197</v>
      </c>
      <c r="B39" s="78" t="s">
        <v>198</v>
      </c>
      <c r="C39" s="12" t="n">
        <v>6</v>
      </c>
      <c r="D39" s="130" t="s">
        <v>441</v>
      </c>
    </row>
    <row r="40" customFormat="false" ht="30" hidden="false" customHeight="true" outlineLevel="0" collapsed="false">
      <c r="A40" s="79" t="s">
        <v>199</v>
      </c>
      <c r="B40" s="78" t="s">
        <v>200</v>
      </c>
      <c r="C40" s="12" t="n">
        <v>3</v>
      </c>
      <c r="D40" s="130" t="s">
        <v>441</v>
      </c>
    </row>
    <row r="41" customFormat="false" ht="30" hidden="false" customHeight="true" outlineLevel="0" collapsed="false">
      <c r="A41" s="79" t="s">
        <v>201</v>
      </c>
      <c r="B41" s="78" t="s">
        <v>202</v>
      </c>
      <c r="C41" s="12" t="n">
        <v>5</v>
      </c>
      <c r="D41" s="130" t="s">
        <v>441</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N476"/>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5" min="5" style="0" width="61.65"/>
    <col collapsed="false" customWidth="true" hidden="false" outlineLevel="0" max="6" min="6" style="0" width="28.83"/>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71" t="s">
        <v>442</v>
      </c>
    </row>
    <row r="2" customFormat="false" ht="23.25" hidden="false" customHeight="true" outlineLevel="0" collapsed="false">
      <c r="A2" s="106" t="s">
        <v>443</v>
      </c>
      <c r="B2" s="106"/>
      <c r="C2" s="106"/>
      <c r="D2" s="106"/>
      <c r="E2" s="106"/>
      <c r="F2" s="106"/>
      <c r="G2" s="106"/>
      <c r="H2" s="106"/>
      <c r="I2" s="106"/>
      <c r="J2" s="106"/>
      <c r="K2" s="106"/>
      <c r="L2" s="106"/>
      <c r="M2" s="106"/>
      <c r="N2" s="106"/>
    </row>
    <row r="3" customFormat="false" ht="26.25" hidden="false" customHeight="true" outlineLevel="0" collapsed="false">
      <c r="N3" s="73" t="s">
        <v>42</v>
      </c>
    </row>
    <row r="4" customFormat="false" ht="18" hidden="false" customHeight="true" outlineLevel="0" collapsed="false">
      <c r="A4" s="75" t="s">
        <v>444</v>
      </c>
      <c r="B4" s="75"/>
      <c r="C4" s="75"/>
      <c r="D4" s="75" t="s">
        <v>119</v>
      </c>
      <c r="E4" s="156" t="s">
        <v>445</v>
      </c>
      <c r="F4" s="75" t="s">
        <v>446</v>
      </c>
      <c r="G4" s="157" t="s">
        <v>447</v>
      </c>
      <c r="H4" s="157" t="s">
        <v>448</v>
      </c>
      <c r="I4" s="75" t="s">
        <v>449</v>
      </c>
      <c r="J4" s="75" t="s">
        <v>307</v>
      </c>
      <c r="K4" s="75"/>
      <c r="L4" s="75" t="s">
        <v>450</v>
      </c>
      <c r="M4" s="75" t="s">
        <v>451</v>
      </c>
      <c r="N4" s="74" t="s">
        <v>452</v>
      </c>
    </row>
    <row r="5" customFormat="false" ht="18" hidden="false" customHeight="true" outlineLevel="0" collapsed="false">
      <c r="A5" s="107" t="s">
        <v>453</v>
      </c>
      <c r="B5" s="107" t="s">
        <v>454</v>
      </c>
      <c r="C5" s="107" t="s">
        <v>455</v>
      </c>
      <c r="D5" s="75"/>
      <c r="E5" s="156"/>
      <c r="F5" s="75"/>
      <c r="G5" s="157"/>
      <c r="H5" s="157"/>
      <c r="I5" s="75"/>
      <c r="J5" s="75" t="s">
        <v>453</v>
      </c>
      <c r="K5" s="75" t="s">
        <v>454</v>
      </c>
      <c r="L5" s="75"/>
      <c r="M5" s="75"/>
      <c r="N5" s="74"/>
    </row>
    <row r="6" customFormat="false" ht="12.75" hidden="false" customHeight="true" outlineLevel="0" collapsed="false">
      <c r="A6" s="158" t="n">
        <v>210</v>
      </c>
      <c r="B6" s="159" t="s">
        <v>456</v>
      </c>
      <c r="C6" s="158" t="n">
        <v>2</v>
      </c>
      <c r="D6" s="158" t="n">
        <v>702001</v>
      </c>
      <c r="E6" s="160" t="s">
        <v>457</v>
      </c>
      <c r="F6" s="161" t="s">
        <v>458</v>
      </c>
      <c r="G6" s="162" t="s">
        <v>459</v>
      </c>
      <c r="H6" s="162" t="s">
        <v>460</v>
      </c>
      <c r="I6" s="162" t="n">
        <v>40</v>
      </c>
      <c r="J6" s="162" t="n">
        <v>309</v>
      </c>
      <c r="K6" s="162" t="n">
        <v>2</v>
      </c>
      <c r="L6" s="162" t="n">
        <v>2019</v>
      </c>
      <c r="M6" s="162" t="n">
        <v>20</v>
      </c>
      <c r="N6" s="80"/>
    </row>
    <row r="7" customFormat="false" ht="12.75" hidden="false" customHeight="true" outlineLevel="0" collapsed="false">
      <c r="A7" s="158" t="n">
        <v>210</v>
      </c>
      <c r="B7" s="159" t="s">
        <v>456</v>
      </c>
      <c r="C7" s="158" t="n">
        <v>2</v>
      </c>
      <c r="D7" s="158" t="n">
        <v>702001</v>
      </c>
      <c r="E7" s="158" t="s">
        <v>457</v>
      </c>
      <c r="F7" s="163" t="s">
        <v>461</v>
      </c>
      <c r="G7" s="164" t="s">
        <v>459</v>
      </c>
      <c r="H7" s="164" t="s">
        <v>460</v>
      </c>
      <c r="I7" s="164" t="n">
        <v>15</v>
      </c>
      <c r="J7" s="164" t="n">
        <v>309</v>
      </c>
      <c r="K7" s="163" t="n">
        <v>2</v>
      </c>
      <c r="L7" s="164" t="n">
        <v>2019</v>
      </c>
      <c r="M7" s="164" t="n">
        <v>9</v>
      </c>
      <c r="N7" s="81"/>
    </row>
    <row r="8" customFormat="false" ht="12.75" hidden="false" customHeight="true" outlineLevel="0" collapsed="false">
      <c r="A8" s="164" t="n">
        <v>210</v>
      </c>
      <c r="B8" s="159" t="s">
        <v>456</v>
      </c>
      <c r="C8" s="164" t="n">
        <v>2</v>
      </c>
      <c r="D8" s="164" t="n">
        <v>702001</v>
      </c>
      <c r="E8" s="158" t="s">
        <v>457</v>
      </c>
      <c r="F8" s="163" t="s">
        <v>462</v>
      </c>
      <c r="G8" s="164" t="s">
        <v>459</v>
      </c>
      <c r="H8" s="164" t="s">
        <v>460</v>
      </c>
      <c r="I8" s="164" t="n">
        <v>3</v>
      </c>
      <c r="J8" s="164" t="n">
        <v>309</v>
      </c>
      <c r="K8" s="163" t="n">
        <v>2</v>
      </c>
      <c r="L8" s="164" t="n">
        <v>2019</v>
      </c>
      <c r="M8" s="164" t="n">
        <v>5.4</v>
      </c>
      <c r="N8" s="8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44"/>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W13" activeCellId="0" sqref="W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9.99"/>
    <col collapsed="false" customWidth="true" hidden="false" outlineLevel="0" max="29" min="3" style="0" width="8.65"/>
  </cols>
  <sheetData>
    <row r="1" customFormat="false" ht="30" hidden="false" customHeight="true" outlineLevel="0" collapsed="false">
      <c r="A1" s="71" t="s">
        <v>463</v>
      </c>
      <c r="B1" s="165" t="s">
        <v>463</v>
      </c>
    </row>
    <row r="2" customFormat="false" ht="28.5" hidden="false" customHeight="true" outlineLevel="0" collapsed="false">
      <c r="A2" s="106" t="s">
        <v>464</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row>
    <row r="3" customFormat="false" ht="22.5" hidden="false" customHeight="true" outlineLevel="0" collapsed="false">
      <c r="AC3" s="73" t="s">
        <v>42</v>
      </c>
    </row>
    <row r="4" customFormat="false" ht="27.95" hidden="false" customHeight="true" outlineLevel="0" collapsed="false">
      <c r="A4" s="74" t="s">
        <v>119</v>
      </c>
      <c r="B4" s="74" t="s">
        <v>120</v>
      </c>
      <c r="C4" s="166" t="s">
        <v>465</v>
      </c>
      <c r="D4" s="166"/>
      <c r="E4" s="166"/>
      <c r="F4" s="166"/>
      <c r="G4" s="166"/>
      <c r="H4" s="166"/>
      <c r="I4" s="166"/>
      <c r="J4" s="166"/>
      <c r="K4" s="166"/>
      <c r="L4" s="166" t="s">
        <v>466</v>
      </c>
      <c r="M4" s="166"/>
      <c r="N4" s="166"/>
      <c r="O4" s="166"/>
      <c r="P4" s="166"/>
      <c r="Q4" s="166"/>
      <c r="R4" s="166"/>
      <c r="S4" s="166"/>
      <c r="T4" s="166"/>
      <c r="U4" s="75" t="s">
        <v>467</v>
      </c>
      <c r="V4" s="75"/>
      <c r="W4" s="75"/>
      <c r="X4" s="75"/>
      <c r="Y4" s="75"/>
      <c r="Z4" s="75"/>
      <c r="AA4" s="75"/>
      <c r="AB4" s="75"/>
      <c r="AC4" s="75"/>
    </row>
    <row r="5" customFormat="false" ht="36.95" hidden="false" customHeight="true" outlineLevel="0" collapsed="false">
      <c r="A5" s="74"/>
      <c r="B5" s="74"/>
      <c r="C5" s="74" t="s">
        <v>123</v>
      </c>
      <c r="D5" s="75" t="s">
        <v>468</v>
      </c>
      <c r="E5" s="75"/>
      <c r="F5" s="75"/>
      <c r="G5" s="75"/>
      <c r="H5" s="75"/>
      <c r="I5" s="75"/>
      <c r="J5" s="75" t="s">
        <v>351</v>
      </c>
      <c r="K5" s="75" t="s">
        <v>353</v>
      </c>
      <c r="L5" s="74" t="s">
        <v>123</v>
      </c>
      <c r="M5" s="75" t="s">
        <v>468</v>
      </c>
      <c r="N5" s="75"/>
      <c r="O5" s="75"/>
      <c r="P5" s="75"/>
      <c r="Q5" s="75"/>
      <c r="R5" s="75"/>
      <c r="S5" s="75" t="s">
        <v>351</v>
      </c>
      <c r="T5" s="75" t="s">
        <v>353</v>
      </c>
      <c r="U5" s="74" t="s">
        <v>123</v>
      </c>
      <c r="V5" s="75" t="s">
        <v>468</v>
      </c>
      <c r="W5" s="75"/>
      <c r="X5" s="75"/>
      <c r="Y5" s="75"/>
      <c r="Z5" s="75"/>
      <c r="AA5" s="75"/>
      <c r="AB5" s="75" t="s">
        <v>351</v>
      </c>
      <c r="AC5" s="75" t="s">
        <v>353</v>
      </c>
    </row>
    <row r="6" customFormat="false" ht="36" hidden="false" customHeight="true" outlineLevel="0" collapsed="false">
      <c r="A6" s="74"/>
      <c r="B6" s="74"/>
      <c r="C6" s="74"/>
      <c r="D6" s="75" t="s">
        <v>132</v>
      </c>
      <c r="E6" s="75" t="s">
        <v>469</v>
      </c>
      <c r="F6" s="75" t="s">
        <v>355</v>
      </c>
      <c r="G6" s="75" t="s">
        <v>470</v>
      </c>
      <c r="H6" s="75"/>
      <c r="I6" s="75"/>
      <c r="J6" s="75"/>
      <c r="K6" s="75"/>
      <c r="L6" s="74"/>
      <c r="M6" s="75" t="s">
        <v>132</v>
      </c>
      <c r="N6" s="75" t="s">
        <v>469</v>
      </c>
      <c r="O6" s="75" t="s">
        <v>355</v>
      </c>
      <c r="P6" s="75" t="s">
        <v>470</v>
      </c>
      <c r="Q6" s="75"/>
      <c r="R6" s="75"/>
      <c r="S6" s="75"/>
      <c r="T6" s="75"/>
      <c r="U6" s="74"/>
      <c r="V6" s="75" t="s">
        <v>132</v>
      </c>
      <c r="W6" s="75" t="s">
        <v>469</v>
      </c>
      <c r="X6" s="75" t="s">
        <v>355</v>
      </c>
      <c r="Y6" s="75" t="s">
        <v>470</v>
      </c>
      <c r="Z6" s="75"/>
      <c r="AA6" s="75"/>
      <c r="AB6" s="75"/>
      <c r="AC6" s="75"/>
    </row>
    <row r="7" customFormat="false" ht="63.95" hidden="false" customHeight="true" outlineLevel="0" collapsed="false">
      <c r="A7" s="74"/>
      <c r="B7" s="74"/>
      <c r="C7" s="74"/>
      <c r="D7" s="75"/>
      <c r="E7" s="75"/>
      <c r="F7" s="75"/>
      <c r="G7" s="149" t="s">
        <v>132</v>
      </c>
      <c r="H7" s="149" t="s">
        <v>471</v>
      </c>
      <c r="I7" s="149" t="s">
        <v>365</v>
      </c>
      <c r="J7" s="75"/>
      <c r="K7" s="75"/>
      <c r="L7" s="74"/>
      <c r="M7" s="75"/>
      <c r="N7" s="75"/>
      <c r="O7" s="75"/>
      <c r="P7" s="149" t="s">
        <v>132</v>
      </c>
      <c r="Q7" s="149" t="s">
        <v>471</v>
      </c>
      <c r="R7" s="149" t="s">
        <v>365</v>
      </c>
      <c r="S7" s="75"/>
      <c r="T7" s="75"/>
      <c r="U7" s="74"/>
      <c r="V7" s="75"/>
      <c r="W7" s="75"/>
      <c r="X7" s="75"/>
      <c r="Y7" s="149" t="s">
        <v>132</v>
      </c>
      <c r="Z7" s="149" t="s">
        <v>471</v>
      </c>
      <c r="AA7" s="149" t="s">
        <v>365</v>
      </c>
      <c r="AB7" s="75"/>
      <c r="AC7" s="75"/>
    </row>
    <row r="8" customFormat="false" ht="17.25" hidden="false" customHeight="true" outlineLevel="0" collapsed="false">
      <c r="A8" s="167" t="s">
        <v>268</v>
      </c>
      <c r="B8" s="167" t="s">
        <v>268</v>
      </c>
      <c r="C8" s="167" t="n">
        <v>1</v>
      </c>
      <c r="D8" s="168" t="n">
        <v>2</v>
      </c>
      <c r="E8" s="168" t="n">
        <v>3</v>
      </c>
      <c r="F8" s="168"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7" t="s">
        <v>472</v>
      </c>
      <c r="V8" s="167" t="s">
        <v>473</v>
      </c>
      <c r="W8" s="167" t="s">
        <v>474</v>
      </c>
      <c r="X8" s="167" t="s">
        <v>475</v>
      </c>
      <c r="Y8" s="167" t="s">
        <v>476</v>
      </c>
      <c r="Z8" s="167" t="s">
        <v>477</v>
      </c>
      <c r="AA8" s="167" t="s">
        <v>478</v>
      </c>
      <c r="AB8" s="167" t="s">
        <v>479</v>
      </c>
      <c r="AC8" s="167" t="s">
        <v>480</v>
      </c>
    </row>
    <row r="9" customFormat="false" ht="34.5" hidden="false" customHeight="true" outlineLevel="0" collapsed="false">
      <c r="A9" s="167" t="n">
        <v>702</v>
      </c>
      <c r="B9" s="78" t="s">
        <v>134</v>
      </c>
      <c r="C9" s="169" t="n">
        <v>92.26</v>
      </c>
      <c r="D9" s="169" t="n">
        <v>63.06</v>
      </c>
      <c r="E9" s="169"/>
      <c r="F9" s="169" t="n">
        <v>24.26</v>
      </c>
      <c r="G9" s="169" t="n">
        <v>38.8</v>
      </c>
      <c r="H9" s="169"/>
      <c r="I9" s="169" t="n">
        <v>38.8</v>
      </c>
      <c r="J9" s="169" t="n">
        <v>12.2</v>
      </c>
      <c r="K9" s="169" t="n">
        <v>17</v>
      </c>
      <c r="L9" s="169" t="n">
        <f aca="false">M9+S9+T9</f>
        <v>73.77</v>
      </c>
      <c r="M9" s="169" t="n">
        <f aca="false">N9+O9+P9</f>
        <v>39.97</v>
      </c>
      <c r="N9" s="169" t="n">
        <f aca="false">N10+N11+N12+N13+N14+N15+N16+N17+N18+N19+N20+N21+N22+N23</f>
        <v>0</v>
      </c>
      <c r="O9" s="169" t="n">
        <f aca="false">O10+O11+O12+O13+O14+O15+O16+O17+O18+O19+O20+O21+O22+O23</f>
        <v>21.37</v>
      </c>
      <c r="P9" s="169" t="n">
        <f aca="false">Q9+R9</f>
        <v>18.6</v>
      </c>
      <c r="Q9" s="169" t="n">
        <f aca="false">Q10+Q11+Q12+Q13+Q14+Q15+Q16+Q17+Q18+Q19+Q20+Q21+Q22+Q23</f>
        <v>0</v>
      </c>
      <c r="R9" s="169" t="n">
        <f aca="false">R10+R11+R12+R13+R14+R15+R16+R17+R18+R19+R20+R21+R22+R23</f>
        <v>18.6</v>
      </c>
      <c r="S9" s="169" t="n">
        <f aca="false">S10+S11+S12+S13+S14+S15+S16+S17+S18+S19+S20+S21+S22+S23</f>
        <v>13.3</v>
      </c>
      <c r="T9" s="169" t="n">
        <f aca="false">T10+T11+T12+T13+T14+T15+T16+T17+T18+T19+T20+T21+T22+T23</f>
        <v>20.5</v>
      </c>
      <c r="U9" s="169" t="n">
        <f aca="false">V9+W9+X9+Y9+AB9+AC9</f>
        <v>-41.58</v>
      </c>
      <c r="V9" s="169" t="n">
        <f aca="false">M9-D9</f>
        <v>-23.09</v>
      </c>
      <c r="W9" s="169"/>
      <c r="X9" s="169" t="n">
        <f aca="false">O9-F9</f>
        <v>-2.89</v>
      </c>
      <c r="Y9" s="169" t="n">
        <f aca="false">P9-G9</f>
        <v>-20.2</v>
      </c>
      <c r="Z9" s="169"/>
      <c r="AA9" s="169" t="n">
        <f aca="false">R9-I9</f>
        <v>-20.2</v>
      </c>
      <c r="AB9" s="169" t="n">
        <f aca="false">S9-J9</f>
        <v>1.1</v>
      </c>
      <c r="AC9" s="169" t="n">
        <f aca="false">T9-K9</f>
        <v>3.5</v>
      </c>
    </row>
    <row r="10" customFormat="false" ht="30" hidden="false" customHeight="true" outlineLevel="0" collapsed="false">
      <c r="A10" s="79" t="s">
        <v>135</v>
      </c>
      <c r="B10" s="78" t="s">
        <v>134</v>
      </c>
      <c r="C10" s="169" t="n">
        <f aca="false">D10+J10+K10</f>
        <v>33.6</v>
      </c>
      <c r="D10" s="169" t="n">
        <f aca="false">E10+F10+G10</f>
        <v>8</v>
      </c>
      <c r="E10" s="169"/>
      <c r="F10" s="169" t="n">
        <v>8</v>
      </c>
      <c r="G10" s="169" t="n">
        <v>0</v>
      </c>
      <c r="H10" s="169"/>
      <c r="I10" s="169"/>
      <c r="J10" s="169" t="n">
        <v>11.6</v>
      </c>
      <c r="K10" s="169" t="n">
        <v>14</v>
      </c>
      <c r="L10" s="169" t="n">
        <f aca="false">M10+S10+T10</f>
        <v>33.6</v>
      </c>
      <c r="M10" s="169" t="n">
        <f aca="false">N10+O10+P10</f>
        <v>8</v>
      </c>
      <c r="N10" s="169"/>
      <c r="O10" s="169" t="n">
        <v>8</v>
      </c>
      <c r="P10" s="169" t="n">
        <v>0</v>
      </c>
      <c r="Q10" s="169"/>
      <c r="R10" s="169"/>
      <c r="S10" s="169" t="n">
        <v>11.6</v>
      </c>
      <c r="T10" s="169" t="n">
        <v>14</v>
      </c>
      <c r="U10" s="169" t="n">
        <f aca="false">V10+W10+X10+Y10+AB10+AC10</f>
        <v>0</v>
      </c>
      <c r="V10" s="169" t="n">
        <f aca="false">M10-D10</f>
        <v>0</v>
      </c>
      <c r="W10" s="169"/>
      <c r="X10" s="169" t="n">
        <f aca="false">O10-F10</f>
        <v>0</v>
      </c>
      <c r="Y10" s="169" t="n">
        <f aca="false">P10-G10</f>
        <v>0</v>
      </c>
      <c r="Z10" s="169"/>
      <c r="AA10" s="169" t="n">
        <f aca="false">R10-I10</f>
        <v>0</v>
      </c>
      <c r="AB10" s="169" t="n">
        <f aca="false">S10-J10</f>
        <v>0</v>
      </c>
      <c r="AC10" s="169" t="n">
        <f aca="false">T10-K10</f>
        <v>0</v>
      </c>
    </row>
    <row r="11" customFormat="false" ht="30" hidden="false" customHeight="true" outlineLevel="0" collapsed="false">
      <c r="A11" s="79" t="s">
        <v>136</v>
      </c>
      <c r="B11" s="78" t="s">
        <v>137</v>
      </c>
      <c r="C11" s="169" t="n">
        <f aca="false">D11+J11+K11</f>
        <v>11.6</v>
      </c>
      <c r="D11" s="169" t="n">
        <f aca="false">E11+F11+G11</f>
        <v>8</v>
      </c>
      <c r="E11" s="169"/>
      <c r="F11" s="169" t="n">
        <v>2</v>
      </c>
      <c r="G11" s="169" t="n">
        <f aca="false">H11+I11</f>
        <v>6</v>
      </c>
      <c r="H11" s="169"/>
      <c r="I11" s="169" t="n">
        <v>6</v>
      </c>
      <c r="J11" s="169" t="n">
        <v>0.6</v>
      </c>
      <c r="K11" s="169" t="n">
        <v>3</v>
      </c>
      <c r="L11" s="169" t="n">
        <f aca="false">M11+S11+T11</f>
        <v>7</v>
      </c>
      <c r="M11" s="169" t="n">
        <f aca="false">N11+O11+P11</f>
        <v>6.1</v>
      </c>
      <c r="N11" s="169"/>
      <c r="O11" s="169" t="n">
        <v>1</v>
      </c>
      <c r="P11" s="169" t="n">
        <f aca="false">Q11+R11</f>
        <v>5.1</v>
      </c>
      <c r="Q11" s="169"/>
      <c r="R11" s="169" t="n">
        <v>5.1</v>
      </c>
      <c r="S11" s="169" t="n">
        <v>0.4</v>
      </c>
      <c r="T11" s="169" t="n">
        <v>0.5</v>
      </c>
      <c r="U11" s="169" t="n">
        <f aca="false">L11-C11</f>
        <v>-4.6</v>
      </c>
      <c r="V11" s="169" t="n">
        <f aca="false">M11-D11</f>
        <v>-1.9</v>
      </c>
      <c r="W11" s="169" t="n">
        <f aca="false">N11-E11</f>
        <v>0</v>
      </c>
      <c r="X11" s="169" t="n">
        <f aca="false">O11-F11</f>
        <v>-1</v>
      </c>
      <c r="Y11" s="169" t="n">
        <f aca="false">P11-G11</f>
        <v>-0.9</v>
      </c>
      <c r="Z11" s="169" t="n">
        <f aca="false">Q11-H11</f>
        <v>0</v>
      </c>
      <c r="AA11" s="169" t="n">
        <f aca="false">R11-I11</f>
        <v>-0.9</v>
      </c>
      <c r="AB11" s="169" t="n">
        <f aca="false">S11-J11</f>
        <v>-0.2</v>
      </c>
      <c r="AC11" s="169" t="n">
        <f aca="false">T11-K11</f>
        <v>-2.5</v>
      </c>
    </row>
    <row r="12" customFormat="false" ht="30" hidden="false" customHeight="true" outlineLevel="0" collapsed="false">
      <c r="A12" s="79" t="s">
        <v>138</v>
      </c>
      <c r="B12" s="78" t="s">
        <v>139</v>
      </c>
      <c r="C12" s="169" t="n">
        <f aca="false">D12+J12+K12</f>
        <v>2</v>
      </c>
      <c r="D12" s="169" t="n">
        <f aca="false">E12+F12+G12</f>
        <v>2</v>
      </c>
      <c r="E12" s="169"/>
      <c r="F12" s="169" t="n">
        <v>2</v>
      </c>
      <c r="G12" s="169" t="n">
        <f aca="false">H12+I12</f>
        <v>0</v>
      </c>
      <c r="H12" s="169"/>
      <c r="I12" s="169"/>
      <c r="J12" s="169"/>
      <c r="K12" s="169"/>
      <c r="L12" s="169" t="n">
        <f aca="false">M12+S12+T12</f>
        <v>2</v>
      </c>
      <c r="M12" s="169" t="n">
        <f aca="false">N12+O12+P12</f>
        <v>2</v>
      </c>
      <c r="N12" s="169"/>
      <c r="O12" s="169" t="n">
        <v>1.5</v>
      </c>
      <c r="P12" s="169" t="n">
        <f aca="false">Q12+R12</f>
        <v>0.5</v>
      </c>
      <c r="Q12" s="169"/>
      <c r="R12" s="169" t="n">
        <v>0.5</v>
      </c>
      <c r="S12" s="169"/>
      <c r="T12" s="169"/>
      <c r="U12" s="169" t="n">
        <f aca="false">L12-C12</f>
        <v>0</v>
      </c>
      <c r="V12" s="169" t="n">
        <f aca="false">M12-D12</f>
        <v>0</v>
      </c>
      <c r="W12" s="169" t="n">
        <f aca="false">N12-E12</f>
        <v>0</v>
      </c>
      <c r="X12" s="169" t="n">
        <f aca="false">O12-F12</f>
        <v>-0.5</v>
      </c>
      <c r="Y12" s="169" t="n">
        <f aca="false">P12-G12</f>
        <v>0.5</v>
      </c>
      <c r="Z12" s="169" t="n">
        <f aca="false">Q12-H12</f>
        <v>0</v>
      </c>
      <c r="AA12" s="169" t="n">
        <f aca="false">R12-I12</f>
        <v>0.5</v>
      </c>
      <c r="AB12" s="169" t="n">
        <f aca="false">S12-J12</f>
        <v>0</v>
      </c>
      <c r="AC12" s="169" t="n">
        <f aca="false">T12-K12</f>
        <v>0</v>
      </c>
    </row>
    <row r="13" customFormat="false" ht="30" hidden="false" customHeight="true" outlineLevel="0" collapsed="false">
      <c r="A13" s="79" t="s">
        <v>140</v>
      </c>
      <c r="B13" s="78" t="s">
        <v>141</v>
      </c>
      <c r="C13" s="169" t="n">
        <f aca="false">D13+J13+K13</f>
        <v>1</v>
      </c>
      <c r="D13" s="169" t="n">
        <f aca="false">E13+F13+G13</f>
        <v>1</v>
      </c>
      <c r="E13" s="169"/>
      <c r="F13" s="169" t="n">
        <v>1</v>
      </c>
      <c r="G13" s="169" t="n">
        <f aca="false">H13+I13</f>
        <v>0</v>
      </c>
      <c r="H13" s="169"/>
      <c r="I13" s="169"/>
      <c r="J13" s="169"/>
      <c r="K13" s="169"/>
      <c r="L13" s="169" t="n">
        <f aca="false">M13+S13+T13</f>
        <v>1</v>
      </c>
      <c r="M13" s="169" t="n">
        <f aca="false">N13+O13+P13</f>
        <v>1</v>
      </c>
      <c r="N13" s="169"/>
      <c r="O13" s="169" t="n">
        <v>1</v>
      </c>
      <c r="P13" s="169" t="n">
        <f aca="false">Q13+R13</f>
        <v>0</v>
      </c>
      <c r="Q13" s="169"/>
      <c r="R13" s="169"/>
      <c r="S13" s="169"/>
      <c r="T13" s="169"/>
      <c r="U13" s="169" t="n">
        <f aca="false">L13-C13</f>
        <v>0</v>
      </c>
      <c r="V13" s="169" t="n">
        <f aca="false">M13-D13</f>
        <v>0</v>
      </c>
      <c r="W13" s="169"/>
      <c r="X13" s="169" t="n">
        <f aca="false">O13-F13</f>
        <v>0</v>
      </c>
      <c r="Y13" s="169" t="n">
        <f aca="false">P13-G13</f>
        <v>0</v>
      </c>
      <c r="Z13" s="169"/>
      <c r="AA13" s="169" t="n">
        <f aca="false">R13-I13</f>
        <v>0</v>
      </c>
      <c r="AB13" s="169" t="n">
        <f aca="false">S13-J13</f>
        <v>0</v>
      </c>
      <c r="AC13" s="169" t="n">
        <f aca="false">T13-K13</f>
        <v>0</v>
      </c>
    </row>
    <row r="14" customFormat="false" ht="30" hidden="false" customHeight="true" outlineLevel="0" collapsed="false">
      <c r="A14" s="79" t="s">
        <v>142</v>
      </c>
      <c r="B14" s="78" t="s">
        <v>143</v>
      </c>
      <c r="C14" s="169" t="n">
        <f aca="false">D14+J14+K14</f>
        <v>5</v>
      </c>
      <c r="D14" s="169" t="n">
        <f aca="false">E14+F14+G14</f>
        <v>5</v>
      </c>
      <c r="E14" s="169"/>
      <c r="F14" s="169" t="n">
        <v>5</v>
      </c>
      <c r="G14" s="169" t="n">
        <f aca="false">H14+I14</f>
        <v>0</v>
      </c>
      <c r="H14" s="169"/>
      <c r="I14" s="169"/>
      <c r="J14" s="169"/>
      <c r="K14" s="169"/>
      <c r="L14" s="169" t="n">
        <f aca="false">M14+S14+T14</f>
        <v>5</v>
      </c>
      <c r="M14" s="169" t="n">
        <f aca="false">N14+O14+P14</f>
        <v>5</v>
      </c>
      <c r="N14" s="169"/>
      <c r="O14" s="169" t="n">
        <v>5</v>
      </c>
      <c r="P14" s="169" t="n">
        <f aca="false">Q14+R14</f>
        <v>0</v>
      </c>
      <c r="Q14" s="169"/>
      <c r="R14" s="169"/>
      <c r="S14" s="169"/>
      <c r="T14" s="169"/>
      <c r="U14" s="169" t="n">
        <f aca="false">L14-C14</f>
        <v>0</v>
      </c>
      <c r="V14" s="169" t="n">
        <f aca="false">M14-D14</f>
        <v>0</v>
      </c>
      <c r="W14" s="169"/>
      <c r="X14" s="169" t="n">
        <f aca="false">O14-F14</f>
        <v>0</v>
      </c>
      <c r="Y14" s="169" t="n">
        <f aca="false">P14-G14</f>
        <v>0</v>
      </c>
      <c r="Z14" s="169"/>
      <c r="AA14" s="169" t="n">
        <f aca="false">R14-I14</f>
        <v>0</v>
      </c>
      <c r="AB14" s="169" t="n">
        <f aca="false">S14-J14</f>
        <v>0</v>
      </c>
      <c r="AC14" s="169" t="n">
        <f aca="false">T14-K14</f>
        <v>0</v>
      </c>
    </row>
    <row r="15" customFormat="false" ht="30" hidden="false" customHeight="true" outlineLevel="0" collapsed="false">
      <c r="A15" s="79" t="s">
        <v>144</v>
      </c>
      <c r="B15" s="78" t="s">
        <v>145</v>
      </c>
      <c r="C15" s="169" t="n">
        <f aca="false">D15+J15+K15</f>
        <v>8.8</v>
      </c>
      <c r="D15" s="169" t="n">
        <f aca="false">E15+F15+G15</f>
        <v>8.8</v>
      </c>
      <c r="E15" s="169"/>
      <c r="F15" s="169" t="n">
        <v>1.8</v>
      </c>
      <c r="G15" s="169" t="n">
        <f aca="false">H15+I15</f>
        <v>7</v>
      </c>
      <c r="H15" s="169"/>
      <c r="I15" s="169" t="n">
        <v>7</v>
      </c>
      <c r="J15" s="169"/>
      <c r="K15" s="169"/>
      <c r="L15" s="169" t="n">
        <f aca="false">M15+S15+T15</f>
        <v>15.9</v>
      </c>
      <c r="M15" s="169" t="n">
        <f aca="false">N15+O15+P15</f>
        <v>8.6</v>
      </c>
      <c r="N15" s="169"/>
      <c r="O15" s="169" t="n">
        <v>1.6</v>
      </c>
      <c r="P15" s="169" t="n">
        <f aca="false">Q15+R15</f>
        <v>7</v>
      </c>
      <c r="Q15" s="169"/>
      <c r="R15" s="169" t="n">
        <v>7</v>
      </c>
      <c r="S15" s="169" t="n">
        <v>1.3</v>
      </c>
      <c r="T15" s="169" t="n">
        <v>6</v>
      </c>
      <c r="U15" s="169" t="n">
        <f aca="false">L15-C15</f>
        <v>7.1</v>
      </c>
      <c r="V15" s="169" t="n">
        <f aca="false">M15-D15</f>
        <v>-0.200000000000001</v>
      </c>
      <c r="W15" s="169" t="n">
        <f aca="false">N15-E15</f>
        <v>0</v>
      </c>
      <c r="X15" s="169" t="n">
        <f aca="false">O15-F15</f>
        <v>-0.2</v>
      </c>
      <c r="Y15" s="169" t="n">
        <f aca="false">P15-G15</f>
        <v>0</v>
      </c>
      <c r="Z15" s="169" t="n">
        <f aca="false">Q15-H15</f>
        <v>0</v>
      </c>
      <c r="AA15" s="169" t="n">
        <f aca="false">R15-I15</f>
        <v>0</v>
      </c>
      <c r="AB15" s="169" t="n">
        <f aca="false">S15-J15</f>
        <v>1.3</v>
      </c>
      <c r="AC15" s="169" t="n">
        <f aca="false">T15-K15</f>
        <v>6</v>
      </c>
    </row>
    <row r="16" customFormat="false" ht="30" hidden="false" customHeight="true" outlineLevel="0" collapsed="false">
      <c r="A16" s="79" t="s">
        <v>146</v>
      </c>
      <c r="B16" s="78" t="s">
        <v>147</v>
      </c>
      <c r="C16" s="169" t="n">
        <f aca="false">D16+J16+K16</f>
        <v>0</v>
      </c>
      <c r="D16" s="169" t="n">
        <f aca="false">E16+F16+G16</f>
        <v>0</v>
      </c>
      <c r="E16" s="169"/>
      <c r="F16" s="169"/>
      <c r="G16" s="169" t="n">
        <f aca="false">H16+I16</f>
        <v>0</v>
      </c>
      <c r="H16" s="169"/>
      <c r="I16" s="169"/>
      <c r="J16" s="169"/>
      <c r="K16" s="169"/>
      <c r="L16" s="169" t="n">
        <f aca="false">M16+S16+T16</f>
        <v>0.4</v>
      </c>
      <c r="M16" s="169" t="n">
        <f aca="false">N16+O16+P16</f>
        <v>0.4</v>
      </c>
      <c r="N16" s="169"/>
      <c r="O16" s="169" t="n">
        <v>0.4</v>
      </c>
      <c r="P16" s="169" t="n">
        <f aca="false">Q16+R16</f>
        <v>0</v>
      </c>
      <c r="Q16" s="169"/>
      <c r="R16" s="169"/>
      <c r="S16" s="169"/>
      <c r="T16" s="169"/>
      <c r="U16" s="169" t="n">
        <f aca="false">L16-C16</f>
        <v>0.4</v>
      </c>
      <c r="V16" s="169" t="n">
        <f aca="false">M16-D16</f>
        <v>0.4</v>
      </c>
      <c r="W16" s="169"/>
      <c r="X16" s="169" t="n">
        <f aca="false">O16-F16</f>
        <v>0.4</v>
      </c>
      <c r="Y16" s="169" t="n">
        <f aca="false">P16-G16</f>
        <v>0</v>
      </c>
      <c r="Z16" s="169"/>
      <c r="AA16" s="169" t="n">
        <f aca="false">R16-I16</f>
        <v>0</v>
      </c>
      <c r="AB16" s="169" t="n">
        <f aca="false">S16-J16</f>
        <v>0</v>
      </c>
      <c r="AC16" s="169" t="n">
        <f aca="false">T16-K16</f>
        <v>0</v>
      </c>
    </row>
    <row r="17" customFormat="false" ht="30" hidden="false" customHeight="true" outlineLevel="0" collapsed="false">
      <c r="A17" s="79" t="s">
        <v>148</v>
      </c>
      <c r="B17" s="78" t="s">
        <v>149</v>
      </c>
      <c r="C17" s="169" t="n">
        <f aca="false">D17+J17+K17</f>
        <v>0</v>
      </c>
      <c r="D17" s="169" t="n">
        <f aca="false">E17+F17+G17</f>
        <v>0</v>
      </c>
      <c r="E17" s="169"/>
      <c r="F17" s="169"/>
      <c r="G17" s="169" t="n">
        <f aca="false">H17+I17</f>
        <v>0</v>
      </c>
      <c r="H17" s="169"/>
      <c r="I17" s="169"/>
      <c r="J17" s="169"/>
      <c r="K17" s="169"/>
      <c r="L17" s="169" t="n">
        <f aca="false">M17+S17+T17</f>
        <v>0</v>
      </c>
      <c r="M17" s="169" t="n">
        <f aca="false">N17+O17+P17</f>
        <v>0</v>
      </c>
      <c r="N17" s="169"/>
      <c r="O17" s="169"/>
      <c r="P17" s="169" t="n">
        <f aca="false">Q17+R17</f>
        <v>0</v>
      </c>
      <c r="Q17" s="169"/>
      <c r="R17" s="169"/>
      <c r="S17" s="169"/>
      <c r="T17" s="169"/>
      <c r="U17" s="169" t="n">
        <f aca="false">L17-C17</f>
        <v>0</v>
      </c>
      <c r="V17" s="169" t="n">
        <f aca="false">M17-D17</f>
        <v>0</v>
      </c>
      <c r="W17" s="169"/>
      <c r="X17" s="169" t="n">
        <f aca="false">O17-F17</f>
        <v>0</v>
      </c>
      <c r="Y17" s="169" t="n">
        <f aca="false">P17-G17</f>
        <v>0</v>
      </c>
      <c r="Z17" s="169"/>
      <c r="AA17" s="169" t="n">
        <f aca="false">R17-I17</f>
        <v>0</v>
      </c>
      <c r="AB17" s="169" t="n">
        <f aca="false">S17-J17</f>
        <v>0</v>
      </c>
      <c r="AC17" s="169" t="n">
        <f aca="false">T17-K17</f>
        <v>0</v>
      </c>
    </row>
    <row r="18" customFormat="false" ht="30" hidden="false" customHeight="true" outlineLevel="0" collapsed="false">
      <c r="A18" s="79" t="s">
        <v>150</v>
      </c>
      <c r="B18" s="78" t="s">
        <v>151</v>
      </c>
      <c r="C18" s="169" t="n">
        <f aca="false">D18+J18+K18</f>
        <v>12.7</v>
      </c>
      <c r="D18" s="169" t="n">
        <f aca="false">E18+F18+G18</f>
        <v>12.7</v>
      </c>
      <c r="E18" s="169"/>
      <c r="F18" s="169" t="n">
        <v>0.7</v>
      </c>
      <c r="G18" s="169" t="n">
        <f aca="false">H18+I18</f>
        <v>12</v>
      </c>
      <c r="H18" s="169"/>
      <c r="I18" s="169" t="n">
        <v>12</v>
      </c>
      <c r="J18" s="169"/>
      <c r="K18" s="169"/>
      <c r="L18" s="169" t="n">
        <f aca="false">M18+S18+T18</f>
        <v>6.7</v>
      </c>
      <c r="M18" s="169" t="n">
        <f aca="false">N18+O18+P18</f>
        <v>6.7</v>
      </c>
      <c r="N18" s="169"/>
      <c r="O18" s="169" t="n">
        <v>0.7</v>
      </c>
      <c r="P18" s="169" t="n">
        <f aca="false">Q18+R18</f>
        <v>6</v>
      </c>
      <c r="Q18" s="169"/>
      <c r="R18" s="169" t="n">
        <v>6</v>
      </c>
      <c r="S18" s="169"/>
      <c r="T18" s="169"/>
      <c r="U18" s="169" t="n">
        <f aca="false">L18-C18</f>
        <v>-6</v>
      </c>
      <c r="V18" s="169" t="n">
        <f aca="false">M18-D18</f>
        <v>-6</v>
      </c>
      <c r="W18" s="169" t="n">
        <f aca="false">N18-E18</f>
        <v>0</v>
      </c>
      <c r="X18" s="169" t="n">
        <f aca="false">O18-F18</f>
        <v>0</v>
      </c>
      <c r="Y18" s="169" t="n">
        <f aca="false">P18-G18</f>
        <v>-6</v>
      </c>
      <c r="Z18" s="169" t="n">
        <f aca="false">Q18-H18</f>
        <v>0</v>
      </c>
      <c r="AA18" s="169" t="n">
        <f aca="false">R18-I18</f>
        <v>-6</v>
      </c>
      <c r="AB18" s="169" t="n">
        <f aca="false">S18-J18</f>
        <v>0</v>
      </c>
      <c r="AC18" s="169" t="n">
        <f aca="false">T18-K18</f>
        <v>0</v>
      </c>
    </row>
    <row r="19" customFormat="false" ht="30" hidden="false" customHeight="true" outlineLevel="0" collapsed="false">
      <c r="A19" s="79" t="s">
        <v>152</v>
      </c>
      <c r="B19" s="78" t="s">
        <v>153</v>
      </c>
      <c r="C19" s="169" t="n">
        <f aca="false">D19+J19+K19</f>
        <v>0.4</v>
      </c>
      <c r="D19" s="169" t="n">
        <f aca="false">E19+F19+G19</f>
        <v>0.4</v>
      </c>
      <c r="E19" s="169"/>
      <c r="F19" s="169" t="n">
        <v>0.4</v>
      </c>
      <c r="G19" s="169" t="n">
        <f aca="false">H19+I19</f>
        <v>0</v>
      </c>
      <c r="H19" s="169"/>
      <c r="I19" s="169"/>
      <c r="J19" s="169"/>
      <c r="K19" s="169"/>
      <c r="L19" s="169" t="n">
        <f aca="false">M19+S19+T19</f>
        <v>0.39</v>
      </c>
      <c r="M19" s="169" t="n">
        <f aca="false">N19+O19+P19</f>
        <v>0.39</v>
      </c>
      <c r="N19" s="169"/>
      <c r="O19" s="169" t="n">
        <v>0.39</v>
      </c>
      <c r="P19" s="169" t="n">
        <f aca="false">Q19+R19</f>
        <v>0</v>
      </c>
      <c r="Q19" s="169"/>
      <c r="R19" s="169"/>
      <c r="S19" s="169"/>
      <c r="T19" s="169"/>
      <c r="U19" s="169" t="n">
        <f aca="false">L19-C19</f>
        <v>-0.01</v>
      </c>
      <c r="V19" s="169" t="n">
        <f aca="false">M19-D19</f>
        <v>-0.01</v>
      </c>
      <c r="W19" s="169"/>
      <c r="X19" s="169" t="n">
        <f aca="false">O19-F19</f>
        <v>-0.01</v>
      </c>
      <c r="Y19" s="169" t="n">
        <f aca="false">P19-G19</f>
        <v>0</v>
      </c>
      <c r="Z19" s="169"/>
      <c r="AA19" s="169" t="n">
        <f aca="false">R19-I19</f>
        <v>0</v>
      </c>
      <c r="AB19" s="169" t="n">
        <f aca="false">S19-J19</f>
        <v>0</v>
      </c>
      <c r="AC19" s="169" t="n">
        <f aca="false">T19-K19</f>
        <v>0</v>
      </c>
    </row>
    <row r="20" customFormat="false" ht="30" hidden="false" customHeight="true" outlineLevel="0" collapsed="false">
      <c r="A20" s="79" t="s">
        <v>154</v>
      </c>
      <c r="B20" s="78" t="s">
        <v>155</v>
      </c>
      <c r="C20" s="169" t="n">
        <f aca="false">D20+J20+K20</f>
        <v>0.6</v>
      </c>
      <c r="D20" s="169" t="n">
        <f aca="false">E20+F20+G20</f>
        <v>0.6</v>
      </c>
      <c r="E20" s="169"/>
      <c r="F20" s="169" t="n">
        <v>0.6</v>
      </c>
      <c r="G20" s="169" t="n">
        <f aca="false">H20+I20</f>
        <v>0</v>
      </c>
      <c r="H20" s="169"/>
      <c r="I20" s="169"/>
      <c r="J20" s="169"/>
      <c r="K20" s="169"/>
      <c r="L20" s="169" t="n">
        <f aca="false">M20+S20+T20</f>
        <v>0.5</v>
      </c>
      <c r="M20" s="169" t="n">
        <f aca="false">N20+O20+P20</f>
        <v>0.5</v>
      </c>
      <c r="N20" s="169"/>
      <c r="O20" s="169" t="n">
        <v>0.5</v>
      </c>
      <c r="P20" s="169" t="n">
        <f aca="false">Q20+R20</f>
        <v>0</v>
      </c>
      <c r="Q20" s="169"/>
      <c r="R20" s="169"/>
      <c r="S20" s="169"/>
      <c r="T20" s="169"/>
      <c r="U20" s="169" t="n">
        <f aca="false">L20-C20</f>
        <v>-0.1</v>
      </c>
      <c r="V20" s="169" t="n">
        <f aca="false">M20-D20</f>
        <v>-0.1</v>
      </c>
      <c r="W20" s="169"/>
      <c r="X20" s="169" t="n">
        <f aca="false">O20-F20</f>
        <v>-0.1</v>
      </c>
      <c r="Y20" s="169" t="n">
        <f aca="false">P20-G20</f>
        <v>0</v>
      </c>
      <c r="Z20" s="169"/>
      <c r="AA20" s="169" t="n">
        <f aca="false">R20-I20</f>
        <v>0</v>
      </c>
      <c r="AB20" s="169" t="n">
        <f aca="false">S20-J20</f>
        <v>0</v>
      </c>
      <c r="AC20" s="169" t="n">
        <f aca="false">T20-K20</f>
        <v>0</v>
      </c>
    </row>
    <row r="21" customFormat="false" ht="30" hidden="false" customHeight="true" outlineLevel="0" collapsed="false">
      <c r="A21" s="79" t="s">
        <v>156</v>
      </c>
      <c r="B21" s="78" t="s">
        <v>157</v>
      </c>
      <c r="C21" s="169" t="n">
        <f aca="false">D21+J21+K21</f>
        <v>6.5</v>
      </c>
      <c r="D21" s="169" t="n">
        <f aca="false">E21+F21+G21</f>
        <v>6.5</v>
      </c>
      <c r="E21" s="169"/>
      <c r="F21" s="169" t="n">
        <v>0.5</v>
      </c>
      <c r="G21" s="169" t="n">
        <f aca="false">H21+I21</f>
        <v>6</v>
      </c>
      <c r="H21" s="169"/>
      <c r="I21" s="169" t="n">
        <v>6</v>
      </c>
      <c r="J21" s="169"/>
      <c r="K21" s="169"/>
      <c r="L21" s="169" t="n">
        <f aca="false">M21+S21+T21</f>
        <v>0.5</v>
      </c>
      <c r="M21" s="169" t="n">
        <f aca="false">N21+O21+P21</f>
        <v>0.5</v>
      </c>
      <c r="N21" s="169"/>
      <c r="O21" s="169" t="n">
        <v>0.5</v>
      </c>
      <c r="P21" s="169" t="n">
        <f aca="false">Q21+R21</f>
        <v>0</v>
      </c>
      <c r="Q21" s="169"/>
      <c r="R21" s="169"/>
      <c r="S21" s="169"/>
      <c r="T21" s="169"/>
      <c r="U21" s="169" t="n">
        <f aca="false">L21-C21</f>
        <v>-6</v>
      </c>
      <c r="V21" s="169" t="n">
        <f aca="false">M21-D21</f>
        <v>-6</v>
      </c>
      <c r="W21" s="169" t="n">
        <f aca="false">N21-E21</f>
        <v>0</v>
      </c>
      <c r="X21" s="169" t="n">
        <f aca="false">O21-F21</f>
        <v>0</v>
      </c>
      <c r="Y21" s="169" t="n">
        <f aca="false">P21-G21</f>
        <v>-6</v>
      </c>
      <c r="Z21" s="169" t="n">
        <f aca="false">Q21-H21</f>
        <v>0</v>
      </c>
      <c r="AA21" s="169" t="n">
        <f aca="false">R21-I21</f>
        <v>-6</v>
      </c>
      <c r="AB21" s="169" t="n">
        <f aca="false">S21-J21</f>
        <v>0</v>
      </c>
      <c r="AC21" s="169" t="n">
        <f aca="false">T21-K21</f>
        <v>0</v>
      </c>
    </row>
    <row r="22" customFormat="false" ht="30" hidden="false" customHeight="true" outlineLevel="0" collapsed="false">
      <c r="A22" s="79" t="s">
        <v>158</v>
      </c>
      <c r="B22" s="78" t="s">
        <v>159</v>
      </c>
      <c r="C22" s="169" t="n">
        <f aca="false">D22+J22+K22</f>
        <v>0.28</v>
      </c>
      <c r="D22" s="169" t="n">
        <f aca="false">E22+F22+G22</f>
        <v>0.28</v>
      </c>
      <c r="E22" s="169"/>
      <c r="F22" s="169" t="n">
        <v>0.28</v>
      </c>
      <c r="G22" s="169" t="n">
        <f aca="false">H22+I22</f>
        <v>0</v>
      </c>
      <c r="H22" s="169"/>
      <c r="I22" s="169"/>
      <c r="J22" s="169"/>
      <c r="K22" s="169"/>
      <c r="L22" s="169" t="n">
        <f aca="false">M22+S22+T22</f>
        <v>0.28</v>
      </c>
      <c r="M22" s="169" t="n">
        <f aca="false">N22+O22+P22</f>
        <v>0.28</v>
      </c>
      <c r="N22" s="169"/>
      <c r="O22" s="169" t="n">
        <v>0.28</v>
      </c>
      <c r="P22" s="169" t="n">
        <f aca="false">Q22+R22</f>
        <v>0</v>
      </c>
      <c r="Q22" s="169"/>
      <c r="R22" s="169"/>
      <c r="S22" s="169"/>
      <c r="T22" s="169"/>
      <c r="U22" s="169" t="n">
        <f aca="false">L22-C22</f>
        <v>0</v>
      </c>
      <c r="V22" s="169" t="n">
        <f aca="false">M22-D22</f>
        <v>0</v>
      </c>
      <c r="W22" s="169"/>
      <c r="X22" s="169" t="n">
        <f aca="false">O22-F22</f>
        <v>0</v>
      </c>
      <c r="Y22" s="169" t="n">
        <f aca="false">P22-G22</f>
        <v>0</v>
      </c>
      <c r="Z22" s="169"/>
      <c r="AA22" s="169" t="n">
        <f aca="false">R22-I22</f>
        <v>0</v>
      </c>
      <c r="AB22" s="169" t="n">
        <f aca="false">S22-J22</f>
        <v>0</v>
      </c>
      <c r="AC22" s="169" t="n">
        <f aca="false">T22-K22</f>
        <v>0</v>
      </c>
    </row>
    <row r="23" customFormat="false" ht="30" hidden="false" customHeight="true" outlineLevel="0" collapsed="false">
      <c r="A23" s="79"/>
      <c r="B23" s="78" t="s">
        <v>160</v>
      </c>
      <c r="C23" s="169" t="n">
        <f aca="false">D23+J23+K23</f>
        <v>9.78</v>
      </c>
      <c r="D23" s="169" t="n">
        <f aca="false">E23+F23+G23</f>
        <v>9.78</v>
      </c>
      <c r="E23" s="169"/>
      <c r="F23" s="169" t="n">
        <v>1.98</v>
      </c>
      <c r="G23" s="169" t="n">
        <f aca="false">H23+I23</f>
        <v>7.8</v>
      </c>
      <c r="H23" s="169"/>
      <c r="I23" s="169" t="n">
        <v>7.8</v>
      </c>
      <c r="J23" s="169"/>
      <c r="K23" s="169"/>
      <c r="L23" s="169" t="n">
        <f aca="false">M23+S23+T23</f>
        <v>0.5</v>
      </c>
      <c r="M23" s="169" t="n">
        <f aca="false">N23+O23+P23</f>
        <v>0.5</v>
      </c>
      <c r="N23" s="169"/>
      <c r="O23" s="169" t="n">
        <v>0.5</v>
      </c>
      <c r="P23" s="169" t="n">
        <f aca="false">Q23+R23</f>
        <v>0</v>
      </c>
      <c r="Q23" s="169"/>
      <c r="R23" s="169"/>
      <c r="S23" s="169"/>
      <c r="T23" s="169"/>
      <c r="U23" s="169" t="n">
        <f aca="false">L23-C23</f>
        <v>-9.28</v>
      </c>
      <c r="V23" s="169" t="n">
        <f aca="false">M23-D23</f>
        <v>-9.28</v>
      </c>
      <c r="W23" s="169" t="n">
        <f aca="false">N23-E23</f>
        <v>0</v>
      </c>
      <c r="X23" s="169" t="n">
        <f aca="false">O23-F23</f>
        <v>-1.48</v>
      </c>
      <c r="Y23" s="169" t="n">
        <f aca="false">P23-G23</f>
        <v>-7.8</v>
      </c>
      <c r="Z23" s="169" t="n">
        <f aca="false">Q23-H23</f>
        <v>0</v>
      </c>
      <c r="AA23" s="169" t="n">
        <f aca="false">R23-I23</f>
        <v>-7.8</v>
      </c>
      <c r="AB23" s="169" t="n">
        <f aca="false">S23-J23</f>
        <v>0</v>
      </c>
      <c r="AC23" s="169" t="n">
        <f aca="false">T23-K23</f>
        <v>0</v>
      </c>
    </row>
    <row r="24" customFormat="false" ht="30" hidden="false" customHeight="true" outlineLevel="0" collapsed="false">
      <c r="A24" s="79" t="s">
        <v>161</v>
      </c>
      <c r="B24" s="78" t="s">
        <v>162</v>
      </c>
      <c r="C24" s="130" t="n">
        <f aca="false">D24</f>
        <v>0</v>
      </c>
      <c r="D24" s="130" t="n">
        <f aca="false">F24+G24+H24+I24+J24+K24</f>
        <v>0</v>
      </c>
      <c r="E24" s="12"/>
      <c r="F24" s="12"/>
      <c r="G24" s="12"/>
      <c r="H24" s="12"/>
      <c r="I24" s="12"/>
      <c r="J24" s="12"/>
      <c r="K24" s="12"/>
      <c r="L24" s="130" t="n">
        <f aca="false">M24</f>
        <v>0</v>
      </c>
      <c r="M24" s="130" t="n">
        <f aca="false">O24+P24+Q24+R24+S24+T24</f>
        <v>0</v>
      </c>
      <c r="N24" s="12"/>
      <c r="O24" s="12"/>
      <c r="P24" s="12"/>
      <c r="Q24" s="12"/>
      <c r="R24" s="12"/>
      <c r="S24" s="12"/>
      <c r="T24" s="12"/>
      <c r="U24" s="12"/>
      <c r="V24" s="12"/>
      <c r="W24" s="12"/>
      <c r="X24" s="12"/>
      <c r="Y24" s="12"/>
      <c r="Z24" s="12"/>
      <c r="AA24" s="12"/>
      <c r="AB24" s="12"/>
      <c r="AC24" s="12"/>
    </row>
    <row r="25" customFormat="false" ht="30" hidden="false" customHeight="true" outlineLevel="0" collapsed="false">
      <c r="A25" s="79" t="s">
        <v>163</v>
      </c>
      <c r="B25" s="78" t="s">
        <v>164</v>
      </c>
      <c r="C25" s="130" t="n">
        <f aca="false">D25</f>
        <v>0</v>
      </c>
      <c r="D25" s="130" t="n">
        <f aca="false">F25+G25+H25+I25+J25+K25</f>
        <v>0</v>
      </c>
      <c r="E25" s="12"/>
      <c r="F25" s="12"/>
      <c r="G25" s="12"/>
      <c r="H25" s="12"/>
      <c r="I25" s="12"/>
      <c r="J25" s="12"/>
      <c r="K25" s="12"/>
      <c r="L25" s="130" t="n">
        <f aca="false">M25</f>
        <v>0</v>
      </c>
      <c r="M25" s="130" t="n">
        <f aca="false">O25+P25+Q25+R25+S25+T25</f>
        <v>0</v>
      </c>
      <c r="N25" s="12"/>
      <c r="O25" s="12"/>
      <c r="P25" s="12"/>
      <c r="Q25" s="12"/>
      <c r="R25" s="12"/>
      <c r="S25" s="12"/>
      <c r="T25" s="12"/>
      <c r="U25" s="12"/>
      <c r="V25" s="12"/>
      <c r="W25" s="12"/>
      <c r="X25" s="12"/>
      <c r="Y25" s="12"/>
      <c r="Z25" s="12"/>
      <c r="AA25" s="12"/>
      <c r="AB25" s="12"/>
      <c r="AC25" s="12"/>
    </row>
    <row r="26" customFormat="false" ht="30" hidden="false" customHeight="true" outlineLevel="0" collapsed="false">
      <c r="A26" s="79" t="s">
        <v>165</v>
      </c>
      <c r="B26" s="78" t="s">
        <v>166</v>
      </c>
      <c r="C26" s="130" t="n">
        <f aca="false">D26</f>
        <v>0</v>
      </c>
      <c r="D26" s="130" t="n">
        <f aca="false">F26+G26+H26+I26+J26+K26</f>
        <v>0</v>
      </c>
      <c r="E26" s="12"/>
      <c r="F26" s="12"/>
      <c r="G26" s="12"/>
      <c r="H26" s="12"/>
      <c r="I26" s="12"/>
      <c r="J26" s="12"/>
      <c r="K26" s="12"/>
      <c r="L26" s="130" t="n">
        <f aca="false">M26</f>
        <v>0</v>
      </c>
      <c r="M26" s="130" t="n">
        <f aca="false">O26+P26+Q26+R26+S26+T26</f>
        <v>0</v>
      </c>
      <c r="N26" s="12"/>
      <c r="O26" s="12"/>
      <c r="P26" s="12"/>
      <c r="Q26" s="12"/>
      <c r="R26" s="12"/>
      <c r="S26" s="12"/>
      <c r="T26" s="12"/>
      <c r="U26" s="12"/>
      <c r="V26" s="12"/>
      <c r="W26" s="12"/>
      <c r="X26" s="12"/>
      <c r="Y26" s="12"/>
      <c r="Z26" s="12"/>
      <c r="AA26" s="12"/>
      <c r="AB26" s="12"/>
      <c r="AC26" s="12"/>
    </row>
    <row r="27" customFormat="false" ht="30" hidden="false" customHeight="true" outlineLevel="0" collapsed="false">
      <c r="A27" s="79" t="s">
        <v>167</v>
      </c>
      <c r="B27" s="78" t="s">
        <v>168</v>
      </c>
      <c r="C27" s="130" t="n">
        <f aca="false">D27</f>
        <v>0</v>
      </c>
      <c r="D27" s="130" t="n">
        <f aca="false">F27+G27+H27+I27+J27+K27</f>
        <v>0</v>
      </c>
      <c r="E27" s="12"/>
      <c r="F27" s="12"/>
      <c r="G27" s="12"/>
      <c r="H27" s="12"/>
      <c r="I27" s="12"/>
      <c r="J27" s="12"/>
      <c r="K27" s="12"/>
      <c r="L27" s="130" t="n">
        <f aca="false">M27</f>
        <v>0</v>
      </c>
      <c r="M27" s="130" t="n">
        <f aca="false">O27+P27+Q27+R27+S27+T27</f>
        <v>0</v>
      </c>
      <c r="N27" s="12"/>
      <c r="O27" s="12"/>
      <c r="P27" s="12"/>
      <c r="Q27" s="12"/>
      <c r="R27" s="12"/>
      <c r="S27" s="12"/>
      <c r="T27" s="12"/>
      <c r="U27" s="12"/>
      <c r="V27" s="12"/>
      <c r="W27" s="12"/>
      <c r="X27" s="12"/>
      <c r="Y27" s="12"/>
      <c r="Z27" s="12"/>
      <c r="AA27" s="12"/>
      <c r="AB27" s="12"/>
      <c r="AC27" s="12"/>
    </row>
    <row r="28" customFormat="false" ht="30" hidden="false" customHeight="true" outlineLevel="0" collapsed="false">
      <c r="A28" s="79" t="s">
        <v>169</v>
      </c>
      <c r="B28" s="78" t="s">
        <v>170</v>
      </c>
      <c r="C28" s="130" t="n">
        <f aca="false">D28</f>
        <v>0</v>
      </c>
      <c r="D28" s="130" t="n">
        <f aca="false">F28+G28+H28+I28+J28+K28</f>
        <v>0</v>
      </c>
      <c r="E28" s="12"/>
      <c r="F28" s="12"/>
      <c r="G28" s="12"/>
      <c r="H28" s="12"/>
      <c r="I28" s="12"/>
      <c r="J28" s="12"/>
      <c r="K28" s="12"/>
      <c r="L28" s="130" t="n">
        <f aca="false">M28</f>
        <v>0</v>
      </c>
      <c r="M28" s="130" t="n">
        <f aca="false">O28+P28+Q28+R28+S28+T28</f>
        <v>0</v>
      </c>
      <c r="N28" s="12"/>
      <c r="O28" s="12"/>
      <c r="P28" s="12"/>
      <c r="Q28" s="12"/>
      <c r="R28" s="12"/>
      <c r="S28" s="12"/>
      <c r="T28" s="12"/>
      <c r="U28" s="12"/>
      <c r="V28" s="12"/>
      <c r="W28" s="12"/>
      <c r="X28" s="12"/>
      <c r="Y28" s="12"/>
      <c r="Z28" s="12"/>
      <c r="AA28" s="12"/>
      <c r="AB28" s="12"/>
      <c r="AC28" s="12"/>
    </row>
    <row r="29" customFormat="false" ht="30" hidden="false" customHeight="true" outlineLevel="0" collapsed="false">
      <c r="A29" s="79" t="s">
        <v>171</v>
      </c>
      <c r="B29" s="78" t="s">
        <v>172</v>
      </c>
      <c r="C29" s="130" t="n">
        <f aca="false">D29</f>
        <v>0</v>
      </c>
      <c r="D29" s="130" t="n">
        <f aca="false">F29+G29+H29+I29+J29+K29</f>
        <v>0</v>
      </c>
      <c r="E29" s="12"/>
      <c r="F29" s="12"/>
      <c r="G29" s="12"/>
      <c r="H29" s="12"/>
      <c r="I29" s="12"/>
      <c r="J29" s="12"/>
      <c r="K29" s="12"/>
      <c r="L29" s="130" t="n">
        <f aca="false">M29</f>
        <v>0</v>
      </c>
      <c r="M29" s="130" t="n">
        <f aca="false">O29+P29+Q29+R29+S29+T29</f>
        <v>0</v>
      </c>
      <c r="N29" s="12"/>
      <c r="O29" s="12"/>
      <c r="P29" s="12"/>
      <c r="Q29" s="12"/>
      <c r="R29" s="12"/>
      <c r="S29" s="12"/>
      <c r="T29" s="12"/>
      <c r="U29" s="12"/>
      <c r="V29" s="12"/>
      <c r="W29" s="12"/>
      <c r="X29" s="12"/>
      <c r="Y29" s="12"/>
      <c r="Z29" s="12"/>
      <c r="AA29" s="12"/>
      <c r="AB29" s="12"/>
      <c r="AC29" s="12"/>
    </row>
    <row r="30" customFormat="false" ht="30" hidden="false" customHeight="true" outlineLevel="0" collapsed="false">
      <c r="A30" s="79" t="s">
        <v>173</v>
      </c>
      <c r="B30" s="78" t="s">
        <v>174</v>
      </c>
      <c r="C30" s="130" t="n">
        <f aca="false">D30</f>
        <v>0</v>
      </c>
      <c r="D30" s="130" t="n">
        <f aca="false">F30+G30+H30+I30+J30+K30</f>
        <v>0</v>
      </c>
      <c r="E30" s="12"/>
      <c r="F30" s="12"/>
      <c r="G30" s="12"/>
      <c r="H30" s="12"/>
      <c r="I30" s="12"/>
      <c r="J30" s="12"/>
      <c r="K30" s="12"/>
      <c r="L30" s="130" t="n">
        <f aca="false">M30</f>
        <v>0</v>
      </c>
      <c r="M30" s="130" t="n">
        <f aca="false">O30+P30+Q30+R30+S30+T30</f>
        <v>0</v>
      </c>
      <c r="N30" s="12"/>
      <c r="O30" s="12"/>
      <c r="P30" s="12"/>
      <c r="Q30" s="12"/>
      <c r="R30" s="12"/>
      <c r="S30" s="12"/>
      <c r="T30" s="12"/>
      <c r="U30" s="12"/>
      <c r="V30" s="12"/>
      <c r="W30" s="12"/>
      <c r="X30" s="12"/>
      <c r="Y30" s="12"/>
      <c r="Z30" s="12"/>
      <c r="AA30" s="12"/>
      <c r="AB30" s="12"/>
      <c r="AC30" s="12"/>
    </row>
    <row r="31" customFormat="false" ht="30" hidden="false" customHeight="true" outlineLevel="0" collapsed="false">
      <c r="A31" s="79" t="s">
        <v>175</v>
      </c>
      <c r="B31" s="78" t="s">
        <v>176</v>
      </c>
      <c r="C31" s="130" t="n">
        <f aca="false">D31</f>
        <v>0</v>
      </c>
      <c r="D31" s="130" t="n">
        <f aca="false">F31+G31+H31+I31+J31+K31</f>
        <v>0</v>
      </c>
      <c r="E31" s="12"/>
      <c r="F31" s="12"/>
      <c r="G31" s="12"/>
      <c r="H31" s="12"/>
      <c r="I31" s="12"/>
      <c r="J31" s="12"/>
      <c r="K31" s="12"/>
      <c r="L31" s="130" t="n">
        <f aca="false">M31</f>
        <v>0</v>
      </c>
      <c r="M31" s="130" t="n">
        <f aca="false">O31+P31+Q31+R31+S31+T31</f>
        <v>0</v>
      </c>
      <c r="N31" s="12"/>
      <c r="O31" s="12"/>
      <c r="P31" s="12"/>
      <c r="Q31" s="12"/>
      <c r="R31" s="12"/>
      <c r="S31" s="12"/>
      <c r="T31" s="12"/>
      <c r="U31" s="12"/>
      <c r="V31" s="12"/>
      <c r="W31" s="12"/>
      <c r="X31" s="12"/>
      <c r="Y31" s="12"/>
      <c r="Z31" s="12"/>
      <c r="AA31" s="12"/>
      <c r="AB31" s="12"/>
      <c r="AC31" s="12"/>
    </row>
    <row r="32" customFormat="false" ht="30" hidden="false" customHeight="true" outlineLevel="0" collapsed="false">
      <c r="A32" s="79" t="s">
        <v>177</v>
      </c>
      <c r="B32" s="78" t="s">
        <v>178</v>
      </c>
      <c r="C32" s="130" t="n">
        <f aca="false">D32</f>
        <v>0</v>
      </c>
      <c r="D32" s="130" t="n">
        <f aca="false">F32+G32+H32+I32+J32+K32</f>
        <v>0</v>
      </c>
      <c r="E32" s="12"/>
      <c r="F32" s="12"/>
      <c r="G32" s="12"/>
      <c r="H32" s="12"/>
      <c r="I32" s="12"/>
      <c r="J32" s="12"/>
      <c r="K32" s="12"/>
      <c r="L32" s="130" t="n">
        <f aca="false">M32</f>
        <v>0</v>
      </c>
      <c r="M32" s="130" t="n">
        <f aca="false">O32+P32+Q32+R32+S32+T32</f>
        <v>0</v>
      </c>
      <c r="N32" s="12"/>
      <c r="O32" s="12"/>
      <c r="P32" s="12"/>
      <c r="Q32" s="12"/>
      <c r="R32" s="12"/>
      <c r="S32" s="12"/>
      <c r="T32" s="12"/>
      <c r="U32" s="12"/>
      <c r="V32" s="12"/>
      <c r="W32" s="12"/>
      <c r="X32" s="12"/>
      <c r="Y32" s="12"/>
      <c r="Z32" s="12"/>
      <c r="AA32" s="12"/>
      <c r="AB32" s="12"/>
      <c r="AC32" s="12"/>
    </row>
    <row r="33" customFormat="false" ht="30" hidden="false" customHeight="true" outlineLevel="0" collapsed="false">
      <c r="A33" s="79" t="s">
        <v>179</v>
      </c>
      <c r="B33" s="78" t="s">
        <v>180</v>
      </c>
      <c r="C33" s="130" t="n">
        <f aca="false">D33</f>
        <v>0</v>
      </c>
      <c r="D33" s="130" t="n">
        <f aca="false">F33+G33+H33+I33+J33+K33</f>
        <v>0</v>
      </c>
      <c r="E33" s="12"/>
      <c r="F33" s="12"/>
      <c r="G33" s="12"/>
      <c r="H33" s="12"/>
      <c r="I33" s="12"/>
      <c r="J33" s="12"/>
      <c r="K33" s="12"/>
      <c r="L33" s="130" t="n">
        <f aca="false">M33</f>
        <v>0</v>
      </c>
      <c r="M33" s="130" t="n">
        <f aca="false">O33+P33+Q33+R33+S33+T33</f>
        <v>0</v>
      </c>
      <c r="N33" s="12"/>
      <c r="O33" s="12"/>
      <c r="P33" s="12"/>
      <c r="Q33" s="12"/>
      <c r="R33" s="12"/>
      <c r="S33" s="12"/>
      <c r="T33" s="12"/>
      <c r="U33" s="12"/>
      <c r="V33" s="12"/>
      <c r="W33" s="12"/>
      <c r="X33" s="12"/>
      <c r="Y33" s="12"/>
      <c r="Z33" s="12"/>
      <c r="AA33" s="12"/>
      <c r="AB33" s="12"/>
      <c r="AC33" s="12"/>
    </row>
    <row r="34" customFormat="false" ht="30" hidden="false" customHeight="true" outlineLevel="0" collapsed="false">
      <c r="A34" s="79" t="s">
        <v>181</v>
      </c>
      <c r="B34" s="78" t="s">
        <v>182</v>
      </c>
      <c r="C34" s="130" t="n">
        <f aca="false">D34</f>
        <v>0</v>
      </c>
      <c r="D34" s="130" t="n">
        <f aca="false">F34+G34+H34+I34+J34+K34</f>
        <v>0</v>
      </c>
      <c r="E34" s="12"/>
      <c r="F34" s="12"/>
      <c r="G34" s="12"/>
      <c r="H34" s="12"/>
      <c r="I34" s="12"/>
      <c r="J34" s="12"/>
      <c r="K34" s="12"/>
      <c r="L34" s="130" t="n">
        <f aca="false">M34</f>
        <v>0</v>
      </c>
      <c r="M34" s="130" t="n">
        <f aca="false">O34+P34+Q34+R34+S34+T34</f>
        <v>0</v>
      </c>
      <c r="N34" s="12"/>
      <c r="O34" s="12"/>
      <c r="P34" s="12"/>
      <c r="Q34" s="12"/>
      <c r="R34" s="12"/>
      <c r="S34" s="12"/>
      <c r="T34" s="12"/>
      <c r="U34" s="12"/>
      <c r="V34" s="12"/>
      <c r="W34" s="12"/>
      <c r="X34" s="12"/>
      <c r="Y34" s="12"/>
      <c r="Z34" s="12"/>
      <c r="AA34" s="12"/>
      <c r="AB34" s="12"/>
      <c r="AC34" s="12"/>
    </row>
    <row r="35" customFormat="false" ht="30" hidden="false" customHeight="true" outlineLevel="0" collapsed="false">
      <c r="A35" s="79" t="s">
        <v>183</v>
      </c>
      <c r="B35" s="78" t="s">
        <v>184</v>
      </c>
      <c r="C35" s="130" t="n">
        <f aca="false">D35</f>
        <v>0</v>
      </c>
      <c r="D35" s="130" t="n">
        <f aca="false">F35+G35+H35+I35+J35+K35</f>
        <v>0</v>
      </c>
      <c r="E35" s="12"/>
      <c r="F35" s="12"/>
      <c r="G35" s="12"/>
      <c r="H35" s="12"/>
      <c r="I35" s="12"/>
      <c r="J35" s="12"/>
      <c r="K35" s="12"/>
      <c r="L35" s="130" t="n">
        <f aca="false">M35</f>
        <v>0</v>
      </c>
      <c r="M35" s="130" t="n">
        <f aca="false">O35+P35+Q35+R35+S35+T35</f>
        <v>0</v>
      </c>
      <c r="N35" s="12"/>
      <c r="O35" s="12"/>
      <c r="P35" s="12"/>
      <c r="Q35" s="12"/>
      <c r="R35" s="12"/>
      <c r="S35" s="12"/>
      <c r="T35" s="12"/>
      <c r="U35" s="12"/>
      <c r="V35" s="12"/>
      <c r="W35" s="12"/>
      <c r="X35" s="12"/>
      <c r="Y35" s="12"/>
      <c r="Z35" s="12"/>
      <c r="AA35" s="12"/>
      <c r="AB35" s="12"/>
      <c r="AC35" s="12"/>
    </row>
    <row r="36" customFormat="false" ht="30" hidden="false" customHeight="true" outlineLevel="0" collapsed="false">
      <c r="A36" s="79" t="s">
        <v>185</v>
      </c>
      <c r="B36" s="78" t="s">
        <v>186</v>
      </c>
      <c r="C36" s="130" t="n">
        <f aca="false">D36</f>
        <v>0</v>
      </c>
      <c r="D36" s="130" t="n">
        <f aca="false">F36+G36+H36+I36+J36+K36</f>
        <v>0</v>
      </c>
      <c r="E36" s="12"/>
      <c r="F36" s="12"/>
      <c r="G36" s="12"/>
      <c r="H36" s="12"/>
      <c r="I36" s="12"/>
      <c r="J36" s="12"/>
      <c r="K36" s="12"/>
      <c r="L36" s="130" t="n">
        <f aca="false">M36</f>
        <v>0</v>
      </c>
      <c r="M36" s="130" t="n">
        <f aca="false">O36+P36+Q36+R36+S36+T36</f>
        <v>0</v>
      </c>
      <c r="N36" s="12"/>
      <c r="O36" s="12"/>
      <c r="P36" s="12"/>
      <c r="Q36" s="12"/>
      <c r="R36" s="12"/>
      <c r="S36" s="12"/>
      <c r="T36" s="12"/>
      <c r="U36" s="12"/>
      <c r="V36" s="12"/>
      <c r="W36" s="12"/>
      <c r="X36" s="12"/>
      <c r="Y36" s="12"/>
      <c r="Z36" s="12"/>
      <c r="AA36" s="12"/>
      <c r="AB36" s="12"/>
      <c r="AC36" s="12"/>
    </row>
    <row r="37" customFormat="false" ht="30" hidden="false" customHeight="true" outlineLevel="0" collapsed="false">
      <c r="A37" s="79" t="s">
        <v>187</v>
      </c>
      <c r="B37" s="78" t="s">
        <v>188</v>
      </c>
      <c r="C37" s="130" t="n">
        <f aca="false">D37</f>
        <v>0</v>
      </c>
      <c r="D37" s="130" t="n">
        <f aca="false">F37+G37+H37+I37+J37+K37</f>
        <v>0</v>
      </c>
      <c r="E37" s="12"/>
      <c r="F37" s="12"/>
      <c r="G37" s="12"/>
      <c r="H37" s="12"/>
      <c r="I37" s="12"/>
      <c r="J37" s="12"/>
      <c r="K37" s="12"/>
      <c r="L37" s="130" t="n">
        <f aca="false">M37</f>
        <v>0</v>
      </c>
      <c r="M37" s="130" t="n">
        <f aca="false">O37+P37+Q37+R37+S37+T37</f>
        <v>0</v>
      </c>
      <c r="N37" s="12"/>
      <c r="O37" s="12"/>
      <c r="P37" s="12"/>
      <c r="Q37" s="12"/>
      <c r="R37" s="12"/>
      <c r="S37" s="12"/>
      <c r="T37" s="12"/>
      <c r="U37" s="12"/>
      <c r="V37" s="12"/>
      <c r="W37" s="12"/>
      <c r="X37" s="12"/>
      <c r="Y37" s="12"/>
      <c r="Z37" s="12"/>
      <c r="AA37" s="12"/>
      <c r="AB37" s="12"/>
      <c r="AC37" s="12"/>
    </row>
    <row r="38" customFormat="false" ht="30" hidden="false" customHeight="true" outlineLevel="0" collapsed="false">
      <c r="A38" s="79" t="s">
        <v>189</v>
      </c>
      <c r="B38" s="78" t="s">
        <v>190</v>
      </c>
      <c r="C38" s="130" t="n">
        <f aca="false">D38</f>
        <v>0</v>
      </c>
      <c r="D38" s="130" t="n">
        <f aca="false">F38+G38+H38+I38+J38+K38</f>
        <v>0</v>
      </c>
      <c r="E38" s="12"/>
      <c r="F38" s="12"/>
      <c r="G38" s="12"/>
      <c r="H38" s="12"/>
      <c r="I38" s="12"/>
      <c r="J38" s="12"/>
      <c r="K38" s="12"/>
      <c r="L38" s="130" t="n">
        <f aca="false">M38</f>
        <v>0</v>
      </c>
      <c r="M38" s="130" t="n">
        <f aca="false">O38+P38+Q38+R38+S38+T38</f>
        <v>0</v>
      </c>
      <c r="N38" s="12"/>
      <c r="O38" s="12"/>
      <c r="P38" s="12"/>
      <c r="Q38" s="12"/>
      <c r="R38" s="12"/>
      <c r="S38" s="12"/>
      <c r="T38" s="12"/>
      <c r="U38" s="12"/>
      <c r="V38" s="12"/>
      <c r="W38" s="12"/>
      <c r="X38" s="12"/>
      <c r="Y38" s="12"/>
      <c r="Z38" s="12"/>
      <c r="AA38" s="12"/>
      <c r="AB38" s="12"/>
      <c r="AC38" s="12"/>
    </row>
    <row r="39" customFormat="false" ht="30" hidden="false" customHeight="true" outlineLevel="0" collapsed="false">
      <c r="A39" s="79" t="s">
        <v>191</v>
      </c>
      <c r="B39" s="78" t="s">
        <v>192</v>
      </c>
      <c r="C39" s="130" t="n">
        <f aca="false">D39</f>
        <v>0</v>
      </c>
      <c r="D39" s="130" t="n">
        <f aca="false">F39+G39+H39+I39+J39+K39</f>
        <v>0</v>
      </c>
      <c r="E39" s="12"/>
      <c r="F39" s="12"/>
      <c r="G39" s="12"/>
      <c r="H39" s="12"/>
      <c r="I39" s="12"/>
      <c r="J39" s="12"/>
      <c r="K39" s="12"/>
      <c r="L39" s="130" t="n">
        <f aca="false">M39</f>
        <v>0</v>
      </c>
      <c r="M39" s="130" t="n">
        <f aca="false">O39+P39+Q39+R39+S39+T39</f>
        <v>0</v>
      </c>
      <c r="N39" s="12"/>
      <c r="O39" s="12"/>
      <c r="P39" s="12"/>
      <c r="Q39" s="12"/>
      <c r="R39" s="12"/>
      <c r="S39" s="12"/>
      <c r="T39" s="12"/>
      <c r="U39" s="12"/>
      <c r="V39" s="12"/>
      <c r="W39" s="12"/>
      <c r="X39" s="12"/>
      <c r="Y39" s="12"/>
      <c r="Z39" s="12"/>
      <c r="AA39" s="12"/>
      <c r="AB39" s="12"/>
      <c r="AC39" s="12"/>
    </row>
    <row r="40" customFormat="false" ht="30" hidden="false" customHeight="true" outlineLevel="0" collapsed="false">
      <c r="A40" s="79" t="s">
        <v>193</v>
      </c>
      <c r="B40" s="78" t="s">
        <v>194</v>
      </c>
      <c r="C40" s="130" t="n">
        <f aca="false">D40</f>
        <v>0</v>
      </c>
      <c r="D40" s="130" t="n">
        <f aca="false">F40+G40+H40+I40+J40+K40</f>
        <v>0</v>
      </c>
      <c r="E40" s="12"/>
      <c r="F40" s="12"/>
      <c r="G40" s="12"/>
      <c r="H40" s="12"/>
      <c r="I40" s="12"/>
      <c r="J40" s="12"/>
      <c r="K40" s="12"/>
      <c r="L40" s="130" t="n">
        <f aca="false">M40</f>
        <v>0</v>
      </c>
      <c r="M40" s="130" t="n">
        <f aca="false">O40+P40+Q40+R40+S40+T40</f>
        <v>0</v>
      </c>
      <c r="N40" s="12"/>
      <c r="O40" s="12"/>
      <c r="P40" s="12"/>
      <c r="Q40" s="12"/>
      <c r="R40" s="12"/>
      <c r="S40" s="12"/>
      <c r="T40" s="12"/>
      <c r="U40" s="12"/>
      <c r="V40" s="12"/>
      <c r="W40" s="12"/>
      <c r="X40" s="12"/>
      <c r="Y40" s="12"/>
      <c r="Z40" s="12"/>
      <c r="AA40" s="12"/>
      <c r="AB40" s="12"/>
      <c r="AC40" s="12"/>
    </row>
    <row r="41" customFormat="false" ht="30" hidden="false" customHeight="true" outlineLevel="0" collapsed="false">
      <c r="A41" s="79" t="s">
        <v>195</v>
      </c>
      <c r="B41" s="78" t="s">
        <v>196</v>
      </c>
      <c r="C41" s="130" t="n">
        <f aca="false">D41</f>
        <v>0</v>
      </c>
      <c r="D41" s="130" t="n">
        <f aca="false">F41+G41+H41+I41+J41+K41</f>
        <v>0</v>
      </c>
      <c r="E41" s="12"/>
      <c r="F41" s="12"/>
      <c r="G41" s="12"/>
      <c r="H41" s="12"/>
      <c r="I41" s="12"/>
      <c r="J41" s="12"/>
      <c r="K41" s="12"/>
      <c r="L41" s="130" t="n">
        <f aca="false">M41</f>
        <v>0</v>
      </c>
      <c r="M41" s="130" t="n">
        <f aca="false">O41+P41+Q41+R41+S41+T41</f>
        <v>0</v>
      </c>
      <c r="N41" s="12"/>
      <c r="O41" s="12"/>
      <c r="P41" s="12"/>
      <c r="Q41" s="12"/>
      <c r="R41" s="12"/>
      <c r="S41" s="12"/>
      <c r="T41" s="12"/>
      <c r="U41" s="12"/>
      <c r="V41" s="12"/>
      <c r="W41" s="12"/>
      <c r="X41" s="12"/>
      <c r="Y41" s="12"/>
      <c r="Z41" s="12"/>
      <c r="AA41" s="12"/>
      <c r="AB41" s="12"/>
      <c r="AC41" s="12"/>
    </row>
    <row r="42" customFormat="false" ht="30" hidden="false" customHeight="true" outlineLevel="0" collapsed="false">
      <c r="A42" s="79" t="s">
        <v>197</v>
      </c>
      <c r="B42" s="78" t="s">
        <v>198</v>
      </c>
      <c r="C42" s="130" t="n">
        <f aca="false">D42</f>
        <v>0</v>
      </c>
      <c r="D42" s="130" t="n">
        <f aca="false">F42+G42+H42+I42+J42+K42</f>
        <v>0</v>
      </c>
      <c r="E42" s="12"/>
      <c r="F42" s="12"/>
      <c r="G42" s="12"/>
      <c r="H42" s="12"/>
      <c r="I42" s="12"/>
      <c r="J42" s="12"/>
      <c r="K42" s="12"/>
      <c r="L42" s="130" t="n">
        <f aca="false">M42</f>
        <v>0</v>
      </c>
      <c r="M42" s="130" t="n">
        <f aca="false">O42+P42+Q42+R42+S42+T42</f>
        <v>0</v>
      </c>
      <c r="N42" s="12"/>
      <c r="O42" s="12"/>
      <c r="P42" s="12"/>
      <c r="Q42" s="12"/>
      <c r="R42" s="12"/>
      <c r="S42" s="12"/>
      <c r="T42" s="12"/>
      <c r="U42" s="12"/>
      <c r="V42" s="12"/>
      <c r="W42" s="12"/>
      <c r="X42" s="12"/>
      <c r="Y42" s="12"/>
      <c r="Z42" s="12"/>
      <c r="AA42" s="12"/>
      <c r="AB42" s="12"/>
      <c r="AC42" s="12"/>
    </row>
    <row r="43" customFormat="false" ht="30" hidden="false" customHeight="true" outlineLevel="0" collapsed="false">
      <c r="A43" s="79" t="s">
        <v>199</v>
      </c>
      <c r="B43" s="78" t="s">
        <v>200</v>
      </c>
      <c r="C43" s="130" t="n">
        <f aca="false">D43</f>
        <v>0</v>
      </c>
      <c r="D43" s="130" t="n">
        <f aca="false">F43+G43+H43+I43+J43+K43</f>
        <v>0</v>
      </c>
      <c r="E43" s="12"/>
      <c r="F43" s="12"/>
      <c r="G43" s="12"/>
      <c r="H43" s="12"/>
      <c r="I43" s="12"/>
      <c r="J43" s="12"/>
      <c r="K43" s="12"/>
      <c r="L43" s="130" t="n">
        <f aca="false">M43</f>
        <v>0</v>
      </c>
      <c r="M43" s="130" t="n">
        <f aca="false">O43+P43+Q43+R43+S43+T43</f>
        <v>0</v>
      </c>
      <c r="N43" s="12"/>
      <c r="O43" s="12"/>
      <c r="P43" s="12"/>
      <c r="Q43" s="12"/>
      <c r="R43" s="12"/>
      <c r="S43" s="12"/>
      <c r="T43" s="12"/>
      <c r="U43" s="12"/>
      <c r="V43" s="12"/>
      <c r="W43" s="12"/>
      <c r="X43" s="12"/>
      <c r="Y43" s="12"/>
      <c r="Z43" s="12"/>
      <c r="AA43" s="12"/>
      <c r="AB43" s="12"/>
      <c r="AC43" s="12"/>
    </row>
    <row r="44" customFormat="false" ht="30" hidden="false" customHeight="true" outlineLevel="0" collapsed="false">
      <c r="A44" s="79" t="s">
        <v>201</v>
      </c>
      <c r="B44" s="78" t="s">
        <v>202</v>
      </c>
      <c r="C44" s="130" t="n">
        <f aca="false">D44</f>
        <v>0</v>
      </c>
      <c r="D44" s="130" t="n">
        <f aca="false">F44+G44+H44+I44+J44+K44</f>
        <v>0</v>
      </c>
      <c r="E44" s="12"/>
      <c r="F44" s="12"/>
      <c r="G44" s="12"/>
      <c r="H44" s="12"/>
      <c r="I44" s="12"/>
      <c r="J44" s="12"/>
      <c r="K44" s="12"/>
      <c r="L44" s="130" t="n">
        <f aca="false">M44</f>
        <v>0</v>
      </c>
      <c r="M44" s="130" t="n">
        <f aca="false">O44+P44+Q44+R44+S44+T44</f>
        <v>0</v>
      </c>
      <c r="N44" s="12"/>
      <c r="O44" s="12"/>
      <c r="P44" s="12"/>
      <c r="Q44" s="12"/>
      <c r="R44" s="12"/>
      <c r="S44" s="12"/>
      <c r="T44" s="12"/>
      <c r="U44" s="12"/>
      <c r="V44" s="12"/>
      <c r="W44" s="12"/>
      <c r="X44" s="12"/>
      <c r="Y44" s="12"/>
      <c r="Z44" s="12"/>
      <c r="AA44" s="12"/>
      <c r="AB44" s="12"/>
      <c r="AC44" s="1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7.32421875" defaultRowHeight="11.25" zeroHeight="false" outlineLevelRow="0" outlineLevelCol="0"/>
  <cols>
    <col collapsed="false" customWidth="true" hidden="false" outlineLevel="0" max="1" min="1" style="170" width="13.99"/>
    <col collapsed="false" customWidth="true" hidden="false" outlineLevel="0" max="2" min="2" style="170" width="14.49"/>
    <col collapsed="false" customWidth="true" hidden="false" outlineLevel="0" max="3" min="3" style="170" width="13.65"/>
    <col collapsed="false" customWidth="true" hidden="false" outlineLevel="0" max="4" min="4" style="170" width="30.99"/>
    <col collapsed="false" customWidth="true" hidden="false" outlineLevel="0" max="5" min="5" style="170" width="4.99"/>
    <col collapsed="false" customWidth="false" hidden="false" outlineLevel="0" max="6" min="6" style="170" width="7.32"/>
    <col collapsed="false" customWidth="true" hidden="false" outlineLevel="0" max="7" min="7" style="170" width="14.32"/>
    <col collapsed="false" customWidth="false" hidden="false" outlineLevel="0" max="257" min="8" style="170" width="7.32"/>
  </cols>
  <sheetData>
    <row r="1" customFormat="false" ht="30" hidden="false" customHeight="true" outlineLevel="0" collapsed="false">
      <c r="A1" s="171" t="s">
        <v>481</v>
      </c>
    </row>
    <row r="2" customFormat="false" ht="30" hidden="false" customHeight="true" outlineLevel="0" collapsed="false">
      <c r="A2" s="172" t="s">
        <v>482</v>
      </c>
      <c r="B2" s="172"/>
      <c r="C2" s="172"/>
      <c r="D2" s="172"/>
      <c r="E2" s="172"/>
      <c r="F2" s="172"/>
      <c r="G2" s="172"/>
    </row>
    <row r="3" customFormat="false" ht="30" hidden="false" customHeight="true" outlineLevel="0" collapsed="false">
      <c r="A3" s="173" t="s">
        <v>42</v>
      </c>
      <c r="B3" s="173"/>
      <c r="C3" s="173"/>
      <c r="D3" s="173"/>
      <c r="E3" s="173"/>
      <c r="F3" s="173"/>
      <c r="G3" s="173"/>
    </row>
    <row r="4" customFormat="false" ht="30" hidden="false" customHeight="true" outlineLevel="0" collapsed="false"/>
    <row r="5" customFormat="false" ht="30" hidden="false" customHeight="true" outlineLevel="0" collapsed="false">
      <c r="A5" s="174" t="s">
        <v>483</v>
      </c>
      <c r="B5" s="174"/>
      <c r="C5" s="174"/>
      <c r="D5" s="174" t="s">
        <v>484</v>
      </c>
      <c r="E5" s="174"/>
      <c r="F5" s="174"/>
      <c r="G5" s="174"/>
      <c r="H5" s="174"/>
      <c r="I5" s="174"/>
    </row>
    <row r="6" customFormat="false" ht="30" hidden="false" customHeight="true" outlineLevel="0" collapsed="false">
      <c r="A6" s="174" t="s">
        <v>485</v>
      </c>
      <c r="B6" s="174"/>
      <c r="C6" s="174"/>
      <c r="D6" s="174" t="s">
        <v>486</v>
      </c>
      <c r="E6" s="174"/>
      <c r="F6" s="174" t="s">
        <v>487</v>
      </c>
      <c r="G6" s="174"/>
      <c r="H6" s="175" t="s">
        <v>488</v>
      </c>
      <c r="I6" s="175"/>
    </row>
    <row r="7" customFormat="false" ht="30" hidden="false" customHeight="true" outlineLevel="0" collapsed="false">
      <c r="A7" s="174" t="s">
        <v>489</v>
      </c>
      <c r="B7" s="174"/>
      <c r="C7" s="174"/>
      <c r="D7" s="174" t="s">
        <v>490</v>
      </c>
      <c r="E7" s="174"/>
      <c r="F7" s="175" t="s">
        <v>491</v>
      </c>
      <c r="G7" s="175"/>
      <c r="H7" s="175"/>
      <c r="I7" s="175"/>
    </row>
    <row r="8" customFormat="false" ht="30" hidden="false" customHeight="true" outlineLevel="0" collapsed="false">
      <c r="A8" s="174"/>
      <c r="B8" s="174"/>
      <c r="C8" s="174"/>
      <c r="D8" s="174" t="s">
        <v>492</v>
      </c>
      <c r="E8" s="174"/>
      <c r="F8" s="175" t="s">
        <v>491</v>
      </c>
      <c r="G8" s="175"/>
      <c r="H8" s="175"/>
      <c r="I8" s="175"/>
    </row>
    <row r="9" customFormat="false" ht="30" hidden="false" customHeight="true" outlineLevel="0" collapsed="false">
      <c r="A9" s="174"/>
      <c r="B9" s="174"/>
      <c r="C9" s="174"/>
      <c r="D9" s="174" t="s">
        <v>493</v>
      </c>
      <c r="E9" s="174"/>
      <c r="F9" s="175"/>
      <c r="G9" s="175"/>
      <c r="H9" s="175"/>
      <c r="I9" s="175"/>
    </row>
    <row r="10" customFormat="false" ht="30" hidden="false" customHeight="true" outlineLevel="0" collapsed="false">
      <c r="A10" s="176" t="s">
        <v>494</v>
      </c>
      <c r="B10" s="177" t="s">
        <v>495</v>
      </c>
      <c r="C10" s="177"/>
      <c r="D10" s="177"/>
      <c r="E10" s="177"/>
      <c r="F10" s="177"/>
      <c r="G10" s="177"/>
      <c r="H10" s="177"/>
      <c r="I10" s="177"/>
    </row>
    <row r="11" customFormat="false" ht="30" hidden="false" customHeight="true" outlineLevel="0" collapsed="false">
      <c r="A11" s="176"/>
      <c r="B11" s="177"/>
      <c r="C11" s="177"/>
      <c r="D11" s="177"/>
      <c r="E11" s="177"/>
      <c r="F11" s="177"/>
      <c r="G11" s="177"/>
      <c r="H11" s="177"/>
      <c r="I11" s="177"/>
    </row>
    <row r="12" customFormat="false" ht="30" hidden="false" customHeight="true" outlineLevel="0" collapsed="false">
      <c r="A12" s="178" t="s">
        <v>496</v>
      </c>
      <c r="B12" s="178" t="s">
        <v>497</v>
      </c>
      <c r="C12" s="178" t="s">
        <v>498</v>
      </c>
      <c r="D12" s="178" t="s">
        <v>499</v>
      </c>
      <c r="E12" s="178"/>
      <c r="F12" s="178"/>
      <c r="G12" s="178" t="s">
        <v>500</v>
      </c>
      <c r="H12" s="178"/>
      <c r="I12" s="178"/>
    </row>
    <row r="13" customFormat="false" ht="30" hidden="false" customHeight="true" outlineLevel="0" collapsed="false">
      <c r="A13" s="178"/>
      <c r="B13" s="174" t="s">
        <v>501</v>
      </c>
      <c r="C13" s="174" t="s">
        <v>502</v>
      </c>
      <c r="D13" s="174" t="s">
        <v>503</v>
      </c>
      <c r="E13" s="174"/>
      <c r="F13" s="174"/>
      <c r="G13" s="175" t="s">
        <v>504</v>
      </c>
      <c r="H13" s="175"/>
      <c r="I13" s="175"/>
    </row>
    <row r="14" customFormat="false" ht="30" hidden="false" customHeight="true" outlineLevel="0" collapsed="false">
      <c r="A14" s="178"/>
      <c r="B14" s="174"/>
      <c r="C14" s="174"/>
      <c r="D14" s="174" t="s">
        <v>505</v>
      </c>
      <c r="E14" s="174"/>
      <c r="F14" s="174"/>
      <c r="G14" s="175" t="s">
        <v>506</v>
      </c>
      <c r="H14" s="175"/>
      <c r="I14" s="175"/>
    </row>
    <row r="15" customFormat="false" ht="30" hidden="false" customHeight="true" outlineLevel="0" collapsed="false">
      <c r="A15" s="178"/>
      <c r="B15" s="174"/>
      <c r="C15" s="179" t="s">
        <v>507</v>
      </c>
      <c r="D15" s="174" t="s">
        <v>508</v>
      </c>
      <c r="E15" s="174"/>
      <c r="F15" s="174"/>
      <c r="G15" s="180" t="n">
        <v>0.11</v>
      </c>
      <c r="H15" s="180"/>
      <c r="I15" s="180"/>
    </row>
    <row r="16" customFormat="false" ht="30" hidden="false" customHeight="true" outlineLevel="0" collapsed="false">
      <c r="A16" s="178"/>
      <c r="B16" s="174"/>
      <c r="C16" s="179" t="s">
        <v>509</v>
      </c>
      <c r="D16" s="174" t="s">
        <v>510</v>
      </c>
      <c r="E16" s="174"/>
      <c r="F16" s="174"/>
      <c r="G16" s="181" t="s">
        <v>511</v>
      </c>
      <c r="H16" s="181"/>
      <c r="I16" s="181"/>
    </row>
    <row r="17" customFormat="false" ht="30" hidden="false" customHeight="true" outlineLevel="0" collapsed="false">
      <c r="A17" s="178"/>
      <c r="B17" s="182" t="s">
        <v>512</v>
      </c>
      <c r="C17" s="179" t="s">
        <v>513</v>
      </c>
      <c r="D17" s="174" t="s">
        <v>514</v>
      </c>
      <c r="E17" s="174"/>
      <c r="F17" s="174"/>
      <c r="G17" s="174" t="s">
        <v>515</v>
      </c>
      <c r="H17" s="174"/>
      <c r="I17" s="174"/>
    </row>
    <row r="18" customFormat="false" ht="30" hidden="false" customHeight="true" outlineLevel="0" collapsed="false">
      <c r="A18" s="178"/>
      <c r="B18" s="182"/>
      <c r="C18" s="179"/>
      <c r="D18" s="174"/>
      <c r="E18" s="174"/>
      <c r="F18" s="174"/>
      <c r="G18" s="179" t="s">
        <v>515</v>
      </c>
      <c r="H18" s="179"/>
      <c r="I18" s="179"/>
    </row>
    <row r="19" customFormat="false" ht="30" hidden="false" customHeight="true" outlineLevel="0" collapsed="false">
      <c r="A19" s="178"/>
      <c r="B19" s="174" t="s">
        <v>516</v>
      </c>
      <c r="C19" s="174" t="s">
        <v>517</v>
      </c>
      <c r="D19" s="174" t="s">
        <v>518</v>
      </c>
      <c r="E19" s="174"/>
      <c r="F19" s="174"/>
      <c r="G19" s="180" t="n">
        <v>0.95</v>
      </c>
      <c r="H19" s="180"/>
      <c r="I19" s="180"/>
    </row>
  </sheetData>
  <mergeCells count="37">
    <mergeCell ref="A2:G2"/>
    <mergeCell ref="A3:G3"/>
    <mergeCell ref="A5:C5"/>
    <mergeCell ref="D5:I5"/>
    <mergeCell ref="A6:C6"/>
    <mergeCell ref="D6:E6"/>
    <mergeCell ref="F6:G6"/>
    <mergeCell ref="H6:I6"/>
    <mergeCell ref="A7:C9"/>
    <mergeCell ref="D7:E7"/>
    <mergeCell ref="F7:I7"/>
    <mergeCell ref="D8:E8"/>
    <mergeCell ref="F8:I8"/>
    <mergeCell ref="D9:E9"/>
    <mergeCell ref="F9:I9"/>
    <mergeCell ref="A10:A11"/>
    <mergeCell ref="B10:I11"/>
    <mergeCell ref="A12:A19"/>
    <mergeCell ref="D12:F12"/>
    <mergeCell ref="G12:I12"/>
    <mergeCell ref="B13:B16"/>
    <mergeCell ref="C13:C14"/>
    <mergeCell ref="D13:F13"/>
    <mergeCell ref="G13:I13"/>
    <mergeCell ref="D14:F14"/>
    <mergeCell ref="G14:I14"/>
    <mergeCell ref="D15:F15"/>
    <mergeCell ref="G15:I15"/>
    <mergeCell ref="D16:F16"/>
    <mergeCell ref="G16:I16"/>
    <mergeCell ref="B17:B18"/>
    <mergeCell ref="C17:C18"/>
    <mergeCell ref="D17:F18"/>
    <mergeCell ref="G17:I17"/>
    <mergeCell ref="G18:I18"/>
    <mergeCell ref="D19:F19"/>
    <mergeCell ref="G19:I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8" activeCellId="0" sqref="D8:G8"/>
    </sheetView>
  </sheetViews>
  <sheetFormatPr defaultColWidth="11.9921875" defaultRowHeight="14.25" zeroHeight="false" outlineLevelRow="0" outlineLevelCol="0"/>
  <cols>
    <col collapsed="false" customWidth="true" hidden="false" outlineLevel="0" max="1" min="1" style="183" width="8.16"/>
    <col collapsed="false" customWidth="true" hidden="false" outlineLevel="0" max="2" min="2" style="183" width="11.16"/>
    <col collapsed="false" customWidth="true" hidden="false" outlineLevel="0" max="3" min="3" style="183" width="9.82"/>
    <col collapsed="false" customWidth="true" hidden="false" outlineLevel="0" max="4" min="4" style="183" width="52.82"/>
    <col collapsed="false" customWidth="true" hidden="false" outlineLevel="0" max="6" min="5" style="183" width="12.15"/>
    <col collapsed="false" customWidth="true" hidden="false" outlineLevel="0" max="7" min="7" style="183" width="47.5"/>
    <col collapsed="false" customWidth="false" hidden="false" outlineLevel="0" max="255" min="8" style="183" width="11.99"/>
  </cols>
  <sheetData>
    <row r="1" s="187" customFormat="true" ht="50.1" hidden="false" customHeight="true" outlineLevel="0" collapsed="false">
      <c r="A1" s="184" t="s">
        <v>36</v>
      </c>
      <c r="B1" s="185"/>
      <c r="C1" s="185"/>
      <c r="D1" s="186"/>
      <c r="E1" s="186"/>
      <c r="F1" s="186"/>
      <c r="G1" s="186"/>
    </row>
    <row r="2" customFormat="false" ht="50.1" hidden="false" customHeight="true" outlineLevel="0" collapsed="false">
      <c r="A2" s="188" t="s">
        <v>519</v>
      </c>
      <c r="B2" s="188"/>
      <c r="C2" s="188"/>
      <c r="D2" s="188"/>
      <c r="E2" s="188"/>
      <c r="F2" s="188"/>
      <c r="G2" s="188"/>
    </row>
    <row r="3" customFormat="false" ht="50.1" hidden="false" customHeight="true" outlineLevel="0" collapsed="false">
      <c r="A3" s="184"/>
      <c r="B3" s="184"/>
      <c r="C3" s="184"/>
      <c r="D3" s="186"/>
      <c r="E3" s="186"/>
      <c r="F3" s="189" t="s">
        <v>42</v>
      </c>
      <c r="G3" s="189"/>
    </row>
    <row r="4" customFormat="false" ht="50.1" hidden="false" customHeight="true" outlineLevel="0" collapsed="false">
      <c r="A4" s="174" t="s">
        <v>520</v>
      </c>
      <c r="B4" s="174"/>
      <c r="C4" s="174"/>
      <c r="D4" s="174" t="s">
        <v>486</v>
      </c>
      <c r="E4" s="174"/>
      <c r="F4" s="174"/>
      <c r="G4" s="174"/>
    </row>
    <row r="5" customFormat="false" ht="50.1" hidden="false" customHeight="true" outlineLevel="0" collapsed="false">
      <c r="A5" s="179" t="s">
        <v>521</v>
      </c>
      <c r="B5" s="179"/>
      <c r="C5" s="179"/>
      <c r="D5" s="174" t="s">
        <v>522</v>
      </c>
      <c r="E5" s="174"/>
      <c r="F5" s="174"/>
      <c r="G5" s="174"/>
    </row>
    <row r="6" customFormat="false" ht="50.1" hidden="false" customHeight="true" outlineLevel="0" collapsed="false">
      <c r="A6" s="179"/>
      <c r="B6" s="179"/>
      <c r="C6" s="179"/>
      <c r="D6" s="174" t="s">
        <v>523</v>
      </c>
      <c r="E6" s="174" t="s">
        <v>524</v>
      </c>
      <c r="F6" s="174" t="s">
        <v>525</v>
      </c>
      <c r="G6" s="174"/>
    </row>
    <row r="7" customFormat="false" ht="50.1" hidden="false" customHeight="true" outlineLevel="0" collapsed="false">
      <c r="A7" s="179"/>
      <c r="B7" s="179"/>
      <c r="C7" s="179"/>
      <c r="D7" s="174" t="n">
        <v>8938.95</v>
      </c>
      <c r="E7" s="174" t="n">
        <v>8938.95</v>
      </c>
      <c r="F7" s="174"/>
      <c r="G7" s="174"/>
    </row>
    <row r="8" customFormat="false" ht="409.5" hidden="false" customHeight="true" outlineLevel="0" collapsed="false">
      <c r="A8" s="190" t="s">
        <v>526</v>
      </c>
      <c r="B8" s="190"/>
      <c r="C8" s="190"/>
      <c r="D8" s="191" t="s">
        <v>527</v>
      </c>
      <c r="E8" s="191"/>
      <c r="F8" s="191"/>
      <c r="G8" s="191"/>
    </row>
    <row r="9" customFormat="false" ht="274.5" hidden="false" customHeight="true" outlineLevel="0" collapsed="false">
      <c r="A9" s="174" t="s">
        <v>528</v>
      </c>
      <c r="B9" s="174"/>
      <c r="C9" s="174"/>
      <c r="D9" s="192" t="s">
        <v>529</v>
      </c>
      <c r="E9" s="192"/>
      <c r="F9" s="192"/>
      <c r="G9" s="192"/>
    </row>
    <row r="10" customFormat="false" ht="50.1" hidden="false" customHeight="true" outlineLevel="0" collapsed="false">
      <c r="A10" s="174" t="s">
        <v>530</v>
      </c>
      <c r="B10" s="174" t="s">
        <v>497</v>
      </c>
      <c r="C10" s="174" t="s">
        <v>498</v>
      </c>
      <c r="D10" s="174" t="s">
        <v>531</v>
      </c>
      <c r="E10" s="174"/>
      <c r="F10" s="174" t="s">
        <v>500</v>
      </c>
      <c r="G10" s="174"/>
    </row>
    <row r="11" customFormat="false" ht="50.1" hidden="false" customHeight="true" outlineLevel="0" collapsed="false">
      <c r="A11" s="174"/>
      <c r="B11" s="179" t="s">
        <v>532</v>
      </c>
      <c r="C11" s="179" t="s">
        <v>502</v>
      </c>
      <c r="D11" s="174" t="s">
        <v>533</v>
      </c>
      <c r="E11" s="174"/>
      <c r="F11" s="177" t="s">
        <v>534</v>
      </c>
      <c r="G11" s="177"/>
    </row>
    <row r="12" customFormat="false" ht="50.1" hidden="false" customHeight="true" outlineLevel="0" collapsed="false">
      <c r="A12" s="174"/>
      <c r="B12" s="174"/>
      <c r="C12" s="174"/>
      <c r="D12" s="174" t="s">
        <v>535</v>
      </c>
      <c r="E12" s="174"/>
      <c r="F12" s="177" t="s">
        <v>536</v>
      </c>
      <c r="G12" s="177"/>
    </row>
    <row r="13" customFormat="false" ht="50.1" hidden="false" customHeight="true" outlineLevel="0" collapsed="false">
      <c r="A13" s="174"/>
      <c r="B13" s="174"/>
      <c r="C13" s="174"/>
      <c r="D13" s="174" t="s">
        <v>537</v>
      </c>
      <c r="E13" s="174"/>
      <c r="F13" s="177" t="s">
        <v>538</v>
      </c>
      <c r="G13" s="177"/>
    </row>
    <row r="14" customFormat="false" ht="50.1" hidden="false" customHeight="true" outlineLevel="0" collapsed="false">
      <c r="A14" s="174"/>
      <c r="B14" s="174"/>
      <c r="C14" s="193" t="s">
        <v>507</v>
      </c>
      <c r="D14" s="174" t="s">
        <v>539</v>
      </c>
      <c r="E14" s="174"/>
      <c r="F14" s="177" t="s">
        <v>540</v>
      </c>
      <c r="G14" s="177"/>
    </row>
    <row r="15" customFormat="false" ht="50.1" hidden="false" customHeight="true" outlineLevel="0" collapsed="false">
      <c r="A15" s="174"/>
      <c r="B15" s="174"/>
      <c r="C15" s="179" t="s">
        <v>509</v>
      </c>
      <c r="D15" s="174" t="s">
        <v>541</v>
      </c>
      <c r="E15" s="174"/>
      <c r="F15" s="194" t="s">
        <v>542</v>
      </c>
      <c r="G15" s="194"/>
    </row>
    <row r="16" customFormat="false" ht="50.1" hidden="false" customHeight="true" outlineLevel="0" collapsed="false">
      <c r="A16" s="174"/>
      <c r="B16" s="174"/>
      <c r="C16" s="179" t="s">
        <v>543</v>
      </c>
      <c r="D16" s="174" t="s">
        <v>544</v>
      </c>
      <c r="E16" s="174"/>
      <c r="F16" s="177" t="s">
        <v>545</v>
      </c>
      <c r="G16" s="177"/>
    </row>
    <row r="17" customFormat="false" ht="50.1" hidden="false" customHeight="true" outlineLevel="0" collapsed="false">
      <c r="A17" s="174"/>
      <c r="B17" s="179" t="s">
        <v>512</v>
      </c>
      <c r="C17" s="179" t="s">
        <v>513</v>
      </c>
      <c r="D17" s="174" t="s">
        <v>546</v>
      </c>
      <c r="E17" s="174"/>
      <c r="F17" s="177" t="s">
        <v>547</v>
      </c>
      <c r="G17" s="177"/>
    </row>
    <row r="18" customFormat="false" ht="50.1" hidden="false" customHeight="true" outlineLevel="0" collapsed="false">
      <c r="A18" s="174"/>
      <c r="B18" s="174" t="s">
        <v>516</v>
      </c>
      <c r="C18" s="174" t="s">
        <v>548</v>
      </c>
      <c r="D18" s="174" t="s">
        <v>518</v>
      </c>
      <c r="E18" s="174"/>
      <c r="F18" s="195" t="n">
        <v>0.9</v>
      </c>
      <c r="G18" s="195"/>
    </row>
  </sheetData>
  <mergeCells count="33">
    <mergeCell ref="A2:G2"/>
    <mergeCell ref="F3:G3"/>
    <mergeCell ref="A4:C4"/>
    <mergeCell ref="D4:G4"/>
    <mergeCell ref="A5:C7"/>
    <mergeCell ref="D5:G5"/>
    <mergeCell ref="F6:G6"/>
    <mergeCell ref="F7:G7"/>
    <mergeCell ref="A8:C8"/>
    <mergeCell ref="D8:G8"/>
    <mergeCell ref="A9:C9"/>
    <mergeCell ref="D9:G9"/>
    <mergeCell ref="A10:A18"/>
    <mergeCell ref="D10:E10"/>
    <mergeCell ref="F10:G10"/>
    <mergeCell ref="B11:B16"/>
    <mergeCell ref="C11:C13"/>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25"/>
    </sheetView>
  </sheetViews>
  <sheetFormatPr defaultColWidth="11.9921875" defaultRowHeight="13.5" zeroHeight="false" outlineLevelRow="0" outlineLevelCol="0"/>
  <cols>
    <col collapsed="false" customWidth="true" hidden="false" outlineLevel="0" max="1" min="1" style="196" width="7.16"/>
    <col collapsed="false" customWidth="true" hidden="false" outlineLevel="0" max="2" min="2" style="196" width="12.82"/>
    <col collapsed="false" customWidth="true" hidden="false" outlineLevel="0" max="3" min="3" style="196" width="12.65"/>
    <col collapsed="false" customWidth="true" hidden="false" outlineLevel="0" max="4" min="4" style="196" width="25.5"/>
    <col collapsed="false" customWidth="false" hidden="false" outlineLevel="0" max="5" min="5" style="196" width="11.99"/>
    <col collapsed="false" customWidth="true" hidden="false" outlineLevel="0" max="6" min="6" style="196" width="12.82"/>
    <col collapsed="false" customWidth="false" hidden="false" outlineLevel="0" max="8" min="7" style="196" width="11.99"/>
    <col collapsed="false" customWidth="true" hidden="false" outlineLevel="0" max="9" min="9" style="196" width="10.32"/>
    <col collapsed="false" customWidth="false" hidden="false" outlineLevel="0" max="257" min="10" style="196" width="11.99"/>
  </cols>
  <sheetData>
    <row r="1" customFormat="false" ht="30" hidden="false" customHeight="true" outlineLevel="0" collapsed="false">
      <c r="A1" s="197" t="s">
        <v>549</v>
      </c>
      <c r="B1" s="197"/>
    </row>
    <row r="2" customFormat="false" ht="30" hidden="false" customHeight="true" outlineLevel="0" collapsed="false">
      <c r="A2" s="188" t="s">
        <v>550</v>
      </c>
      <c r="B2" s="188"/>
      <c r="C2" s="188"/>
      <c r="D2" s="188"/>
      <c r="E2" s="188"/>
      <c r="F2" s="188"/>
      <c r="G2" s="188"/>
      <c r="H2" s="188"/>
      <c r="I2" s="188"/>
    </row>
    <row r="3" customFormat="false" ht="30" hidden="false" customHeight="true" outlineLevel="0" collapsed="false">
      <c r="A3" s="198" t="s">
        <v>551</v>
      </c>
      <c r="B3" s="198"/>
      <c r="C3" s="198"/>
      <c r="D3" s="198"/>
      <c r="E3" s="198"/>
      <c r="F3" s="198"/>
      <c r="G3" s="198"/>
      <c r="H3" s="198"/>
      <c r="I3" s="198"/>
    </row>
    <row r="4" customFormat="false" ht="30" hidden="false" customHeight="true" outlineLevel="0" collapsed="false">
      <c r="A4" s="174" t="s">
        <v>483</v>
      </c>
      <c r="B4" s="174"/>
      <c r="C4" s="174"/>
      <c r="D4" s="174" t="s">
        <v>552</v>
      </c>
      <c r="E4" s="174"/>
      <c r="F4" s="174"/>
      <c r="G4" s="174"/>
      <c r="H4" s="174"/>
      <c r="I4" s="174"/>
    </row>
    <row r="5" customFormat="false" ht="30" hidden="false" customHeight="true" outlineLevel="0" collapsed="false">
      <c r="A5" s="174" t="s">
        <v>485</v>
      </c>
      <c r="B5" s="174"/>
      <c r="C5" s="174"/>
      <c r="D5" s="174" t="s">
        <v>486</v>
      </c>
      <c r="E5" s="174"/>
      <c r="F5" s="174" t="s">
        <v>487</v>
      </c>
      <c r="G5" s="174"/>
      <c r="H5" s="175" t="s">
        <v>488</v>
      </c>
      <c r="I5" s="175"/>
    </row>
    <row r="6" customFormat="false" ht="30" hidden="false" customHeight="true" outlineLevel="0" collapsed="false">
      <c r="A6" s="174" t="s">
        <v>489</v>
      </c>
      <c r="B6" s="174"/>
      <c r="C6" s="174"/>
      <c r="D6" s="174" t="s">
        <v>490</v>
      </c>
      <c r="E6" s="174"/>
      <c r="F6" s="174" t="n">
        <v>92.3076</v>
      </c>
      <c r="G6" s="174"/>
      <c r="H6" s="174"/>
      <c r="I6" s="174"/>
    </row>
    <row r="7" customFormat="false" ht="30" hidden="false" customHeight="true" outlineLevel="0" collapsed="false">
      <c r="A7" s="174"/>
      <c r="B7" s="174"/>
      <c r="C7" s="174"/>
      <c r="D7" s="174" t="s">
        <v>492</v>
      </c>
      <c r="E7" s="174"/>
      <c r="F7" s="174" t="n">
        <v>92.3076</v>
      </c>
      <c r="G7" s="174"/>
      <c r="H7" s="174"/>
      <c r="I7" s="174"/>
    </row>
    <row r="8" customFormat="false" ht="30" hidden="false" customHeight="true" outlineLevel="0" collapsed="false">
      <c r="A8" s="174"/>
      <c r="B8" s="174"/>
      <c r="C8" s="174"/>
      <c r="D8" s="174" t="s">
        <v>493</v>
      </c>
      <c r="E8" s="174"/>
      <c r="F8" s="174"/>
      <c r="G8" s="174"/>
      <c r="H8" s="174"/>
      <c r="I8" s="174"/>
    </row>
    <row r="9" customFormat="false" ht="30" hidden="false" customHeight="true" outlineLevel="0" collapsed="false">
      <c r="A9" s="176" t="s">
        <v>494</v>
      </c>
      <c r="B9" s="177" t="s">
        <v>553</v>
      </c>
      <c r="C9" s="177"/>
      <c r="D9" s="177"/>
      <c r="E9" s="177"/>
      <c r="F9" s="177"/>
      <c r="G9" s="177"/>
      <c r="H9" s="177"/>
      <c r="I9" s="177"/>
    </row>
    <row r="10" customFormat="false" ht="30" hidden="false" customHeight="true" outlineLevel="0" collapsed="false">
      <c r="A10" s="176"/>
      <c r="B10" s="177"/>
      <c r="C10" s="177"/>
      <c r="D10" s="177"/>
      <c r="E10" s="177"/>
      <c r="F10" s="177"/>
      <c r="G10" s="177"/>
      <c r="H10" s="177"/>
      <c r="I10" s="177"/>
    </row>
    <row r="11" customFormat="false" ht="30" hidden="false" customHeight="true" outlineLevel="0" collapsed="false">
      <c r="A11" s="178" t="s">
        <v>496</v>
      </c>
      <c r="B11" s="178" t="s">
        <v>497</v>
      </c>
      <c r="C11" s="178" t="s">
        <v>498</v>
      </c>
      <c r="D11" s="178" t="s">
        <v>499</v>
      </c>
      <c r="E11" s="178"/>
      <c r="F11" s="178"/>
      <c r="G11" s="178" t="s">
        <v>500</v>
      </c>
      <c r="H11" s="178"/>
      <c r="I11" s="178"/>
    </row>
    <row r="12" customFormat="false" ht="30" hidden="false" customHeight="true" outlineLevel="0" collapsed="false">
      <c r="A12" s="178"/>
      <c r="B12" s="199" t="s">
        <v>532</v>
      </c>
      <c r="C12" s="174" t="s">
        <v>502</v>
      </c>
      <c r="D12" s="174" t="s">
        <v>554</v>
      </c>
      <c r="E12" s="174"/>
      <c r="F12" s="174"/>
      <c r="G12" s="175" t="s">
        <v>555</v>
      </c>
      <c r="H12" s="175"/>
      <c r="I12" s="175"/>
    </row>
    <row r="13" customFormat="false" ht="30" hidden="false" customHeight="true" outlineLevel="0" collapsed="false">
      <c r="A13" s="178"/>
      <c r="B13" s="199"/>
      <c r="C13" s="174"/>
      <c r="D13" s="174" t="s">
        <v>556</v>
      </c>
      <c r="E13" s="174"/>
      <c r="F13" s="174"/>
      <c r="G13" s="175" t="s">
        <v>555</v>
      </c>
      <c r="H13" s="175"/>
      <c r="I13" s="175"/>
    </row>
    <row r="14" customFormat="false" ht="30" hidden="false" customHeight="true" outlineLevel="0" collapsed="false">
      <c r="A14" s="178"/>
      <c r="B14" s="199"/>
      <c r="C14" s="174"/>
      <c r="D14" s="175" t="s">
        <v>557</v>
      </c>
      <c r="E14" s="175"/>
      <c r="F14" s="175"/>
      <c r="G14" s="175" t="s">
        <v>558</v>
      </c>
      <c r="H14" s="175"/>
      <c r="I14" s="175"/>
    </row>
    <row r="15" customFormat="false" ht="30" hidden="false" customHeight="true" outlineLevel="0" collapsed="false">
      <c r="A15" s="178"/>
      <c r="B15" s="199"/>
      <c r="C15" s="174"/>
      <c r="D15" s="174" t="s">
        <v>559</v>
      </c>
      <c r="E15" s="174"/>
      <c r="F15" s="174"/>
      <c r="G15" s="175" t="s">
        <v>560</v>
      </c>
      <c r="H15" s="175"/>
      <c r="I15" s="175"/>
    </row>
    <row r="16" customFormat="false" ht="30" hidden="false" customHeight="true" outlineLevel="0" collapsed="false">
      <c r="A16" s="178"/>
      <c r="B16" s="199"/>
      <c r="C16" s="174" t="s">
        <v>507</v>
      </c>
      <c r="D16" s="174" t="s">
        <v>561</v>
      </c>
      <c r="E16" s="174"/>
      <c r="F16" s="174"/>
      <c r="G16" s="200" t="s">
        <v>562</v>
      </c>
      <c r="H16" s="200"/>
      <c r="I16" s="200"/>
    </row>
    <row r="17" customFormat="false" ht="30" hidden="false" customHeight="true" outlineLevel="0" collapsed="false">
      <c r="A17" s="178"/>
      <c r="B17" s="199"/>
      <c r="C17" s="174"/>
      <c r="D17" s="174" t="s">
        <v>563</v>
      </c>
      <c r="E17" s="174"/>
      <c r="F17" s="174"/>
      <c r="G17" s="175" t="s">
        <v>564</v>
      </c>
      <c r="H17" s="175"/>
      <c r="I17" s="175"/>
    </row>
    <row r="18" customFormat="false" ht="30" hidden="false" customHeight="true" outlineLevel="0" collapsed="false">
      <c r="A18" s="178"/>
      <c r="B18" s="199"/>
      <c r="C18" s="174"/>
      <c r="D18" s="174" t="s">
        <v>565</v>
      </c>
      <c r="E18" s="174"/>
      <c r="F18" s="174"/>
      <c r="G18" s="175" t="s">
        <v>564</v>
      </c>
      <c r="H18" s="175"/>
      <c r="I18" s="175"/>
    </row>
    <row r="19" customFormat="false" ht="30" hidden="false" customHeight="true" outlineLevel="0" collapsed="false">
      <c r="A19" s="178"/>
      <c r="B19" s="199"/>
      <c r="C19" s="174"/>
      <c r="D19" s="174" t="s">
        <v>566</v>
      </c>
      <c r="E19" s="174"/>
      <c r="F19" s="174"/>
      <c r="G19" s="175" t="s">
        <v>567</v>
      </c>
      <c r="H19" s="175"/>
      <c r="I19" s="175"/>
    </row>
    <row r="20" customFormat="false" ht="30" hidden="false" customHeight="true" outlineLevel="0" collapsed="false">
      <c r="A20" s="178"/>
      <c r="B20" s="199"/>
      <c r="C20" s="174"/>
      <c r="D20" s="175" t="s">
        <v>568</v>
      </c>
      <c r="E20" s="175"/>
      <c r="F20" s="175"/>
      <c r="G20" s="175" t="s">
        <v>567</v>
      </c>
      <c r="H20" s="175"/>
      <c r="I20" s="175"/>
    </row>
    <row r="21" customFormat="false" ht="30" hidden="false" customHeight="true" outlineLevel="0" collapsed="false">
      <c r="A21" s="178"/>
      <c r="B21" s="199"/>
      <c r="C21" s="174"/>
      <c r="D21" s="174" t="s">
        <v>569</v>
      </c>
      <c r="E21" s="174"/>
      <c r="F21" s="174"/>
      <c r="G21" s="175" t="s">
        <v>567</v>
      </c>
      <c r="H21" s="175"/>
      <c r="I21" s="175"/>
    </row>
    <row r="22" customFormat="false" ht="30" hidden="false" customHeight="true" outlineLevel="0" collapsed="false">
      <c r="A22" s="178"/>
      <c r="B22" s="174" t="s">
        <v>512</v>
      </c>
      <c r="C22" s="174" t="s">
        <v>513</v>
      </c>
      <c r="D22" s="174" t="s">
        <v>570</v>
      </c>
      <c r="E22" s="174"/>
      <c r="F22" s="174"/>
      <c r="G22" s="174" t="s">
        <v>571</v>
      </c>
      <c r="H22" s="174"/>
      <c r="I22" s="174"/>
    </row>
    <row r="23" customFormat="false" ht="30" hidden="false" customHeight="true" outlineLevel="0" collapsed="false">
      <c r="A23" s="178"/>
      <c r="B23" s="174"/>
      <c r="C23" s="174" t="s">
        <v>572</v>
      </c>
      <c r="D23" s="174" t="s">
        <v>573</v>
      </c>
      <c r="E23" s="174"/>
      <c r="F23" s="174"/>
      <c r="G23" s="174" t="s">
        <v>574</v>
      </c>
      <c r="H23" s="174"/>
      <c r="I23" s="174"/>
    </row>
    <row r="24" customFormat="false" ht="30" hidden="false" customHeight="true" outlineLevel="0" collapsed="false">
      <c r="A24" s="178"/>
      <c r="B24" s="174"/>
      <c r="C24" s="174"/>
      <c r="D24" s="174" t="s">
        <v>575</v>
      </c>
      <c r="E24" s="174"/>
      <c r="F24" s="174"/>
      <c r="G24" s="174" t="s">
        <v>574</v>
      </c>
      <c r="H24" s="174"/>
      <c r="I24" s="174"/>
    </row>
    <row r="25" customFormat="false" ht="30" hidden="false" customHeight="true" outlineLevel="0" collapsed="false">
      <c r="A25" s="178"/>
      <c r="B25" s="174" t="s">
        <v>516</v>
      </c>
      <c r="C25" s="174" t="s">
        <v>517</v>
      </c>
      <c r="D25" s="174" t="s">
        <v>576</v>
      </c>
      <c r="E25" s="174"/>
      <c r="F25" s="174"/>
      <c r="G25" s="175" t="s">
        <v>577</v>
      </c>
      <c r="H25" s="175"/>
      <c r="I25" s="175"/>
    </row>
  </sheetData>
  <mergeCells count="54">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5"/>
    <mergeCell ref="D11:F11"/>
    <mergeCell ref="G11:I11"/>
    <mergeCell ref="B12:B21"/>
    <mergeCell ref="C12:C15"/>
    <mergeCell ref="D12:F12"/>
    <mergeCell ref="G12:I12"/>
    <mergeCell ref="D13:F13"/>
    <mergeCell ref="G13:I13"/>
    <mergeCell ref="D14:F14"/>
    <mergeCell ref="G14:I14"/>
    <mergeCell ref="D15:F15"/>
    <mergeCell ref="G15:I15"/>
    <mergeCell ref="C16:C21"/>
    <mergeCell ref="D16:F16"/>
    <mergeCell ref="G16:I16"/>
    <mergeCell ref="D17:F17"/>
    <mergeCell ref="G17:I17"/>
    <mergeCell ref="D18:F18"/>
    <mergeCell ref="G18:I18"/>
    <mergeCell ref="D19:F19"/>
    <mergeCell ref="G19:I19"/>
    <mergeCell ref="D20:F20"/>
    <mergeCell ref="G20:I20"/>
    <mergeCell ref="D21:F21"/>
    <mergeCell ref="G21:I21"/>
    <mergeCell ref="B22:B24"/>
    <mergeCell ref="D22:F22"/>
    <mergeCell ref="G22:I22"/>
    <mergeCell ref="C23:C24"/>
    <mergeCell ref="D23:F23"/>
    <mergeCell ref="G23:I23"/>
    <mergeCell ref="D24:F24"/>
    <mergeCell ref="G24:I24"/>
    <mergeCell ref="D25:F25"/>
    <mergeCell ref="G25:I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K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11" t="s">
        <v>27</v>
      </c>
    </row>
    <row r="13" s="10" customFormat="true" ht="24.95" hidden="false" customHeight="true" outlineLevel="0" collapsed="false">
      <c r="A13" s="8" t="s">
        <v>28</v>
      </c>
      <c r="B13" s="9" t="s">
        <v>29</v>
      </c>
      <c r="C13" s="9"/>
      <c r="D13" s="9"/>
      <c r="E13" s="9"/>
      <c r="F13" s="9"/>
      <c r="G13" s="9"/>
      <c r="H13" s="9"/>
      <c r="I13" s="9"/>
      <c r="J13" s="9"/>
      <c r="K13" s="8" t="s">
        <v>11</v>
      </c>
      <c r="L13" s="8"/>
    </row>
    <row r="14" s="10" customFormat="true" ht="24.95" hidden="false" customHeight="true" outlineLevel="0" collapsed="false">
      <c r="A14" s="8" t="s">
        <v>30</v>
      </c>
      <c r="B14" s="9" t="s">
        <v>31</v>
      </c>
      <c r="C14" s="9"/>
      <c r="D14" s="9"/>
      <c r="E14" s="9"/>
      <c r="F14" s="9"/>
      <c r="G14" s="9"/>
      <c r="H14" s="9"/>
      <c r="I14" s="9"/>
      <c r="J14" s="9"/>
      <c r="K14" s="8" t="s">
        <v>11</v>
      </c>
      <c r="L14" s="8"/>
    </row>
    <row r="15" s="10" customFormat="true" ht="24.95" hidden="false" customHeight="true" outlineLevel="0" collapsed="false">
      <c r="A15" s="8" t="s">
        <v>32</v>
      </c>
      <c r="B15" s="9" t="s">
        <v>33</v>
      </c>
      <c r="C15" s="9"/>
      <c r="D15" s="9"/>
      <c r="E15" s="9"/>
      <c r="F15" s="9"/>
      <c r="G15" s="9"/>
      <c r="H15" s="9"/>
      <c r="I15" s="9"/>
      <c r="J15" s="9"/>
      <c r="K15" s="8" t="s">
        <v>11</v>
      </c>
      <c r="L15" s="8"/>
    </row>
    <row r="16" customFormat="false" ht="24.95" hidden="false" customHeight="true" outlineLevel="0" collapsed="false">
      <c r="A16" s="8" t="s">
        <v>34</v>
      </c>
      <c r="B16" s="9" t="s">
        <v>35</v>
      </c>
      <c r="C16" s="9"/>
      <c r="D16" s="9"/>
      <c r="E16" s="9"/>
      <c r="F16" s="9"/>
      <c r="G16" s="9"/>
      <c r="H16" s="9"/>
      <c r="I16" s="9"/>
      <c r="J16" s="9"/>
      <c r="K16" s="8" t="s">
        <v>11</v>
      </c>
      <c r="L16" s="12"/>
    </row>
    <row r="17" customFormat="false" ht="24.95" hidden="false" customHeight="true" outlineLevel="0" collapsed="false">
      <c r="A17" s="8" t="s">
        <v>36</v>
      </c>
      <c r="B17" s="13" t="s">
        <v>37</v>
      </c>
      <c r="C17" s="13"/>
      <c r="D17" s="13"/>
      <c r="E17" s="13"/>
      <c r="F17" s="13"/>
      <c r="G17" s="13"/>
      <c r="H17" s="13"/>
      <c r="I17" s="13"/>
      <c r="J17" s="13"/>
      <c r="K17" s="8" t="s">
        <v>11</v>
      </c>
      <c r="L17" s="12"/>
    </row>
    <row r="18" customFormat="false" ht="24.95" hidden="false" customHeight="true" outlineLevel="0" collapsed="false">
      <c r="A18" s="8" t="s">
        <v>38</v>
      </c>
      <c r="B18" s="13" t="s">
        <v>39</v>
      </c>
      <c r="C18" s="13"/>
      <c r="D18" s="13"/>
      <c r="E18" s="13"/>
      <c r="F18" s="13"/>
      <c r="G18" s="13"/>
      <c r="H18" s="13"/>
      <c r="I18" s="13"/>
      <c r="J18" s="13"/>
      <c r="K18" s="8" t="s">
        <v>11</v>
      </c>
      <c r="L18" s="14"/>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40</v>
      </c>
      <c r="B1" s="16"/>
      <c r="C1" s="16"/>
      <c r="D1" s="16"/>
      <c r="E1" s="16"/>
      <c r="F1" s="17"/>
    </row>
    <row r="2" customFormat="false" ht="22.5" hidden="false" customHeight="true" outlineLevel="0" collapsed="false">
      <c r="A2" s="18" t="s">
        <v>41</v>
      </c>
      <c r="B2" s="18"/>
      <c r="C2" s="18"/>
      <c r="D2" s="18"/>
      <c r="E2" s="18"/>
      <c r="F2" s="18"/>
    </row>
    <row r="3" customFormat="false" ht="22.5" hidden="false" customHeight="true" outlineLevel="0" collapsed="false">
      <c r="A3" s="19"/>
      <c r="B3" s="19"/>
      <c r="C3" s="20"/>
      <c r="D3" s="20"/>
      <c r="E3" s="21"/>
      <c r="F3" s="22" t="s">
        <v>42</v>
      </c>
    </row>
    <row r="4" customFormat="false" ht="13.5" hidden="false" customHeight="true" outlineLevel="0" collapsed="false">
      <c r="A4" s="23" t="s">
        <v>43</v>
      </c>
      <c r="B4" s="23"/>
      <c r="C4" s="23" t="s">
        <v>44</v>
      </c>
      <c r="D4" s="23"/>
      <c r="E4" s="23"/>
      <c r="F4" s="23"/>
    </row>
    <row r="5" customFormat="false" ht="13.5" hidden="false" customHeight="true" outlineLevel="0" collapsed="false">
      <c r="A5" s="23" t="s">
        <v>45</v>
      </c>
      <c r="B5" s="23" t="s">
        <v>46</v>
      </c>
      <c r="C5" s="23" t="s">
        <v>47</v>
      </c>
      <c r="D5" s="24" t="s">
        <v>46</v>
      </c>
      <c r="E5" s="23" t="s">
        <v>48</v>
      </c>
      <c r="F5" s="23" t="s">
        <v>46</v>
      </c>
    </row>
    <row r="6" customFormat="false" ht="13.5" hidden="false" customHeight="true" outlineLevel="0" collapsed="false">
      <c r="A6" s="25" t="s">
        <v>49</v>
      </c>
      <c r="B6" s="26" t="n">
        <v>8938.9488</v>
      </c>
      <c r="C6" s="25" t="s">
        <v>49</v>
      </c>
      <c r="D6" s="26" t="n">
        <v>8938.9488</v>
      </c>
      <c r="E6" s="27" t="s">
        <v>49</v>
      </c>
      <c r="F6" s="28" t="n">
        <f aca="false">F7+F12</f>
        <v>8938.9489</v>
      </c>
    </row>
    <row r="7" customFormat="false" ht="13.5" hidden="false" customHeight="true" outlineLevel="0" collapsed="false">
      <c r="A7" s="29" t="s">
        <v>50</v>
      </c>
      <c r="B7" s="26" t="n">
        <v>8938.9488</v>
      </c>
      <c r="C7" s="30" t="s">
        <v>51</v>
      </c>
      <c r="D7" s="26"/>
      <c r="E7" s="30" t="s">
        <v>52</v>
      </c>
      <c r="F7" s="28" t="n">
        <f aca="false">F8+F9+F10</f>
        <v>8224.5617</v>
      </c>
    </row>
    <row r="8" customFormat="false" ht="13.5" hidden="false" customHeight="true" outlineLevel="0" collapsed="false">
      <c r="A8" s="29" t="s">
        <v>53</v>
      </c>
      <c r="B8" s="26" t="n">
        <v>8938.9488</v>
      </c>
      <c r="C8" s="30" t="s">
        <v>54</v>
      </c>
      <c r="D8" s="26"/>
      <c r="E8" s="30" t="s">
        <v>55</v>
      </c>
      <c r="F8" s="31" t="n">
        <v>7771.1325</v>
      </c>
      <c r="H8" s="3"/>
    </row>
    <row r="9" customFormat="false" ht="13.5" hidden="false" customHeight="true" outlineLevel="0" collapsed="false">
      <c r="A9" s="32" t="s">
        <v>56</v>
      </c>
      <c r="B9" s="26" t="n">
        <v>714.39</v>
      </c>
      <c r="C9" s="30" t="s">
        <v>57</v>
      </c>
      <c r="D9" s="26"/>
      <c r="E9" s="30" t="s">
        <v>58</v>
      </c>
      <c r="F9" s="31" t="n">
        <v>254.62</v>
      </c>
    </row>
    <row r="10" customFormat="false" ht="13.5" hidden="false" customHeight="true" outlineLevel="0" collapsed="false">
      <c r="A10" s="29" t="s">
        <v>59</v>
      </c>
      <c r="B10" s="26"/>
      <c r="C10" s="30" t="s">
        <v>60</v>
      </c>
      <c r="D10" s="26"/>
      <c r="E10" s="30" t="s">
        <v>61</v>
      </c>
      <c r="F10" s="31" t="n">
        <v>198.8092</v>
      </c>
    </row>
    <row r="11" customFormat="false" ht="13.5" hidden="false" customHeight="true" outlineLevel="0" collapsed="false">
      <c r="A11" s="29" t="s">
        <v>62</v>
      </c>
      <c r="B11" s="26"/>
      <c r="C11" s="30" t="s">
        <v>63</v>
      </c>
      <c r="D11" s="26"/>
      <c r="E11" s="30" t="s">
        <v>64</v>
      </c>
      <c r="F11" s="28"/>
      <c r="I11" s="33"/>
      <c r="K11" s="33"/>
      <c r="M11" s="33"/>
      <c r="N11" s="33"/>
    </row>
    <row r="12" customFormat="false" ht="13.5" hidden="false" customHeight="true" outlineLevel="0" collapsed="false">
      <c r="A12" s="29" t="s">
        <v>65</v>
      </c>
      <c r="B12" s="26"/>
      <c r="C12" s="30" t="s">
        <v>66</v>
      </c>
      <c r="D12" s="26"/>
      <c r="E12" s="30" t="s">
        <v>67</v>
      </c>
      <c r="F12" s="28" t="n">
        <v>714.3872</v>
      </c>
    </row>
    <row r="13" customFormat="false" ht="13.5" hidden="false" customHeight="true" outlineLevel="0" collapsed="false">
      <c r="A13" s="29" t="s">
        <v>68</v>
      </c>
      <c r="B13" s="26"/>
      <c r="C13" s="30" t="s">
        <v>69</v>
      </c>
      <c r="D13" s="26"/>
      <c r="E13" s="30" t="s">
        <v>55</v>
      </c>
      <c r="F13" s="28"/>
    </row>
    <row r="14" customFormat="false" ht="15.95" hidden="false" customHeight="true" outlineLevel="0" collapsed="false">
      <c r="A14" s="34" t="s">
        <v>70</v>
      </c>
      <c r="B14" s="26"/>
      <c r="C14" s="30" t="s">
        <v>71</v>
      </c>
      <c r="D14" s="26"/>
      <c r="E14" s="30" t="s">
        <v>58</v>
      </c>
      <c r="F14" s="28" t="n">
        <v>396.97</v>
      </c>
    </row>
    <row r="15" customFormat="false" ht="13.5" hidden="false" customHeight="true" outlineLevel="0" collapsed="false">
      <c r="A15" s="29" t="s">
        <v>72</v>
      </c>
      <c r="B15" s="26"/>
      <c r="C15" s="30" t="s">
        <v>73</v>
      </c>
      <c r="D15" s="26"/>
      <c r="E15" s="30" t="s">
        <v>74</v>
      </c>
      <c r="F15" s="28" t="n">
        <v>117.42</v>
      </c>
    </row>
    <row r="16" customFormat="false" ht="13.5" hidden="false" customHeight="true" outlineLevel="0" collapsed="false">
      <c r="A16" s="35" t="s">
        <v>75</v>
      </c>
      <c r="B16" s="26"/>
      <c r="C16" s="30" t="s">
        <v>76</v>
      </c>
      <c r="D16" s="26" t="n">
        <v>8938.9488</v>
      </c>
      <c r="E16" s="30" t="s">
        <v>77</v>
      </c>
      <c r="F16" s="28"/>
    </row>
    <row r="17" customFormat="false" ht="13.5" hidden="false" customHeight="true" outlineLevel="0" collapsed="false">
      <c r="A17" s="35" t="s">
        <v>78</v>
      </c>
      <c r="B17" s="26"/>
      <c r="C17" s="30" t="s">
        <v>79</v>
      </c>
      <c r="D17" s="26"/>
      <c r="E17" s="30" t="s">
        <v>80</v>
      </c>
      <c r="F17" s="28" t="n">
        <v>200</v>
      </c>
    </row>
    <row r="18" customFormat="false" ht="13.5" hidden="false" customHeight="true" outlineLevel="0" collapsed="false">
      <c r="A18" s="35"/>
      <c r="B18" s="26"/>
      <c r="C18" s="30" t="s">
        <v>81</v>
      </c>
      <c r="D18" s="26"/>
      <c r="E18" s="30" t="s">
        <v>82</v>
      </c>
      <c r="F18" s="26"/>
    </row>
    <row r="19" customFormat="false" ht="13.5" hidden="false" customHeight="true" outlineLevel="0" collapsed="false">
      <c r="A19" s="35"/>
      <c r="B19" s="36"/>
      <c r="C19" s="30" t="s">
        <v>83</v>
      </c>
      <c r="D19" s="26"/>
      <c r="E19" s="30" t="s">
        <v>84</v>
      </c>
      <c r="F19" s="26"/>
    </row>
    <row r="20" customFormat="false" ht="13.5" hidden="false" customHeight="true" outlineLevel="0" collapsed="false">
      <c r="A20" s="35"/>
      <c r="B20" s="26"/>
      <c r="C20" s="30" t="s">
        <v>85</v>
      </c>
      <c r="D20" s="26"/>
      <c r="E20" s="30" t="s">
        <v>86</v>
      </c>
      <c r="F20" s="26"/>
    </row>
    <row r="21" customFormat="false" ht="13.5" hidden="false" customHeight="true" outlineLevel="0" collapsed="false">
      <c r="A21" s="37"/>
      <c r="B21" s="26"/>
      <c r="C21" s="30" t="s">
        <v>87</v>
      </c>
      <c r="D21" s="26"/>
      <c r="E21" s="30" t="s">
        <v>88</v>
      </c>
      <c r="F21" s="26"/>
    </row>
    <row r="22" customFormat="false" ht="13.5" hidden="false" customHeight="true" outlineLevel="0" collapsed="false">
      <c r="A22" s="38"/>
      <c r="B22" s="26"/>
      <c r="C22" s="30" t="s">
        <v>89</v>
      </c>
      <c r="D22" s="26"/>
      <c r="E22" s="30" t="s">
        <v>90</v>
      </c>
      <c r="F22" s="26"/>
    </row>
    <row r="23" customFormat="false" ht="13.5" hidden="false" customHeight="true" outlineLevel="0" collapsed="false">
      <c r="A23" s="37"/>
      <c r="B23" s="26"/>
      <c r="C23" s="30" t="s">
        <v>91</v>
      </c>
      <c r="D23" s="26"/>
      <c r="E23" s="39" t="s">
        <v>92</v>
      </c>
      <c r="F23" s="26"/>
    </row>
    <row r="24" customFormat="false" ht="13.5" hidden="false" customHeight="true" outlineLevel="0" collapsed="false">
      <c r="A24" s="37"/>
      <c r="B24" s="26"/>
      <c r="C24" s="30" t="s">
        <v>93</v>
      </c>
      <c r="D24" s="26"/>
      <c r="E24" s="39" t="s">
        <v>94</v>
      </c>
      <c r="F24" s="26"/>
    </row>
    <row r="25" customFormat="false" ht="13.5" hidden="false" customHeight="true" outlineLevel="0" collapsed="false">
      <c r="A25" s="37"/>
      <c r="B25" s="26"/>
      <c r="C25" s="30" t="s">
        <v>95</v>
      </c>
      <c r="D25" s="26"/>
      <c r="E25" s="39" t="s">
        <v>96</v>
      </c>
      <c r="F25" s="26"/>
      <c r="G25" s="3"/>
    </row>
    <row r="26" customFormat="false" ht="13.5" hidden="false" customHeight="true" outlineLevel="0" collapsed="false">
      <c r="A26" s="37"/>
      <c r="B26" s="26"/>
      <c r="C26" s="30" t="s">
        <v>97</v>
      </c>
      <c r="D26" s="26"/>
      <c r="E26" s="39"/>
      <c r="F26" s="26"/>
      <c r="G26" s="3"/>
      <c r="H26" s="3"/>
    </row>
    <row r="27" customFormat="false" ht="13.5" hidden="false" customHeight="true" outlineLevel="0" collapsed="false">
      <c r="A27" s="38"/>
      <c r="B27" s="36"/>
      <c r="C27" s="30" t="s">
        <v>98</v>
      </c>
      <c r="D27" s="26"/>
      <c r="E27" s="27"/>
      <c r="F27" s="26"/>
      <c r="G27" s="3"/>
      <c r="H27" s="3"/>
    </row>
    <row r="28" customFormat="false" ht="13.5" hidden="false" customHeight="true" outlineLevel="0" collapsed="false">
      <c r="A28" s="37"/>
      <c r="B28" s="26"/>
      <c r="C28" s="30" t="s">
        <v>99</v>
      </c>
      <c r="D28" s="26"/>
      <c r="E28" s="27"/>
      <c r="F28" s="26"/>
      <c r="G28" s="3"/>
      <c r="H28" s="3"/>
    </row>
    <row r="29" customFormat="false" ht="13.5" hidden="false" customHeight="true" outlineLevel="0" collapsed="false">
      <c r="A29" s="38"/>
      <c r="B29" s="36"/>
      <c r="C29" s="30" t="s">
        <v>100</v>
      </c>
      <c r="D29" s="26"/>
      <c r="E29" s="27"/>
      <c r="F29" s="26"/>
      <c r="G29" s="3"/>
      <c r="H29" s="3"/>
    </row>
    <row r="30" customFormat="false" ht="13.5" hidden="false" customHeight="true" outlineLevel="0" collapsed="false">
      <c r="A30" s="38"/>
      <c r="B30" s="26"/>
      <c r="C30" s="30" t="s">
        <v>101</v>
      </c>
      <c r="D30" s="26"/>
      <c r="E30" s="27"/>
      <c r="F30" s="26"/>
      <c r="G30" s="3"/>
    </row>
    <row r="31" customFormat="false" ht="13.5" hidden="false" customHeight="true" outlineLevel="0" collapsed="false">
      <c r="A31" s="38"/>
      <c r="B31" s="26"/>
      <c r="C31" s="30" t="s">
        <v>102</v>
      </c>
      <c r="D31" s="26"/>
      <c r="E31" s="27"/>
      <c r="F31" s="26"/>
      <c r="G31" s="3"/>
    </row>
    <row r="32" customFormat="false" ht="13.5" hidden="false" customHeight="true" outlineLevel="0" collapsed="false">
      <c r="A32" s="38"/>
      <c r="B32" s="26"/>
      <c r="C32" s="30" t="s">
        <v>103</v>
      </c>
      <c r="D32" s="26"/>
      <c r="E32" s="27"/>
      <c r="F32" s="26"/>
      <c r="G32" s="3"/>
    </row>
    <row r="33" customFormat="false" ht="13.5" hidden="false" customHeight="true" outlineLevel="0" collapsed="false">
      <c r="A33" s="38"/>
      <c r="B33" s="26"/>
      <c r="C33" s="30" t="s">
        <v>104</v>
      </c>
      <c r="D33" s="26"/>
      <c r="E33" s="27"/>
      <c r="F33" s="26"/>
      <c r="G33" s="3"/>
      <c r="H33" s="3"/>
    </row>
    <row r="34" customFormat="false" ht="13.5" hidden="false" customHeight="true" outlineLevel="0" collapsed="false">
      <c r="A34" s="37"/>
      <c r="B34" s="26"/>
      <c r="C34" s="30" t="s">
        <v>105</v>
      </c>
      <c r="D34" s="26"/>
      <c r="E34" s="27"/>
      <c r="F34" s="26"/>
      <c r="G34" s="3"/>
    </row>
    <row r="35" customFormat="false" ht="13.5" hidden="false" customHeight="true" outlineLevel="0" collapsed="false">
      <c r="A35" s="38"/>
      <c r="B35" s="26"/>
      <c r="C35" s="25"/>
      <c r="D35" s="26"/>
      <c r="E35" s="27"/>
      <c r="F35" s="26"/>
    </row>
    <row r="36" customFormat="false" ht="13.5" hidden="false" customHeight="true" outlineLevel="0" collapsed="false">
      <c r="A36" s="38"/>
      <c r="B36" s="26"/>
      <c r="C36" s="27"/>
      <c r="D36" s="36"/>
      <c r="E36" s="27"/>
      <c r="F36" s="26"/>
    </row>
    <row r="37" customFormat="false" ht="13.5" hidden="false" customHeight="true" outlineLevel="0" collapsed="false">
      <c r="A37" s="38"/>
      <c r="B37" s="26"/>
      <c r="C37" s="27"/>
      <c r="D37" s="36"/>
      <c r="E37" s="27"/>
      <c r="F37" s="36"/>
    </row>
    <row r="38" customFormat="false" ht="13.5" hidden="false" customHeight="true" outlineLevel="0" collapsed="false">
      <c r="A38" s="40" t="s">
        <v>106</v>
      </c>
      <c r="B38" s="36" t="n">
        <f aca="false">SUM(B6,B18)</f>
        <v>8938.9488</v>
      </c>
      <c r="C38" s="40" t="s">
        <v>107</v>
      </c>
      <c r="D38" s="41" t="n">
        <f aca="false">SUM(D6,D35)</f>
        <v>8938.9488</v>
      </c>
      <c r="E38" s="40" t="s">
        <v>107</v>
      </c>
      <c r="F38" s="36" t="n">
        <f aca="false">SUM(F6,F26)</f>
        <v>8938.9489</v>
      </c>
    </row>
    <row r="39" customFormat="false" ht="13.5" hidden="false" customHeight="true" outlineLevel="0" collapsed="false">
      <c r="A39" s="32" t="s">
        <v>108</v>
      </c>
      <c r="B39" s="26"/>
      <c r="C39" s="42" t="s">
        <v>109</v>
      </c>
      <c r="D39" s="36" t="n">
        <f aca="false">SUM(B45)-SUM(D38)-SUM(D40)</f>
        <v>0</v>
      </c>
      <c r="E39" s="42" t="s">
        <v>109</v>
      </c>
      <c r="F39" s="36" t="n">
        <f aca="false">D39</f>
        <v>0</v>
      </c>
    </row>
    <row r="40" customFormat="false" ht="13.5" hidden="false" customHeight="true" outlineLevel="0" collapsed="false">
      <c r="A40" s="32" t="s">
        <v>110</v>
      </c>
      <c r="B40" s="26"/>
      <c r="C40" s="25" t="s">
        <v>111</v>
      </c>
      <c r="D40" s="26"/>
      <c r="E40" s="25" t="s">
        <v>111</v>
      </c>
      <c r="F40" s="26"/>
    </row>
    <row r="41" customFormat="false" ht="13.5" hidden="false" customHeight="true" outlineLevel="0" collapsed="false">
      <c r="A41" s="32" t="s">
        <v>112</v>
      </c>
      <c r="B41" s="43"/>
      <c r="C41" s="44"/>
      <c r="D41" s="36"/>
      <c r="E41" s="38"/>
      <c r="F41" s="12"/>
    </row>
    <row r="42" customFormat="false" ht="13.5" hidden="false" customHeight="true" outlineLevel="0" collapsed="false">
      <c r="A42" s="32" t="s">
        <v>113</v>
      </c>
      <c r="B42" s="26"/>
      <c r="C42" s="44"/>
      <c r="D42" s="36"/>
      <c r="E42" s="37"/>
      <c r="F42" s="36"/>
    </row>
    <row r="43" customFormat="false" ht="13.5" hidden="false" customHeight="true" outlineLevel="0" collapsed="false">
      <c r="A43" s="32" t="s">
        <v>114</v>
      </c>
      <c r="B43" s="26"/>
      <c r="C43" s="44"/>
      <c r="D43" s="41"/>
      <c r="E43" s="38"/>
      <c r="F43" s="36"/>
    </row>
    <row r="44" customFormat="false" ht="13.5" hidden="false" customHeight="true" outlineLevel="0" collapsed="false">
      <c r="A44" s="38"/>
      <c r="B44" s="26"/>
      <c r="C44" s="37"/>
      <c r="D44" s="41"/>
      <c r="E44" s="37"/>
      <c r="F44" s="41"/>
    </row>
    <row r="45" customFormat="false" ht="13.5" hidden="false" customHeight="true" outlineLevel="0" collapsed="false">
      <c r="A45" s="45" t="s">
        <v>115</v>
      </c>
      <c r="B45" s="36" t="n">
        <f aca="false">SUM(B38,B39,B40)</f>
        <v>8938.9488</v>
      </c>
      <c r="C45" s="46" t="s">
        <v>116</v>
      </c>
      <c r="D45" s="41" t="n">
        <f aca="false">SUM(D38,D39,D40)</f>
        <v>8938.9488</v>
      </c>
      <c r="E45" s="45" t="s">
        <v>116</v>
      </c>
      <c r="F45" s="26" t="n">
        <f aca="false">SUM(F38,F39,F40)</f>
        <v>8938.9489</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47" width="13.65"/>
    <col collapsed="false" customWidth="true" hidden="false" outlineLevel="0" max="2" min="2" style="48" width="46.32"/>
    <col collapsed="false" customWidth="true" hidden="false" outlineLevel="0" max="3" min="3" style="49" width="12.15"/>
    <col collapsed="false" customWidth="true" hidden="false" outlineLevel="0" max="4" min="4" style="49" width="10.99"/>
    <col collapsed="false" customWidth="true" hidden="false" outlineLevel="0" max="5" min="5" style="49" width="13.99"/>
    <col collapsed="false" customWidth="true" hidden="false" outlineLevel="0" max="6" min="6" style="49" width="14.49"/>
    <col collapsed="false" customWidth="true" hidden="false" outlineLevel="0" max="7" min="7" style="48" width="11.32"/>
    <col collapsed="false" customWidth="true" hidden="false" outlineLevel="0" max="8" min="8" style="48" width="12.32"/>
    <col collapsed="false" customWidth="true" hidden="false" outlineLevel="0" max="13" min="9" style="48" width="14.32"/>
    <col collapsed="false" customWidth="false" hidden="false" outlineLevel="0" max="14" min="14" style="48" width="9.15"/>
    <col collapsed="false" customWidth="true" hidden="false" outlineLevel="0" max="15" min="15" style="48" width="14.32"/>
    <col collapsed="false" customWidth="true" hidden="false" outlineLevel="0" max="16" min="16" style="48" width="10.65"/>
    <col collapsed="false" customWidth="false" hidden="false" outlineLevel="0" max="257" min="17" style="48" width="9.15"/>
  </cols>
  <sheetData>
    <row r="1" customFormat="false" ht="29.25" hidden="false" customHeight="true" outlineLevel="0" collapsed="false">
      <c r="A1" s="50" t="s">
        <v>117</v>
      </c>
      <c r="B1" s="51"/>
      <c r="C1" s="52"/>
    </row>
    <row r="2" customFormat="false" ht="35.25" hidden="false" customHeight="true" outlineLevel="0" collapsed="false">
      <c r="A2" s="53" t="s">
        <v>118</v>
      </c>
      <c r="B2" s="53"/>
      <c r="C2" s="53"/>
      <c r="D2" s="53"/>
      <c r="E2" s="53"/>
      <c r="F2" s="53"/>
      <c r="G2" s="53"/>
      <c r="H2" s="53"/>
      <c r="I2" s="53"/>
      <c r="J2" s="53"/>
      <c r="K2" s="53"/>
      <c r="L2" s="53"/>
      <c r="M2" s="53"/>
      <c r="N2" s="53"/>
      <c r="O2" s="53"/>
      <c r="P2" s="49"/>
    </row>
    <row r="3" customFormat="false" ht="21.75" hidden="false" customHeight="true" outlineLevel="0" collapsed="false">
      <c r="O3" s="54" t="s">
        <v>42</v>
      </c>
    </row>
    <row r="4" customFormat="false" ht="18" hidden="false" customHeight="true" outlineLevel="0" collapsed="false">
      <c r="A4" s="55" t="s">
        <v>119</v>
      </c>
      <c r="B4" s="56" t="s">
        <v>120</v>
      </c>
      <c r="C4" s="56" t="s">
        <v>121</v>
      </c>
      <c r="D4" s="56" t="s">
        <v>122</v>
      </c>
      <c r="E4" s="56"/>
      <c r="F4" s="56"/>
      <c r="G4" s="56"/>
      <c r="H4" s="56"/>
      <c r="I4" s="56"/>
      <c r="J4" s="56"/>
      <c r="K4" s="56"/>
      <c r="L4" s="56"/>
      <c r="M4" s="56"/>
      <c r="N4" s="56"/>
      <c r="O4" s="57"/>
    </row>
    <row r="5" customFormat="false" ht="22.5" hidden="false" customHeight="true" outlineLevel="0" collapsed="false">
      <c r="A5" s="55"/>
      <c r="B5" s="56"/>
      <c r="C5" s="56"/>
      <c r="D5" s="58" t="s">
        <v>123</v>
      </c>
      <c r="E5" s="58" t="s">
        <v>124</v>
      </c>
      <c r="F5" s="58"/>
      <c r="G5" s="58" t="s">
        <v>125</v>
      </c>
      <c r="H5" s="58" t="s">
        <v>126</v>
      </c>
      <c r="I5" s="58" t="s">
        <v>127</v>
      </c>
      <c r="J5" s="58" t="s">
        <v>128</v>
      </c>
      <c r="K5" s="58" t="s">
        <v>129</v>
      </c>
      <c r="L5" s="58" t="s">
        <v>108</v>
      </c>
      <c r="M5" s="58" t="s">
        <v>112</v>
      </c>
      <c r="N5" s="58" t="s">
        <v>130</v>
      </c>
      <c r="O5" s="58" t="s">
        <v>131</v>
      </c>
    </row>
    <row r="6" customFormat="false" ht="33.95" hidden="false" customHeight="true" outlineLevel="0" collapsed="false">
      <c r="A6" s="55"/>
      <c r="B6" s="56"/>
      <c r="C6" s="56"/>
      <c r="D6" s="58"/>
      <c r="E6" s="58" t="s">
        <v>132</v>
      </c>
      <c r="F6" s="58" t="s">
        <v>133</v>
      </c>
      <c r="G6" s="58"/>
      <c r="H6" s="58"/>
      <c r="I6" s="58"/>
      <c r="J6" s="58"/>
      <c r="K6" s="58"/>
      <c r="L6" s="58"/>
      <c r="M6" s="58"/>
      <c r="N6" s="58"/>
      <c r="O6" s="58"/>
    </row>
    <row r="7" customFormat="false" ht="18.75" hidden="false" customHeight="true" outlineLevel="0" collapsed="false">
      <c r="A7" s="59"/>
      <c r="B7" s="56" t="s">
        <v>123</v>
      </c>
      <c r="C7" s="60" t="n">
        <f aca="false">C8</f>
        <v>8938.9488</v>
      </c>
      <c r="D7" s="60" t="n">
        <f aca="false">D8</f>
        <v>8938.9488</v>
      </c>
      <c r="E7" s="60" t="n">
        <f aca="false">E8</f>
        <v>8938.9488</v>
      </c>
      <c r="F7" s="60" t="n">
        <f aca="false">F8</f>
        <v>714.3872</v>
      </c>
      <c r="G7" s="60"/>
      <c r="H7" s="60"/>
      <c r="I7" s="60"/>
      <c r="J7" s="60"/>
      <c r="K7" s="60"/>
      <c r="L7" s="60"/>
      <c r="M7" s="60"/>
      <c r="N7" s="60"/>
      <c r="O7" s="60"/>
    </row>
    <row r="8" customFormat="false" ht="18.75" hidden="false" customHeight="true" outlineLevel="0" collapsed="false">
      <c r="A8" s="59" t="n">
        <v>702</v>
      </c>
      <c r="B8" s="61" t="s">
        <v>134</v>
      </c>
      <c r="C8" s="60" t="n">
        <f aca="false">C9+C10+C11+C12+C13+C14+C15+C16+C17+C18+C19+C20+C21+C22+C23+C24+C25+C26+C27+C28+C29+C30+C31+C32+C33+C34+C35+C36+C37+C38+C39+C40+C41+C42+C43</f>
        <v>8938.9488</v>
      </c>
      <c r="D8" s="60" t="n">
        <f aca="false">D9+D10+D11+D12+D13+D14+D15+D16+D17+D18+D19+D20+D21+D22+D23+D24+D25+D26+D27+D28+D29+D30+D31+D32+D33+D34+D35+D36+D37+D38+D39+D40+D41+D42+D43</f>
        <v>8938.9488</v>
      </c>
      <c r="E8" s="60" t="n">
        <f aca="false">E9+E10+E11+E12+E13+E14+E15+E16+E17+E18+E19+E20+E21+E22+E23+E24+E25+E26+E27+E28+E29+E30+E31+E32+E33+E34+E35+E36+E37+E38+E39+E40+E41+E42+E43</f>
        <v>8938.9488</v>
      </c>
      <c r="F8" s="60" t="n">
        <f aca="false">F9+F10+F11+F12+F13+F14+F15+F16+F17+F18+F19+F20+F21+F22+F23+F24+F25+F26+F27+F28+F29+F30+F31+F32+F33+F34+F35+F36+F37+F38+F39+F40+F41+F42+F43</f>
        <v>714.3872</v>
      </c>
      <c r="G8" s="60"/>
      <c r="H8" s="60"/>
      <c r="I8" s="60"/>
      <c r="J8" s="60"/>
      <c r="K8" s="60"/>
      <c r="L8" s="60"/>
      <c r="M8" s="60"/>
      <c r="N8" s="60"/>
      <c r="O8" s="60"/>
    </row>
    <row r="9" customFormat="false" ht="12.75" hidden="false" customHeight="true" outlineLevel="0" collapsed="false">
      <c r="A9" s="62" t="s">
        <v>135</v>
      </c>
      <c r="B9" s="61" t="s">
        <v>134</v>
      </c>
      <c r="C9" s="63" t="n">
        <v>758.0474</v>
      </c>
      <c r="D9" s="63" t="n">
        <v>758.0474</v>
      </c>
      <c r="E9" s="63" t="n">
        <v>758.0474</v>
      </c>
      <c r="F9" s="64" t="n">
        <v>405.42</v>
      </c>
      <c r="G9" s="64"/>
      <c r="H9" s="64"/>
      <c r="I9" s="64"/>
      <c r="J9" s="64"/>
      <c r="K9" s="64"/>
      <c r="L9" s="64"/>
      <c r="M9" s="64"/>
      <c r="N9" s="64"/>
      <c r="O9" s="64"/>
    </row>
    <row r="10" customFormat="false" ht="12.75" hidden="false" customHeight="true" outlineLevel="0" collapsed="false">
      <c r="A10" s="62" t="s">
        <v>136</v>
      </c>
      <c r="B10" s="61" t="s">
        <v>137</v>
      </c>
      <c r="C10" s="65" t="n">
        <v>252.3786</v>
      </c>
      <c r="D10" s="65" t="n">
        <v>252.3786</v>
      </c>
      <c r="E10" s="65" t="n">
        <v>252.3786</v>
      </c>
      <c r="F10" s="66"/>
      <c r="G10" s="67"/>
      <c r="H10" s="67"/>
      <c r="I10" s="67"/>
      <c r="J10" s="67"/>
      <c r="K10" s="67"/>
      <c r="L10" s="67"/>
      <c r="M10" s="67"/>
      <c r="N10" s="67"/>
      <c r="O10" s="67"/>
    </row>
    <row r="11" customFormat="false" ht="12.75" hidden="false" customHeight="true" outlineLevel="0" collapsed="false">
      <c r="A11" s="62" t="s">
        <v>138</v>
      </c>
      <c r="B11" s="61" t="s">
        <v>139</v>
      </c>
      <c r="C11" s="65" t="n">
        <v>644.5601</v>
      </c>
      <c r="D11" s="65" t="n">
        <v>644.5601</v>
      </c>
      <c r="E11" s="65" t="n">
        <v>644.5601</v>
      </c>
      <c r="F11" s="66"/>
      <c r="G11" s="67"/>
      <c r="H11" s="67"/>
      <c r="I11" s="67"/>
      <c r="J11" s="67"/>
      <c r="K11" s="67"/>
      <c r="L11" s="67"/>
      <c r="M11" s="67"/>
      <c r="N11" s="67"/>
      <c r="O11" s="67"/>
    </row>
    <row r="12" customFormat="false" ht="12.75" hidden="false" customHeight="true" outlineLevel="0" collapsed="false">
      <c r="A12" s="62" t="s">
        <v>140</v>
      </c>
      <c r="B12" s="61" t="s">
        <v>141</v>
      </c>
      <c r="C12" s="65" t="n">
        <v>536.1413</v>
      </c>
      <c r="D12" s="65" t="n">
        <v>536.1413</v>
      </c>
      <c r="E12" s="65" t="n">
        <v>536.1413</v>
      </c>
      <c r="F12" s="66" t="n">
        <v>132</v>
      </c>
      <c r="G12" s="67"/>
      <c r="H12" s="67"/>
      <c r="I12" s="67"/>
      <c r="J12" s="68"/>
      <c r="K12" s="68"/>
      <c r="L12" s="68"/>
      <c r="M12" s="68"/>
      <c r="N12" s="67"/>
      <c r="O12" s="67"/>
    </row>
    <row r="13" customFormat="false" ht="12.75" hidden="false" customHeight="true" outlineLevel="0" collapsed="false">
      <c r="A13" s="62" t="s">
        <v>142</v>
      </c>
      <c r="B13" s="61" t="s">
        <v>143</v>
      </c>
      <c r="C13" s="63" t="n">
        <v>2097.1954</v>
      </c>
      <c r="D13" s="63" t="n">
        <v>2097.1954</v>
      </c>
      <c r="E13" s="63" t="n">
        <v>2097.1954</v>
      </c>
      <c r="F13" s="66"/>
      <c r="G13" s="67"/>
      <c r="H13" s="68"/>
      <c r="I13" s="68"/>
      <c r="J13" s="68"/>
      <c r="K13" s="68"/>
      <c r="L13" s="68"/>
      <c r="M13" s="68"/>
      <c r="N13" s="67"/>
      <c r="O13" s="67"/>
    </row>
    <row r="14" customFormat="false" ht="12.75" hidden="false" customHeight="true" outlineLevel="0" collapsed="false">
      <c r="A14" s="62" t="s">
        <v>144</v>
      </c>
      <c r="B14" s="61" t="s">
        <v>145</v>
      </c>
      <c r="C14" s="65" t="n">
        <v>700.753</v>
      </c>
      <c r="D14" s="65" t="n">
        <v>700.753</v>
      </c>
      <c r="E14" s="65" t="n">
        <v>700.753</v>
      </c>
      <c r="F14" s="66" t="n">
        <v>69.4</v>
      </c>
      <c r="G14" s="67"/>
      <c r="H14" s="68"/>
      <c r="I14" s="68"/>
      <c r="J14" s="68"/>
      <c r="K14" s="68"/>
      <c r="L14" s="68"/>
      <c r="M14" s="68"/>
      <c r="N14" s="67"/>
      <c r="O14" s="67"/>
    </row>
    <row r="15" customFormat="false" ht="12.75" hidden="false" customHeight="true" outlineLevel="0" collapsed="false">
      <c r="A15" s="62" t="s">
        <v>146</v>
      </c>
      <c r="B15" s="61" t="s">
        <v>147</v>
      </c>
      <c r="C15" s="65" t="n">
        <v>136.4818</v>
      </c>
      <c r="D15" s="65" t="n">
        <v>136.4818</v>
      </c>
      <c r="E15" s="65" t="n">
        <v>136.4818</v>
      </c>
      <c r="F15" s="66"/>
      <c r="G15" s="67"/>
      <c r="H15" s="67"/>
      <c r="I15" s="67"/>
      <c r="J15" s="68"/>
      <c r="K15" s="68"/>
      <c r="L15" s="68"/>
      <c r="M15" s="68"/>
      <c r="N15" s="67"/>
      <c r="O15" s="67"/>
      <c r="P15" s="51"/>
    </row>
    <row r="16" customFormat="false" ht="12.75" hidden="false" customHeight="true" outlineLevel="0" collapsed="false">
      <c r="A16" s="62" t="s">
        <v>148</v>
      </c>
      <c r="B16" s="61" t="s">
        <v>149</v>
      </c>
      <c r="C16" s="65" t="n">
        <v>48.4257</v>
      </c>
      <c r="D16" s="65" t="n">
        <v>48.4257</v>
      </c>
      <c r="E16" s="65" t="n">
        <v>48.4257</v>
      </c>
      <c r="F16" s="66"/>
      <c r="G16" s="67"/>
      <c r="H16" s="67"/>
      <c r="I16" s="68"/>
      <c r="J16" s="68"/>
      <c r="K16" s="68"/>
      <c r="L16" s="68"/>
      <c r="M16" s="68"/>
      <c r="N16" s="67"/>
      <c r="O16" s="67"/>
      <c r="P16" s="51"/>
    </row>
    <row r="17" customFormat="false" ht="12.75" hidden="false" customHeight="true" outlineLevel="0" collapsed="false">
      <c r="A17" s="62" t="s">
        <v>150</v>
      </c>
      <c r="B17" s="61" t="s">
        <v>151</v>
      </c>
      <c r="C17" s="65" t="n">
        <v>368.7523</v>
      </c>
      <c r="D17" s="65" t="n">
        <v>368.7523</v>
      </c>
      <c r="E17" s="65" t="n">
        <v>368.7523</v>
      </c>
      <c r="F17" s="66"/>
      <c r="G17" s="68"/>
      <c r="H17" s="68"/>
      <c r="I17" s="68"/>
      <c r="J17" s="68"/>
      <c r="K17" s="68"/>
      <c r="L17" s="68"/>
      <c r="M17" s="68"/>
      <c r="N17" s="67"/>
      <c r="O17" s="67"/>
      <c r="P17" s="51"/>
    </row>
    <row r="18" customFormat="false" ht="12.75" hidden="false" customHeight="true" outlineLevel="0" collapsed="false">
      <c r="A18" s="62" t="s">
        <v>152</v>
      </c>
      <c r="B18" s="61" t="s">
        <v>153</v>
      </c>
      <c r="C18" s="65" t="n">
        <v>163.8226</v>
      </c>
      <c r="D18" s="65" t="n">
        <v>163.8226</v>
      </c>
      <c r="E18" s="65" t="n">
        <v>163.8226</v>
      </c>
      <c r="F18" s="66"/>
      <c r="G18" s="67"/>
      <c r="H18" s="68"/>
      <c r="I18" s="68"/>
      <c r="J18" s="68"/>
      <c r="K18" s="68"/>
      <c r="L18" s="67"/>
      <c r="M18" s="68"/>
      <c r="N18" s="67"/>
      <c r="O18" s="67"/>
      <c r="P18" s="51"/>
    </row>
    <row r="19" customFormat="false" ht="12.75" hidden="false" customHeight="true" outlineLevel="0" collapsed="false">
      <c r="A19" s="62" t="s">
        <v>154</v>
      </c>
      <c r="B19" s="61" t="s">
        <v>155</v>
      </c>
      <c r="C19" s="65" t="n">
        <v>145.8477</v>
      </c>
      <c r="D19" s="65" t="n">
        <v>145.8477</v>
      </c>
      <c r="E19" s="65" t="n">
        <v>145.8477</v>
      </c>
      <c r="F19" s="69"/>
      <c r="G19" s="67"/>
      <c r="H19" s="68"/>
      <c r="I19" s="68"/>
      <c r="J19" s="68"/>
      <c r="K19" s="68"/>
      <c r="L19" s="68"/>
      <c r="M19" s="67"/>
      <c r="N19" s="67"/>
      <c r="O19" s="67"/>
      <c r="P19" s="51"/>
    </row>
    <row r="20" customFormat="false" ht="12.75" hidden="false" customHeight="true" outlineLevel="0" collapsed="false">
      <c r="A20" s="62" t="s">
        <v>156</v>
      </c>
      <c r="B20" s="61" t="s">
        <v>157</v>
      </c>
      <c r="C20" s="65" t="n">
        <v>148.2465</v>
      </c>
      <c r="D20" s="65" t="n">
        <v>148.2465</v>
      </c>
      <c r="E20" s="65" t="n">
        <v>148.2465</v>
      </c>
      <c r="F20" s="69"/>
      <c r="G20" s="68"/>
      <c r="H20" s="68"/>
      <c r="I20" s="68"/>
      <c r="J20" s="68"/>
      <c r="K20" s="68"/>
      <c r="L20" s="68"/>
      <c r="M20" s="67"/>
      <c r="N20" s="67"/>
      <c r="O20" s="67"/>
      <c r="P20" s="51"/>
    </row>
    <row r="21" customFormat="false" ht="12.75" hidden="false" customHeight="true" outlineLevel="0" collapsed="false">
      <c r="A21" s="62" t="s">
        <v>158</v>
      </c>
      <c r="B21" s="61" t="s">
        <v>159</v>
      </c>
      <c r="C21" s="65" t="n">
        <v>106.9173</v>
      </c>
      <c r="D21" s="65" t="n">
        <v>106.9173</v>
      </c>
      <c r="E21" s="65" t="n">
        <v>106.9173</v>
      </c>
      <c r="F21" s="69"/>
      <c r="G21" s="68"/>
      <c r="H21" s="68"/>
      <c r="I21" s="68"/>
      <c r="J21" s="68"/>
      <c r="K21" s="68"/>
      <c r="L21" s="68"/>
      <c r="M21" s="67"/>
      <c r="N21" s="68"/>
      <c r="O21" s="67"/>
    </row>
    <row r="22" customFormat="false" ht="12.75" hidden="false" customHeight="true" outlineLevel="0" collapsed="false">
      <c r="A22" s="62"/>
      <c r="B22" s="61" t="s">
        <v>160</v>
      </c>
      <c r="C22" s="65" t="n">
        <v>410.991</v>
      </c>
      <c r="D22" s="65" t="n">
        <v>410.991</v>
      </c>
      <c r="E22" s="65" t="n">
        <v>410.991</v>
      </c>
      <c r="F22" s="69"/>
      <c r="G22" s="68"/>
      <c r="H22" s="68"/>
      <c r="I22" s="68"/>
      <c r="J22" s="68"/>
      <c r="K22" s="68"/>
      <c r="L22" s="68"/>
      <c r="M22" s="67"/>
      <c r="N22" s="67"/>
      <c r="O22" s="67"/>
    </row>
    <row r="23" customFormat="false" ht="12.75" hidden="false" customHeight="true" outlineLevel="0" collapsed="false">
      <c r="A23" s="62" t="s">
        <v>161</v>
      </c>
      <c r="B23" s="61" t="s">
        <v>162</v>
      </c>
      <c r="C23" s="65" t="n">
        <v>43.7606</v>
      </c>
      <c r="D23" s="65" t="n">
        <v>43.7606</v>
      </c>
      <c r="E23" s="65" t="n">
        <v>43.7606</v>
      </c>
      <c r="F23" s="69" t="n">
        <v>1</v>
      </c>
      <c r="G23" s="68"/>
      <c r="H23" s="68"/>
      <c r="I23" s="68"/>
      <c r="J23" s="68"/>
      <c r="K23" s="68"/>
      <c r="L23" s="68"/>
      <c r="M23" s="68"/>
      <c r="N23" s="67"/>
      <c r="O23" s="67"/>
    </row>
    <row r="24" customFormat="false" ht="12.75" hidden="false" customHeight="true" outlineLevel="0" collapsed="false">
      <c r="A24" s="62" t="s">
        <v>163</v>
      </c>
      <c r="B24" s="61" t="s">
        <v>164</v>
      </c>
      <c r="C24" s="65" t="n">
        <v>52.3073</v>
      </c>
      <c r="D24" s="65" t="n">
        <v>52.3073</v>
      </c>
      <c r="E24" s="65" t="n">
        <v>52.3073</v>
      </c>
      <c r="F24" s="69" t="n">
        <v>3</v>
      </c>
      <c r="G24" s="68"/>
      <c r="H24" s="68"/>
      <c r="I24" s="68"/>
      <c r="J24" s="68"/>
      <c r="K24" s="68"/>
      <c r="L24" s="68"/>
      <c r="M24" s="68"/>
      <c r="N24" s="68"/>
      <c r="O24" s="68"/>
    </row>
    <row r="25" customFormat="false" ht="12.75" hidden="false" customHeight="true" outlineLevel="0" collapsed="false">
      <c r="A25" s="62" t="s">
        <v>165</v>
      </c>
      <c r="B25" s="61" t="s">
        <v>166</v>
      </c>
      <c r="C25" s="65" t="n">
        <v>60.1829</v>
      </c>
      <c r="D25" s="65" t="n">
        <v>60.1829</v>
      </c>
      <c r="E25" s="65" t="n">
        <v>60.1829</v>
      </c>
      <c r="F25" s="69" t="n">
        <v>6</v>
      </c>
      <c r="G25" s="68"/>
      <c r="H25" s="68"/>
      <c r="I25" s="68"/>
      <c r="J25" s="68"/>
      <c r="K25" s="68"/>
      <c r="L25" s="68"/>
      <c r="M25" s="68"/>
      <c r="N25" s="68"/>
      <c r="O25" s="68"/>
    </row>
    <row r="26" customFormat="false" ht="12.75" hidden="false" customHeight="true" outlineLevel="0" collapsed="false">
      <c r="A26" s="62" t="s">
        <v>167</v>
      </c>
      <c r="B26" s="61" t="s">
        <v>168</v>
      </c>
      <c r="C26" s="65" t="n">
        <v>49.4459</v>
      </c>
      <c r="D26" s="65" t="n">
        <v>49.4459</v>
      </c>
      <c r="E26" s="65" t="n">
        <v>49.4459</v>
      </c>
      <c r="F26" s="69" t="n">
        <v>3</v>
      </c>
      <c r="G26" s="68"/>
      <c r="H26" s="68"/>
      <c r="I26" s="68"/>
      <c r="J26" s="68"/>
      <c r="K26" s="68"/>
      <c r="L26" s="68"/>
      <c r="M26" s="68"/>
      <c r="N26" s="68"/>
      <c r="O26" s="68"/>
    </row>
    <row r="27" customFormat="false" ht="12.75" hidden="false" customHeight="true" outlineLevel="0" collapsed="false">
      <c r="A27" s="62" t="s">
        <v>169</v>
      </c>
      <c r="B27" s="61" t="s">
        <v>170</v>
      </c>
      <c r="C27" s="65" t="n">
        <v>189.7374</v>
      </c>
      <c r="D27" s="65" t="n">
        <v>189.7374</v>
      </c>
      <c r="E27" s="65" t="n">
        <v>189.7374</v>
      </c>
      <c r="F27" s="69" t="n">
        <v>7</v>
      </c>
      <c r="G27" s="68"/>
      <c r="H27" s="68"/>
      <c r="I27" s="68"/>
      <c r="J27" s="68"/>
      <c r="K27" s="68"/>
      <c r="L27" s="68"/>
      <c r="M27" s="68"/>
      <c r="N27" s="68"/>
      <c r="O27" s="68"/>
    </row>
    <row r="28" customFormat="false" ht="12.75" hidden="false" customHeight="true" outlineLevel="0" collapsed="false">
      <c r="A28" s="62" t="s">
        <v>171</v>
      </c>
      <c r="B28" s="61" t="s">
        <v>172</v>
      </c>
      <c r="C28" s="65" t="n">
        <v>88.5925</v>
      </c>
      <c r="D28" s="65" t="n">
        <v>88.5925</v>
      </c>
      <c r="E28" s="65" t="n">
        <v>88.5925</v>
      </c>
      <c r="F28" s="69" t="n">
        <v>7</v>
      </c>
      <c r="G28" s="68"/>
      <c r="H28" s="68"/>
      <c r="I28" s="68"/>
      <c r="J28" s="68"/>
      <c r="K28" s="68"/>
      <c r="L28" s="68"/>
      <c r="M28" s="68"/>
      <c r="N28" s="68"/>
      <c r="O28" s="68"/>
    </row>
    <row r="29" customFormat="false" ht="12.75" hidden="false" customHeight="true" outlineLevel="0" collapsed="false">
      <c r="A29" s="62" t="s">
        <v>173</v>
      </c>
      <c r="B29" s="61" t="s">
        <v>174</v>
      </c>
      <c r="C29" s="65" t="n">
        <v>126.0782</v>
      </c>
      <c r="D29" s="65" t="n">
        <v>126.0782</v>
      </c>
      <c r="E29" s="65" t="n">
        <v>126.0782</v>
      </c>
      <c r="F29" s="69" t="n">
        <v>4.5672</v>
      </c>
      <c r="G29" s="68"/>
      <c r="H29" s="68"/>
      <c r="I29" s="68"/>
      <c r="J29" s="68"/>
      <c r="K29" s="68"/>
      <c r="L29" s="68"/>
      <c r="M29" s="68"/>
      <c r="N29" s="68"/>
      <c r="O29" s="68"/>
    </row>
    <row r="30" customFormat="false" ht="12.75" hidden="false" customHeight="true" outlineLevel="0" collapsed="false">
      <c r="A30" s="62" t="s">
        <v>175</v>
      </c>
      <c r="B30" s="61" t="s">
        <v>176</v>
      </c>
      <c r="C30" s="65" t="n">
        <v>174.0135</v>
      </c>
      <c r="D30" s="65" t="n">
        <v>174.0135</v>
      </c>
      <c r="E30" s="65" t="n">
        <v>174.0135</v>
      </c>
      <c r="F30" s="69" t="n">
        <v>6</v>
      </c>
      <c r="G30" s="68"/>
      <c r="H30" s="68"/>
      <c r="I30" s="68"/>
      <c r="J30" s="68"/>
      <c r="K30" s="68"/>
      <c r="L30" s="68"/>
      <c r="M30" s="68"/>
      <c r="N30" s="68"/>
      <c r="O30" s="68"/>
    </row>
    <row r="31" customFormat="false" ht="12.75" hidden="false" customHeight="true" outlineLevel="0" collapsed="false">
      <c r="A31" s="62" t="s">
        <v>177</v>
      </c>
      <c r="B31" s="61" t="s">
        <v>178</v>
      </c>
      <c r="C31" s="65" t="n">
        <v>136.5969</v>
      </c>
      <c r="D31" s="65" t="n">
        <v>136.5969</v>
      </c>
      <c r="E31" s="65" t="n">
        <v>136.5969</v>
      </c>
      <c r="F31" s="69" t="n">
        <v>3</v>
      </c>
      <c r="G31" s="68"/>
      <c r="H31" s="68"/>
      <c r="I31" s="68"/>
      <c r="J31" s="68"/>
      <c r="K31" s="68"/>
      <c r="L31" s="68"/>
      <c r="M31" s="68"/>
      <c r="N31" s="68"/>
      <c r="O31" s="68"/>
    </row>
    <row r="32" customFormat="false" ht="12.75" hidden="false" customHeight="true" outlineLevel="0" collapsed="false">
      <c r="A32" s="62" t="s">
        <v>179</v>
      </c>
      <c r="B32" s="61" t="s">
        <v>180</v>
      </c>
      <c r="C32" s="65" t="n">
        <v>69.4773</v>
      </c>
      <c r="D32" s="65" t="n">
        <v>69.4773</v>
      </c>
      <c r="E32" s="65" t="n">
        <v>69.4773</v>
      </c>
      <c r="F32" s="69" t="n">
        <v>6</v>
      </c>
      <c r="G32" s="68"/>
      <c r="H32" s="68"/>
      <c r="I32" s="68"/>
      <c r="J32" s="68"/>
      <c r="K32" s="68"/>
      <c r="L32" s="68"/>
      <c r="M32" s="68"/>
      <c r="N32" s="68"/>
      <c r="O32" s="68"/>
    </row>
    <row r="33" customFormat="false" ht="12.75" hidden="false" customHeight="true" outlineLevel="0" collapsed="false">
      <c r="A33" s="62" t="s">
        <v>181</v>
      </c>
      <c r="B33" s="61" t="s">
        <v>182</v>
      </c>
      <c r="C33" s="65" t="n">
        <v>103.5559</v>
      </c>
      <c r="D33" s="65" t="n">
        <v>103.5559</v>
      </c>
      <c r="E33" s="65" t="n">
        <v>103.5559</v>
      </c>
      <c r="F33" s="69" t="n">
        <v>5</v>
      </c>
      <c r="G33" s="68"/>
      <c r="H33" s="68"/>
      <c r="I33" s="68"/>
      <c r="J33" s="68"/>
      <c r="K33" s="68"/>
      <c r="L33" s="68"/>
      <c r="M33" s="68"/>
      <c r="N33" s="68"/>
      <c r="O33" s="68"/>
    </row>
    <row r="34" customFormat="false" ht="12.75" hidden="false" customHeight="true" outlineLevel="0" collapsed="false">
      <c r="A34" s="62" t="s">
        <v>183</v>
      </c>
      <c r="B34" s="61" t="s">
        <v>184</v>
      </c>
      <c r="C34" s="65" t="n">
        <v>36.1254</v>
      </c>
      <c r="D34" s="65" t="n">
        <v>36.1254</v>
      </c>
      <c r="E34" s="65" t="n">
        <v>36.1254</v>
      </c>
      <c r="F34" s="69" t="n">
        <v>2</v>
      </c>
      <c r="G34" s="68"/>
      <c r="H34" s="68"/>
      <c r="I34" s="68"/>
      <c r="J34" s="68"/>
      <c r="K34" s="68"/>
      <c r="L34" s="68"/>
      <c r="M34" s="68"/>
      <c r="N34" s="68"/>
      <c r="O34" s="68"/>
    </row>
    <row r="35" customFormat="false" ht="12.75" hidden="false" customHeight="true" outlineLevel="0" collapsed="false">
      <c r="A35" s="62" t="s">
        <v>185</v>
      </c>
      <c r="B35" s="61" t="s">
        <v>186</v>
      </c>
      <c r="C35" s="65" t="n">
        <v>96.5584</v>
      </c>
      <c r="D35" s="65" t="n">
        <v>96.5584</v>
      </c>
      <c r="E35" s="65" t="n">
        <v>96.5584</v>
      </c>
      <c r="F35" s="69" t="n">
        <v>7</v>
      </c>
      <c r="G35" s="68"/>
      <c r="H35" s="68"/>
      <c r="I35" s="68"/>
      <c r="J35" s="68"/>
      <c r="K35" s="68"/>
      <c r="L35" s="68"/>
      <c r="M35" s="68"/>
      <c r="N35" s="68"/>
      <c r="O35" s="68"/>
    </row>
    <row r="36" customFormat="false" ht="12.75" hidden="false" customHeight="true" outlineLevel="0" collapsed="false">
      <c r="A36" s="62" t="s">
        <v>187</v>
      </c>
      <c r="B36" s="61" t="s">
        <v>188</v>
      </c>
      <c r="C36" s="65" t="n">
        <v>56.0999</v>
      </c>
      <c r="D36" s="65" t="n">
        <v>56.0999</v>
      </c>
      <c r="E36" s="65" t="n">
        <v>56.0999</v>
      </c>
      <c r="F36" s="69" t="n">
        <v>4</v>
      </c>
      <c r="G36" s="68"/>
      <c r="H36" s="68"/>
      <c r="I36" s="68"/>
      <c r="J36" s="68"/>
      <c r="K36" s="68"/>
      <c r="L36" s="68"/>
      <c r="M36" s="68"/>
      <c r="N36" s="68"/>
      <c r="O36" s="68"/>
    </row>
    <row r="37" customFormat="false" ht="12.75" hidden="false" customHeight="true" outlineLevel="0" collapsed="false">
      <c r="A37" s="62" t="s">
        <v>189</v>
      </c>
      <c r="B37" s="61" t="s">
        <v>190</v>
      </c>
      <c r="C37" s="65" t="n">
        <v>24.9176</v>
      </c>
      <c r="D37" s="65" t="n">
        <v>24.9176</v>
      </c>
      <c r="E37" s="65" t="n">
        <v>24.9176</v>
      </c>
      <c r="F37" s="69" t="n">
        <v>2</v>
      </c>
      <c r="G37" s="68"/>
      <c r="H37" s="68"/>
      <c r="I37" s="68"/>
      <c r="J37" s="68"/>
      <c r="K37" s="68"/>
      <c r="L37" s="68"/>
      <c r="M37" s="68"/>
      <c r="N37" s="68"/>
      <c r="O37" s="68"/>
    </row>
    <row r="38" customFormat="false" ht="12.75" hidden="false" customHeight="true" outlineLevel="0" collapsed="false">
      <c r="A38" s="62" t="s">
        <v>191</v>
      </c>
      <c r="B38" s="61" t="s">
        <v>192</v>
      </c>
      <c r="C38" s="65" t="n">
        <v>331.9617</v>
      </c>
      <c r="D38" s="65" t="n">
        <v>331.9617</v>
      </c>
      <c r="E38" s="65" t="n">
        <v>331.9617</v>
      </c>
      <c r="F38" s="69" t="n">
        <v>10</v>
      </c>
      <c r="G38" s="68"/>
      <c r="H38" s="68"/>
      <c r="I38" s="68"/>
      <c r="J38" s="68"/>
      <c r="K38" s="68"/>
      <c r="L38" s="68"/>
      <c r="M38" s="68"/>
      <c r="N38" s="68"/>
      <c r="O38" s="68"/>
    </row>
    <row r="39" customFormat="false" ht="12.75" hidden="false" customHeight="true" outlineLevel="0" collapsed="false">
      <c r="A39" s="62" t="s">
        <v>193</v>
      </c>
      <c r="B39" s="61" t="s">
        <v>194</v>
      </c>
      <c r="C39" s="65" t="n">
        <v>416.4398</v>
      </c>
      <c r="D39" s="65" t="n">
        <v>416.4398</v>
      </c>
      <c r="E39" s="65" t="n">
        <v>416.4398</v>
      </c>
      <c r="F39" s="69" t="n">
        <v>12</v>
      </c>
      <c r="G39" s="68"/>
      <c r="H39" s="68"/>
      <c r="I39" s="68"/>
      <c r="J39" s="68"/>
      <c r="K39" s="68"/>
      <c r="L39" s="68"/>
      <c r="M39" s="68"/>
      <c r="N39" s="68"/>
      <c r="O39" s="68"/>
    </row>
    <row r="40" customFormat="false" ht="12.75" hidden="false" customHeight="true" outlineLevel="0" collapsed="false">
      <c r="A40" s="62" t="s">
        <v>195</v>
      </c>
      <c r="B40" s="61" t="s">
        <v>196</v>
      </c>
      <c r="C40" s="65" t="n">
        <v>100.9443</v>
      </c>
      <c r="D40" s="65" t="n">
        <v>100.9443</v>
      </c>
      <c r="E40" s="65" t="n">
        <v>100.9443</v>
      </c>
      <c r="F40" s="69" t="n">
        <v>5</v>
      </c>
      <c r="G40" s="68"/>
      <c r="H40" s="68"/>
      <c r="I40" s="68"/>
      <c r="J40" s="68"/>
      <c r="K40" s="68"/>
      <c r="L40" s="68"/>
      <c r="M40" s="68"/>
      <c r="N40" s="68"/>
      <c r="O40" s="68"/>
    </row>
    <row r="41" customFormat="false" ht="12.75" hidden="false" customHeight="true" outlineLevel="0" collapsed="false">
      <c r="A41" s="62" t="s">
        <v>197</v>
      </c>
      <c r="B41" s="61" t="s">
        <v>198</v>
      </c>
      <c r="C41" s="65" t="n">
        <v>94.2018</v>
      </c>
      <c r="D41" s="65" t="n">
        <v>94.2018</v>
      </c>
      <c r="E41" s="65" t="n">
        <v>94.2018</v>
      </c>
      <c r="F41" s="69" t="n">
        <v>6</v>
      </c>
      <c r="G41" s="68"/>
      <c r="H41" s="68"/>
      <c r="I41" s="68"/>
      <c r="J41" s="68"/>
      <c r="K41" s="68"/>
      <c r="L41" s="68"/>
      <c r="M41" s="68"/>
      <c r="N41" s="68"/>
      <c r="O41" s="68"/>
    </row>
    <row r="42" customFormat="false" ht="12.75" hidden="false" customHeight="true" outlineLevel="0" collapsed="false">
      <c r="A42" s="62" t="s">
        <v>199</v>
      </c>
      <c r="B42" s="61" t="s">
        <v>200</v>
      </c>
      <c r="C42" s="65" t="n">
        <v>36.7098</v>
      </c>
      <c r="D42" s="65" t="n">
        <v>36.7098</v>
      </c>
      <c r="E42" s="65" t="n">
        <v>36.7098</v>
      </c>
      <c r="F42" s="69" t="n">
        <v>3</v>
      </c>
      <c r="G42" s="68"/>
      <c r="H42" s="68"/>
      <c r="I42" s="68"/>
      <c r="J42" s="68"/>
      <c r="K42" s="68"/>
      <c r="L42" s="68"/>
      <c r="M42" s="68"/>
      <c r="N42" s="68"/>
      <c r="O42" s="68"/>
    </row>
    <row r="43" customFormat="false" ht="12.75" hidden="false" customHeight="true" outlineLevel="0" collapsed="false">
      <c r="A43" s="62" t="s">
        <v>201</v>
      </c>
      <c r="B43" s="61" t="s">
        <v>202</v>
      </c>
      <c r="C43" s="65" t="n">
        <v>132.681</v>
      </c>
      <c r="D43" s="65" t="n">
        <v>132.681</v>
      </c>
      <c r="E43" s="65" t="n">
        <v>132.681</v>
      </c>
      <c r="F43" s="69" t="n">
        <v>5</v>
      </c>
      <c r="G43" s="68"/>
      <c r="H43" s="68"/>
      <c r="I43" s="68"/>
      <c r="J43" s="68"/>
      <c r="K43" s="68"/>
      <c r="L43" s="68"/>
      <c r="M43" s="68"/>
      <c r="N43" s="68"/>
      <c r="O43" s="68"/>
    </row>
    <row r="44" customFormat="false" ht="12.75" hidden="false" customHeight="true" outlineLevel="0" collapsed="false">
      <c r="E44" s="70"/>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F1638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32"/>
    <col collapsed="false" customWidth="true" hidden="false" outlineLevel="0" max="3" min="3" style="49" width="15.49"/>
    <col collapsed="false" customWidth="true" hidden="false" outlineLevel="0" max="4" min="4" style="49" width="14.32"/>
    <col collapsed="false" customWidth="true" hidden="false" outlineLevel="0" max="5" min="5" style="49" width="12.32"/>
    <col collapsed="false" customWidth="true" hidden="false" outlineLevel="0" max="6" min="6" style="49" width="12.99"/>
    <col collapsed="false" customWidth="true" hidden="false" outlineLevel="0" max="10" min="7" style="0" width="14.32"/>
    <col collapsed="false" customWidth="true" hidden="false" outlineLevel="0" max="13" min="12" style="0" width="14.32"/>
  </cols>
  <sheetData>
    <row r="1" customFormat="false" ht="29.25" hidden="false" customHeight="true" outlineLevel="0" collapsed="false">
      <c r="A1" s="71" t="s">
        <v>203</v>
      </c>
      <c r="B1" s="3"/>
      <c r="C1" s="52"/>
    </row>
    <row r="2" customFormat="false" ht="35.25" hidden="false" customHeight="true" outlineLevel="0" collapsed="false">
      <c r="A2" s="72" t="s">
        <v>204</v>
      </c>
      <c r="B2" s="72"/>
      <c r="C2" s="72"/>
      <c r="D2" s="72"/>
      <c r="E2" s="72"/>
      <c r="F2" s="72"/>
      <c r="G2" s="72"/>
      <c r="H2" s="72"/>
      <c r="I2" s="72"/>
      <c r="J2" s="72"/>
      <c r="K2" s="72"/>
      <c r="L2" s="72"/>
      <c r="M2" s="72"/>
    </row>
    <row r="3" customFormat="false" ht="21.75" hidden="false" customHeight="true" outlineLevel="0" collapsed="false">
      <c r="M3" s="73" t="s">
        <v>42</v>
      </c>
    </row>
    <row r="4" customFormat="false" ht="15" hidden="false" customHeight="true" outlineLevel="0" collapsed="false">
      <c r="A4" s="74" t="s">
        <v>119</v>
      </c>
      <c r="B4" s="74" t="s">
        <v>120</v>
      </c>
      <c r="C4" s="56" t="s">
        <v>121</v>
      </c>
      <c r="D4" s="56" t="s">
        <v>122</v>
      </c>
      <c r="E4" s="56"/>
      <c r="F4" s="56"/>
      <c r="G4" s="56"/>
      <c r="H4" s="56"/>
      <c r="I4" s="56"/>
      <c r="J4" s="56"/>
      <c r="K4" s="56"/>
      <c r="L4" s="56"/>
      <c r="M4" s="56"/>
    </row>
    <row r="5" customFormat="false" ht="30" hidden="false" customHeight="true" outlineLevel="0" collapsed="false">
      <c r="A5" s="74"/>
      <c r="B5" s="74"/>
      <c r="C5" s="56"/>
      <c r="D5" s="58" t="s">
        <v>123</v>
      </c>
      <c r="E5" s="58" t="s">
        <v>205</v>
      </c>
      <c r="F5" s="58"/>
      <c r="G5" s="75" t="s">
        <v>125</v>
      </c>
      <c r="H5" s="75" t="s">
        <v>127</v>
      </c>
      <c r="I5" s="75" t="s">
        <v>128</v>
      </c>
      <c r="J5" s="75" t="s">
        <v>129</v>
      </c>
      <c r="K5" s="75" t="s">
        <v>110</v>
      </c>
      <c r="L5" s="75" t="s">
        <v>131</v>
      </c>
      <c r="M5" s="75" t="s">
        <v>112</v>
      </c>
    </row>
    <row r="6" customFormat="false" ht="40.5" hidden="false" customHeight="true" outlineLevel="0" collapsed="false">
      <c r="A6" s="74"/>
      <c r="B6" s="74"/>
      <c r="C6" s="56"/>
      <c r="D6" s="58"/>
      <c r="E6" s="58" t="s">
        <v>132</v>
      </c>
      <c r="F6" s="58" t="s">
        <v>206</v>
      </c>
      <c r="G6" s="75"/>
      <c r="H6" s="75"/>
      <c r="I6" s="75"/>
      <c r="J6" s="75"/>
      <c r="K6" s="75"/>
      <c r="L6" s="75"/>
      <c r="M6" s="75"/>
    </row>
    <row r="7" customFormat="false" ht="12.75" hidden="false" customHeight="true" outlineLevel="0" collapsed="false">
      <c r="A7" s="76"/>
      <c r="B7" s="74" t="s">
        <v>123</v>
      </c>
      <c r="C7" s="60" t="n">
        <f aca="false">C8</f>
        <v>8938.9488</v>
      </c>
      <c r="D7" s="60" t="n">
        <f aca="false">D8</f>
        <v>8938.9488</v>
      </c>
      <c r="E7" s="60" t="n">
        <f aca="false">E8</f>
        <v>8938.9488</v>
      </c>
      <c r="F7" s="60" t="n">
        <f aca="false">F8</f>
        <v>714.3872</v>
      </c>
      <c r="G7" s="77"/>
      <c r="H7" s="77"/>
      <c r="I7" s="77"/>
      <c r="J7" s="77"/>
      <c r="K7" s="77"/>
      <c r="L7" s="77"/>
      <c r="M7" s="77"/>
    </row>
    <row r="8" customFormat="false" ht="12.75" hidden="false" customHeight="true" outlineLevel="0" collapsed="false">
      <c r="A8" s="76" t="n">
        <v>702</v>
      </c>
      <c r="B8" s="78" t="s">
        <v>134</v>
      </c>
      <c r="C8" s="60" t="n">
        <f aca="false">C9+C10+C11+C12+C13+C14+C15+C16+C17+C18+C19+C20+C21+C22+C23+C24+C25+C26+C27+C28+C29+C30+C31+C32+C33+C34+C35+C36+C37+C38+C39+C40+C41+C42+C43</f>
        <v>8938.9488</v>
      </c>
      <c r="D8" s="60" t="n">
        <f aca="false">D9+D10+D11+D12+D13+D14+D15+D16+D17+D18+D19+D20+D21+D22+D23+D24+D25+D26+D27+D28+D29+D30+D31+D32+D33+D34+D35+D36+D37+D38+D39+D40+D41+D42+D43</f>
        <v>8938.9488</v>
      </c>
      <c r="E8" s="60" t="n">
        <f aca="false">E9+E10+E11+E12+E13+E14+E15+E16+E17+E18+E19+E20+E21+E22+E23+E24+E25+E26+E27+E28+E29+E30+E31+E32+E33+E34+E35+E36+E37+E38+E39+E40+E41+E42+E43</f>
        <v>8938.9488</v>
      </c>
      <c r="F8" s="60" t="n">
        <f aca="false">F9+F10+F11+F12+F13+F14+F15+F16+F17+F18+F19+F20+F21+F22+F23+F24+F25+F26+F27+F28+F29+F30+F31+F32+F33+F34+F35+F36+F37+F38+F39+F40+F41+F42+F43</f>
        <v>714.3872</v>
      </c>
      <c r="G8" s="77"/>
      <c r="H8" s="77"/>
      <c r="I8" s="77"/>
      <c r="J8" s="77"/>
      <c r="K8" s="77"/>
      <c r="L8" s="77"/>
      <c r="M8" s="77"/>
    </row>
    <row r="9" customFormat="false" ht="12.75" hidden="false" customHeight="true" outlineLevel="0" collapsed="false">
      <c r="A9" s="79" t="s">
        <v>135</v>
      </c>
      <c r="B9" s="78" t="s">
        <v>134</v>
      </c>
      <c r="C9" s="63" t="n">
        <v>758.0474</v>
      </c>
      <c r="D9" s="63" t="n">
        <v>758.0474</v>
      </c>
      <c r="E9" s="63" t="n">
        <v>758.0474</v>
      </c>
      <c r="F9" s="64" t="n">
        <v>405.42</v>
      </c>
      <c r="G9" s="80"/>
      <c r="H9" s="80"/>
      <c r="I9" s="80"/>
      <c r="J9" s="80"/>
      <c r="K9" s="80"/>
      <c r="L9" s="80"/>
      <c r="M9" s="80"/>
    </row>
    <row r="10" customFormat="false" ht="12.75" hidden="false" customHeight="true" outlineLevel="0" collapsed="false">
      <c r="A10" s="79" t="s">
        <v>136</v>
      </c>
      <c r="B10" s="78" t="s">
        <v>137</v>
      </c>
      <c r="C10" s="65" t="n">
        <v>252.3786</v>
      </c>
      <c r="D10" s="65" t="n">
        <v>252.3786</v>
      </c>
      <c r="E10" s="65" t="n">
        <v>252.3786</v>
      </c>
      <c r="F10" s="66"/>
      <c r="G10" s="81"/>
      <c r="H10" s="81"/>
      <c r="I10" s="81"/>
      <c r="J10" s="81"/>
      <c r="K10" s="81"/>
      <c r="L10" s="81"/>
      <c r="M10" s="81"/>
    </row>
    <row r="11" customFormat="false" ht="12.75" hidden="false" customHeight="true" outlineLevel="0" collapsed="false">
      <c r="A11" s="79" t="s">
        <v>138</v>
      </c>
      <c r="B11" s="78" t="s">
        <v>139</v>
      </c>
      <c r="C11" s="65" t="n">
        <v>644.5601</v>
      </c>
      <c r="D11" s="65" t="n">
        <v>644.5601</v>
      </c>
      <c r="E11" s="65" t="n">
        <v>644.5601</v>
      </c>
      <c r="F11" s="66"/>
      <c r="G11" s="81"/>
      <c r="H11" s="81"/>
      <c r="I11" s="81"/>
      <c r="J11" s="81"/>
      <c r="K11" s="81"/>
      <c r="L11" s="81"/>
      <c r="M11" s="81"/>
    </row>
    <row r="12" customFormat="false" ht="12.75" hidden="false" customHeight="true" outlineLevel="0" collapsed="false">
      <c r="A12" s="79" t="s">
        <v>140</v>
      </c>
      <c r="B12" s="78" t="s">
        <v>141</v>
      </c>
      <c r="C12" s="65" t="n">
        <v>536.1413</v>
      </c>
      <c r="D12" s="65" t="n">
        <v>536.1413</v>
      </c>
      <c r="E12" s="65" t="n">
        <v>536.1413</v>
      </c>
      <c r="F12" s="66" t="n">
        <v>132</v>
      </c>
      <c r="G12" s="81"/>
      <c r="H12" s="81"/>
      <c r="I12" s="81"/>
      <c r="J12" s="12"/>
      <c r="K12" s="12"/>
      <c r="L12" s="12"/>
      <c r="M12" s="12"/>
    </row>
    <row r="13" customFormat="false" ht="12.75" hidden="false" customHeight="true" outlineLevel="0" collapsed="false">
      <c r="A13" s="79" t="s">
        <v>142</v>
      </c>
      <c r="B13" s="78" t="s">
        <v>143</v>
      </c>
      <c r="C13" s="63" t="n">
        <v>2097.1954</v>
      </c>
      <c r="D13" s="63" t="n">
        <v>2097.1954</v>
      </c>
      <c r="E13" s="63" t="n">
        <v>2097.1954</v>
      </c>
      <c r="F13" s="66"/>
      <c r="G13" s="81"/>
      <c r="H13" s="12"/>
      <c r="I13" s="12"/>
      <c r="J13" s="12"/>
      <c r="K13" s="12"/>
      <c r="L13" s="12"/>
      <c r="M13" s="12"/>
    </row>
    <row r="14" customFormat="false" ht="12.75" hidden="false" customHeight="true" outlineLevel="0" collapsed="false">
      <c r="A14" s="79" t="s">
        <v>144</v>
      </c>
      <c r="B14" s="78" t="s">
        <v>145</v>
      </c>
      <c r="C14" s="65" t="n">
        <v>700.753</v>
      </c>
      <c r="D14" s="65" t="n">
        <v>700.753</v>
      </c>
      <c r="E14" s="65" t="n">
        <v>700.753</v>
      </c>
      <c r="F14" s="66" t="n">
        <v>69.4</v>
      </c>
      <c r="G14" s="81"/>
      <c r="H14" s="12"/>
      <c r="I14" s="12"/>
      <c r="J14" s="12"/>
      <c r="K14" s="12"/>
      <c r="L14" s="12"/>
      <c r="M14" s="12"/>
    </row>
    <row r="15" customFormat="false" ht="12.75" hidden="false" customHeight="true" outlineLevel="0" collapsed="false">
      <c r="A15" s="79" t="s">
        <v>146</v>
      </c>
      <c r="B15" s="78" t="s">
        <v>147</v>
      </c>
      <c r="C15" s="65" t="n">
        <v>136.4818</v>
      </c>
      <c r="D15" s="65" t="n">
        <v>136.4818</v>
      </c>
      <c r="E15" s="65" t="n">
        <v>136.4818</v>
      </c>
      <c r="F15" s="66"/>
      <c r="G15" s="81"/>
      <c r="H15" s="81"/>
      <c r="I15" s="81"/>
      <c r="J15" s="12"/>
      <c r="K15" s="12"/>
      <c r="L15" s="12"/>
      <c r="M15" s="12"/>
    </row>
    <row r="16" customFormat="false" ht="12.75" hidden="false" customHeight="true" outlineLevel="0" collapsed="false">
      <c r="A16" s="79" t="s">
        <v>148</v>
      </c>
      <c r="B16" s="78" t="s">
        <v>149</v>
      </c>
      <c r="C16" s="65" t="n">
        <v>48.4257</v>
      </c>
      <c r="D16" s="65" t="n">
        <v>48.4257</v>
      </c>
      <c r="E16" s="65" t="n">
        <v>48.4257</v>
      </c>
      <c r="F16" s="66"/>
      <c r="G16" s="81"/>
      <c r="H16" s="81"/>
      <c r="I16" s="12"/>
      <c r="J16" s="12"/>
      <c r="K16" s="12"/>
      <c r="L16" s="12"/>
      <c r="M16" s="12"/>
    </row>
    <row r="17" customFormat="false" ht="12.75" hidden="false" customHeight="true" outlineLevel="0" collapsed="false">
      <c r="A17" s="79" t="s">
        <v>150</v>
      </c>
      <c r="B17" s="78" t="s">
        <v>151</v>
      </c>
      <c r="C17" s="65" t="n">
        <v>368.7523</v>
      </c>
      <c r="D17" s="65" t="n">
        <v>368.7523</v>
      </c>
      <c r="E17" s="65" t="n">
        <v>368.7523</v>
      </c>
      <c r="F17" s="66"/>
      <c r="G17" s="12"/>
      <c r="H17" s="12"/>
      <c r="I17" s="12"/>
      <c r="J17" s="12"/>
      <c r="K17" s="12"/>
      <c r="L17" s="12"/>
      <c r="M17" s="12"/>
    </row>
    <row r="18" customFormat="false" ht="12.75" hidden="false" customHeight="true" outlineLevel="0" collapsed="false">
      <c r="A18" s="79" t="s">
        <v>152</v>
      </c>
      <c r="B18" s="78" t="s">
        <v>153</v>
      </c>
      <c r="C18" s="65" t="n">
        <v>163.8226</v>
      </c>
      <c r="D18" s="65" t="n">
        <v>163.8226</v>
      </c>
      <c r="E18" s="65" t="n">
        <v>163.8226</v>
      </c>
      <c r="F18" s="66"/>
      <c r="G18" s="81"/>
      <c r="H18" s="12"/>
      <c r="I18" s="12"/>
      <c r="J18" s="12"/>
      <c r="K18" s="12"/>
      <c r="L18" s="81"/>
      <c r="M18" s="12"/>
    </row>
    <row r="19" customFormat="false" ht="12.75" hidden="false" customHeight="true" outlineLevel="0" collapsed="false">
      <c r="A19" s="79" t="s">
        <v>154</v>
      </c>
      <c r="B19" s="78" t="s">
        <v>155</v>
      </c>
      <c r="C19" s="65" t="n">
        <v>145.8477</v>
      </c>
      <c r="D19" s="65" t="n">
        <v>145.8477</v>
      </c>
      <c r="E19" s="65" t="n">
        <v>145.8477</v>
      </c>
      <c r="F19" s="69"/>
      <c r="G19" s="81"/>
      <c r="H19" s="12"/>
      <c r="I19" s="12"/>
      <c r="J19" s="12"/>
      <c r="K19" s="12"/>
      <c r="L19" s="12"/>
      <c r="M19" s="81"/>
    </row>
    <row r="20" customFormat="false" ht="12.75" hidden="false" customHeight="true" outlineLevel="0" collapsed="false">
      <c r="A20" s="79" t="s">
        <v>156</v>
      </c>
      <c r="B20" s="78" t="s">
        <v>157</v>
      </c>
      <c r="C20" s="65" t="n">
        <v>148.2465</v>
      </c>
      <c r="D20" s="65" t="n">
        <v>148.2465</v>
      </c>
      <c r="E20" s="65" t="n">
        <v>148.2465</v>
      </c>
      <c r="F20" s="69"/>
      <c r="G20" s="12"/>
      <c r="H20" s="12"/>
      <c r="I20" s="12"/>
      <c r="J20" s="12"/>
      <c r="K20" s="12"/>
      <c r="L20" s="12"/>
      <c r="M20" s="81"/>
    </row>
    <row r="21" customFormat="false" ht="12.75" hidden="false" customHeight="true" outlineLevel="0" collapsed="false">
      <c r="A21" s="79" t="s">
        <v>158</v>
      </c>
      <c r="B21" s="78" t="s">
        <v>159</v>
      </c>
      <c r="C21" s="65" t="n">
        <v>106.9173</v>
      </c>
      <c r="D21" s="65" t="n">
        <v>106.9173</v>
      </c>
      <c r="E21" s="65" t="n">
        <v>106.9173</v>
      </c>
      <c r="F21" s="69"/>
      <c r="G21" s="12"/>
      <c r="H21" s="12"/>
      <c r="I21" s="12"/>
      <c r="J21" s="12"/>
      <c r="K21" s="12"/>
      <c r="L21" s="12"/>
      <c r="M21" s="81"/>
    </row>
    <row r="22" customFormat="false" ht="12.75" hidden="false" customHeight="true" outlineLevel="0" collapsed="false">
      <c r="A22" s="79"/>
      <c r="B22" s="78" t="s">
        <v>160</v>
      </c>
      <c r="C22" s="65" t="n">
        <v>410.991</v>
      </c>
      <c r="D22" s="65" t="n">
        <v>410.991</v>
      </c>
      <c r="E22" s="65" t="n">
        <v>410.991</v>
      </c>
      <c r="F22" s="69"/>
      <c r="G22" s="12"/>
      <c r="H22" s="12"/>
      <c r="I22" s="12"/>
      <c r="J22" s="12"/>
      <c r="K22" s="12"/>
      <c r="L22" s="12"/>
      <c r="M22" s="81"/>
    </row>
    <row r="23" customFormat="false" ht="12.75" hidden="false" customHeight="true" outlineLevel="0" collapsed="false">
      <c r="A23" s="79" t="s">
        <v>161</v>
      </c>
      <c r="B23" s="78" t="s">
        <v>162</v>
      </c>
      <c r="C23" s="65" t="n">
        <v>43.7606</v>
      </c>
      <c r="D23" s="65" t="n">
        <v>43.7606</v>
      </c>
      <c r="E23" s="65" t="n">
        <v>43.7606</v>
      </c>
      <c r="F23" s="69" t="n">
        <v>1</v>
      </c>
      <c r="G23" s="12"/>
      <c r="H23" s="12"/>
      <c r="I23" s="12"/>
      <c r="J23" s="12"/>
      <c r="K23" s="12"/>
      <c r="L23" s="12"/>
      <c r="M23" s="12"/>
    </row>
    <row r="24" customFormat="false" ht="12.75" hidden="false" customHeight="true" outlineLevel="0" collapsed="false">
      <c r="A24" s="79" t="s">
        <v>163</v>
      </c>
      <c r="B24" s="78" t="s">
        <v>164</v>
      </c>
      <c r="C24" s="65" t="n">
        <v>52.3073</v>
      </c>
      <c r="D24" s="65" t="n">
        <v>52.3073</v>
      </c>
      <c r="E24" s="65" t="n">
        <v>52.3073</v>
      </c>
      <c r="F24" s="69" t="n">
        <v>3</v>
      </c>
      <c r="G24" s="12"/>
      <c r="H24" s="12"/>
      <c r="I24" s="12"/>
      <c r="J24" s="12"/>
      <c r="K24" s="12"/>
      <c r="L24" s="12"/>
      <c r="M24" s="12"/>
    </row>
    <row r="25" customFormat="false" ht="12.75" hidden="false" customHeight="true" outlineLevel="0" collapsed="false">
      <c r="A25" s="79" t="s">
        <v>165</v>
      </c>
      <c r="B25" s="78" t="s">
        <v>166</v>
      </c>
      <c r="C25" s="65" t="n">
        <v>60.1829</v>
      </c>
      <c r="D25" s="65" t="n">
        <v>60.1829</v>
      </c>
      <c r="E25" s="65" t="n">
        <v>60.1829</v>
      </c>
      <c r="F25" s="69" t="n">
        <v>6</v>
      </c>
      <c r="G25" s="12"/>
      <c r="H25" s="12"/>
      <c r="I25" s="12"/>
      <c r="J25" s="12"/>
      <c r="K25" s="12"/>
      <c r="L25" s="12"/>
      <c r="M25" s="12"/>
    </row>
    <row r="26" customFormat="false" ht="12.75" hidden="false" customHeight="true" outlineLevel="0" collapsed="false">
      <c r="A26" s="79" t="s">
        <v>167</v>
      </c>
      <c r="B26" s="78" t="s">
        <v>168</v>
      </c>
      <c r="C26" s="65" t="n">
        <v>49.4459</v>
      </c>
      <c r="D26" s="65" t="n">
        <v>49.4459</v>
      </c>
      <c r="E26" s="65" t="n">
        <v>49.4459</v>
      </c>
      <c r="F26" s="69" t="n">
        <v>3</v>
      </c>
      <c r="G26" s="12"/>
      <c r="H26" s="12"/>
      <c r="I26" s="12"/>
      <c r="J26" s="12"/>
      <c r="K26" s="12"/>
      <c r="L26" s="12"/>
      <c r="M26" s="12"/>
    </row>
    <row r="27" customFormat="false" ht="12.75" hidden="false" customHeight="true" outlineLevel="0" collapsed="false">
      <c r="A27" s="79" t="s">
        <v>169</v>
      </c>
      <c r="B27" s="78" t="s">
        <v>170</v>
      </c>
      <c r="C27" s="65" t="n">
        <v>189.7374</v>
      </c>
      <c r="D27" s="65" t="n">
        <v>189.7374</v>
      </c>
      <c r="E27" s="65" t="n">
        <v>189.7374</v>
      </c>
      <c r="F27" s="69" t="n">
        <v>7</v>
      </c>
      <c r="G27" s="12"/>
      <c r="H27" s="12"/>
      <c r="I27" s="12"/>
      <c r="J27" s="12"/>
      <c r="K27" s="12"/>
      <c r="L27" s="12"/>
      <c r="M27" s="12"/>
    </row>
    <row r="28" customFormat="false" ht="12.75" hidden="false" customHeight="true" outlineLevel="0" collapsed="false">
      <c r="A28" s="79" t="s">
        <v>171</v>
      </c>
      <c r="B28" s="78" t="s">
        <v>172</v>
      </c>
      <c r="C28" s="65" t="n">
        <v>88.5925</v>
      </c>
      <c r="D28" s="65" t="n">
        <v>88.5925</v>
      </c>
      <c r="E28" s="65" t="n">
        <v>88.5925</v>
      </c>
      <c r="F28" s="69" t="n">
        <v>7</v>
      </c>
      <c r="G28" s="12"/>
      <c r="H28" s="12"/>
      <c r="I28" s="12"/>
      <c r="J28" s="12"/>
      <c r="K28" s="12"/>
      <c r="L28" s="12"/>
      <c r="M28" s="12"/>
    </row>
    <row r="29" customFormat="false" ht="12.75" hidden="false" customHeight="true" outlineLevel="0" collapsed="false">
      <c r="A29" s="79" t="s">
        <v>173</v>
      </c>
      <c r="B29" s="78" t="s">
        <v>174</v>
      </c>
      <c r="C29" s="65" t="n">
        <v>126.0782</v>
      </c>
      <c r="D29" s="65" t="n">
        <v>126.0782</v>
      </c>
      <c r="E29" s="65" t="n">
        <v>126.0782</v>
      </c>
      <c r="F29" s="69" t="n">
        <v>4.5672</v>
      </c>
      <c r="G29" s="12"/>
      <c r="H29" s="12"/>
      <c r="I29" s="12"/>
      <c r="J29" s="12"/>
      <c r="K29" s="12"/>
      <c r="L29" s="12"/>
      <c r="M29" s="12"/>
    </row>
    <row r="30" customFormat="false" ht="12.75" hidden="false" customHeight="true" outlineLevel="0" collapsed="false">
      <c r="A30" s="79" t="s">
        <v>175</v>
      </c>
      <c r="B30" s="78" t="s">
        <v>176</v>
      </c>
      <c r="C30" s="65" t="n">
        <v>174.0135</v>
      </c>
      <c r="D30" s="65" t="n">
        <v>174.0135</v>
      </c>
      <c r="E30" s="65" t="n">
        <v>174.0135</v>
      </c>
      <c r="F30" s="69" t="n">
        <v>6</v>
      </c>
      <c r="G30" s="12"/>
      <c r="H30" s="12"/>
      <c r="I30" s="12"/>
      <c r="J30" s="12"/>
      <c r="K30" s="12"/>
      <c r="L30" s="12"/>
      <c r="M30" s="12"/>
    </row>
    <row r="31" customFormat="false" ht="12.75" hidden="false" customHeight="true" outlineLevel="0" collapsed="false">
      <c r="A31" s="79" t="s">
        <v>177</v>
      </c>
      <c r="B31" s="78" t="s">
        <v>178</v>
      </c>
      <c r="C31" s="65" t="n">
        <v>136.5969</v>
      </c>
      <c r="D31" s="65" t="n">
        <v>136.5969</v>
      </c>
      <c r="E31" s="65" t="n">
        <v>136.5969</v>
      </c>
      <c r="F31" s="69" t="n">
        <v>3</v>
      </c>
      <c r="G31" s="12"/>
      <c r="H31" s="12"/>
      <c r="I31" s="12"/>
      <c r="J31" s="12"/>
      <c r="K31" s="12"/>
      <c r="L31" s="12"/>
      <c r="M31" s="12"/>
    </row>
    <row r="32" customFormat="false" ht="12.75" hidden="false" customHeight="true" outlineLevel="0" collapsed="false">
      <c r="A32" s="79" t="s">
        <v>179</v>
      </c>
      <c r="B32" s="78" t="s">
        <v>180</v>
      </c>
      <c r="C32" s="65" t="n">
        <v>69.4773</v>
      </c>
      <c r="D32" s="65" t="n">
        <v>69.4773</v>
      </c>
      <c r="E32" s="65" t="n">
        <v>69.4773</v>
      </c>
      <c r="F32" s="69" t="n">
        <v>6</v>
      </c>
      <c r="G32" s="12"/>
      <c r="H32" s="12"/>
      <c r="I32" s="12"/>
      <c r="J32" s="12"/>
      <c r="K32" s="12"/>
      <c r="L32" s="12"/>
      <c r="M32" s="12"/>
    </row>
    <row r="33" customFormat="false" ht="12.75" hidden="false" customHeight="true" outlineLevel="0" collapsed="false">
      <c r="A33" s="79" t="s">
        <v>181</v>
      </c>
      <c r="B33" s="78" t="s">
        <v>182</v>
      </c>
      <c r="C33" s="65" t="n">
        <v>103.5559</v>
      </c>
      <c r="D33" s="65" t="n">
        <v>103.5559</v>
      </c>
      <c r="E33" s="65" t="n">
        <v>103.5559</v>
      </c>
      <c r="F33" s="69" t="n">
        <v>5</v>
      </c>
      <c r="G33" s="12"/>
      <c r="H33" s="12"/>
      <c r="I33" s="12"/>
      <c r="J33" s="12"/>
      <c r="K33" s="12"/>
      <c r="L33" s="12"/>
      <c r="M33" s="12"/>
    </row>
    <row r="34" customFormat="false" ht="12.75" hidden="false" customHeight="true" outlineLevel="0" collapsed="false">
      <c r="A34" s="79" t="s">
        <v>183</v>
      </c>
      <c r="B34" s="78" t="s">
        <v>184</v>
      </c>
      <c r="C34" s="65" t="n">
        <v>36.1254</v>
      </c>
      <c r="D34" s="65" t="n">
        <v>36.1254</v>
      </c>
      <c r="E34" s="65" t="n">
        <v>36.1254</v>
      </c>
      <c r="F34" s="69" t="n">
        <v>2</v>
      </c>
      <c r="G34" s="12"/>
      <c r="H34" s="12"/>
      <c r="I34" s="12"/>
      <c r="J34" s="12"/>
      <c r="K34" s="12"/>
      <c r="L34" s="12"/>
      <c r="M34" s="12"/>
    </row>
    <row r="35" customFormat="false" ht="12.75" hidden="false" customHeight="true" outlineLevel="0" collapsed="false">
      <c r="A35" s="79" t="s">
        <v>185</v>
      </c>
      <c r="B35" s="78" t="s">
        <v>186</v>
      </c>
      <c r="C35" s="65" t="n">
        <v>96.5584</v>
      </c>
      <c r="D35" s="65" t="n">
        <v>96.5584</v>
      </c>
      <c r="E35" s="65" t="n">
        <v>96.5584</v>
      </c>
      <c r="F35" s="69" t="n">
        <v>7</v>
      </c>
      <c r="G35" s="12"/>
      <c r="H35" s="12"/>
      <c r="I35" s="12"/>
      <c r="J35" s="12"/>
      <c r="K35" s="12"/>
      <c r="L35" s="12"/>
      <c r="M35" s="12"/>
    </row>
    <row r="36" customFormat="false" ht="12.75" hidden="false" customHeight="true" outlineLevel="0" collapsed="false">
      <c r="A36" s="79" t="s">
        <v>187</v>
      </c>
      <c r="B36" s="78" t="s">
        <v>188</v>
      </c>
      <c r="C36" s="65" t="n">
        <v>56.0999</v>
      </c>
      <c r="D36" s="65" t="n">
        <v>56.0999</v>
      </c>
      <c r="E36" s="65" t="n">
        <v>56.0999</v>
      </c>
      <c r="F36" s="69" t="n">
        <v>4</v>
      </c>
      <c r="G36" s="12"/>
      <c r="H36" s="12"/>
      <c r="I36" s="12"/>
      <c r="J36" s="12"/>
      <c r="K36" s="12"/>
      <c r="L36" s="12"/>
      <c r="M36" s="12"/>
    </row>
    <row r="37" customFormat="false" ht="12.75" hidden="false" customHeight="true" outlineLevel="0" collapsed="false">
      <c r="A37" s="79" t="s">
        <v>189</v>
      </c>
      <c r="B37" s="78" t="s">
        <v>190</v>
      </c>
      <c r="C37" s="65" t="n">
        <v>24.9176</v>
      </c>
      <c r="D37" s="65" t="n">
        <v>24.9176</v>
      </c>
      <c r="E37" s="65" t="n">
        <v>24.9176</v>
      </c>
      <c r="F37" s="69" t="n">
        <v>2</v>
      </c>
      <c r="G37" s="12"/>
      <c r="H37" s="12"/>
      <c r="I37" s="12"/>
      <c r="J37" s="12"/>
      <c r="K37" s="12"/>
      <c r="L37" s="12"/>
      <c r="M37" s="12"/>
    </row>
    <row r="38" customFormat="false" ht="12.75" hidden="false" customHeight="true" outlineLevel="0" collapsed="false">
      <c r="A38" s="79" t="s">
        <v>191</v>
      </c>
      <c r="B38" s="78" t="s">
        <v>192</v>
      </c>
      <c r="C38" s="65" t="n">
        <v>331.9617</v>
      </c>
      <c r="D38" s="65" t="n">
        <v>331.9617</v>
      </c>
      <c r="E38" s="65" t="n">
        <v>331.9617</v>
      </c>
      <c r="F38" s="69" t="n">
        <v>10</v>
      </c>
      <c r="G38" s="12"/>
      <c r="H38" s="12"/>
      <c r="I38" s="12"/>
      <c r="J38" s="12"/>
      <c r="K38" s="12"/>
      <c r="L38" s="12"/>
      <c r="M38" s="12"/>
    </row>
    <row r="39" customFormat="false" ht="12.75" hidden="false" customHeight="true" outlineLevel="0" collapsed="false">
      <c r="A39" s="79" t="s">
        <v>193</v>
      </c>
      <c r="B39" s="78" t="s">
        <v>194</v>
      </c>
      <c r="C39" s="65" t="n">
        <v>416.4398</v>
      </c>
      <c r="D39" s="65" t="n">
        <v>416.4398</v>
      </c>
      <c r="E39" s="65" t="n">
        <v>416.4398</v>
      </c>
      <c r="F39" s="69" t="n">
        <v>12</v>
      </c>
      <c r="G39" s="12"/>
      <c r="H39" s="12"/>
      <c r="I39" s="12"/>
      <c r="J39" s="12"/>
      <c r="K39" s="12"/>
      <c r="L39" s="12"/>
      <c r="M39" s="12"/>
    </row>
    <row r="40" customFormat="false" ht="12.75" hidden="false" customHeight="true" outlineLevel="0" collapsed="false">
      <c r="A40" s="79" t="s">
        <v>195</v>
      </c>
      <c r="B40" s="78" t="s">
        <v>196</v>
      </c>
      <c r="C40" s="65" t="n">
        <v>100.9443</v>
      </c>
      <c r="D40" s="65" t="n">
        <v>100.9443</v>
      </c>
      <c r="E40" s="65" t="n">
        <v>100.9443</v>
      </c>
      <c r="F40" s="69" t="n">
        <v>5</v>
      </c>
      <c r="G40" s="12"/>
      <c r="H40" s="12"/>
      <c r="I40" s="12"/>
      <c r="J40" s="12"/>
      <c r="K40" s="12"/>
      <c r="L40" s="12"/>
      <c r="M40" s="12"/>
    </row>
    <row r="41" customFormat="false" ht="12.75" hidden="false" customHeight="true" outlineLevel="0" collapsed="false">
      <c r="A41" s="79" t="s">
        <v>197</v>
      </c>
      <c r="B41" s="78" t="s">
        <v>198</v>
      </c>
      <c r="C41" s="65" t="n">
        <v>94.2018</v>
      </c>
      <c r="D41" s="65" t="n">
        <v>94.2018</v>
      </c>
      <c r="E41" s="65" t="n">
        <v>94.2018</v>
      </c>
      <c r="F41" s="69" t="n">
        <v>6</v>
      </c>
      <c r="G41" s="12"/>
      <c r="H41" s="12"/>
      <c r="I41" s="12"/>
      <c r="J41" s="12"/>
      <c r="K41" s="12"/>
      <c r="L41" s="12"/>
      <c r="M41" s="12"/>
    </row>
    <row r="42" customFormat="false" ht="12.75" hidden="false" customHeight="true" outlineLevel="0" collapsed="false">
      <c r="A42" s="79" t="s">
        <v>199</v>
      </c>
      <c r="B42" s="78" t="s">
        <v>200</v>
      </c>
      <c r="C42" s="65" t="n">
        <v>36.7098</v>
      </c>
      <c r="D42" s="65" t="n">
        <v>36.7098</v>
      </c>
      <c r="E42" s="65" t="n">
        <v>36.7098</v>
      </c>
      <c r="F42" s="69" t="n">
        <v>3</v>
      </c>
      <c r="G42" s="12"/>
      <c r="H42" s="12"/>
      <c r="I42" s="12"/>
      <c r="J42" s="12"/>
      <c r="K42" s="12"/>
      <c r="L42" s="12"/>
      <c r="M42" s="12"/>
    </row>
    <row r="43" customFormat="false" ht="12.75" hidden="false" customHeight="true" outlineLevel="0" collapsed="false">
      <c r="A43" s="79" t="s">
        <v>201</v>
      </c>
      <c r="B43" s="78" t="s">
        <v>202</v>
      </c>
      <c r="C43" s="65" t="n">
        <v>132.681</v>
      </c>
      <c r="D43" s="65" t="n">
        <v>132.681</v>
      </c>
      <c r="E43" s="65" t="n">
        <v>132.681</v>
      </c>
      <c r="F43" s="69" t="n">
        <v>5</v>
      </c>
      <c r="G43" s="12"/>
      <c r="H43" s="12"/>
      <c r="I43" s="12"/>
      <c r="J43" s="12"/>
      <c r="K43" s="12"/>
      <c r="L43" s="12"/>
      <c r="M43" s="1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8" scale="100" fitToWidth="210" fitToHeight="29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82" t="s">
        <v>207</v>
      </c>
      <c r="B1" s="16"/>
      <c r="C1" s="16"/>
      <c r="D1" s="16"/>
      <c r="E1" s="16"/>
      <c r="F1" s="17"/>
    </row>
    <row r="2" customFormat="false" ht="22.5" hidden="false" customHeight="true" outlineLevel="0" collapsed="false">
      <c r="A2" s="83" t="s">
        <v>208</v>
      </c>
      <c r="B2" s="83"/>
      <c r="C2" s="83"/>
      <c r="D2" s="83"/>
      <c r="E2" s="83"/>
      <c r="F2" s="83"/>
    </row>
    <row r="3" customFormat="false" ht="22.5" hidden="false" customHeight="true" outlineLevel="0" collapsed="false">
      <c r="A3" s="19"/>
      <c r="B3" s="19"/>
      <c r="C3" s="20"/>
      <c r="D3" s="20"/>
      <c r="E3" s="21"/>
      <c r="F3" s="84" t="s">
        <v>42</v>
      </c>
    </row>
    <row r="4" customFormat="false" ht="22.5" hidden="false" customHeight="true" outlineLevel="0" collapsed="false">
      <c r="A4" s="85" t="s">
        <v>43</v>
      </c>
      <c r="B4" s="85"/>
      <c r="C4" s="85" t="s">
        <v>44</v>
      </c>
      <c r="D4" s="85"/>
      <c r="E4" s="85"/>
      <c r="F4" s="85"/>
    </row>
    <row r="5" customFormat="false" ht="15" hidden="false" customHeight="true" outlineLevel="0" collapsed="false">
      <c r="A5" s="85" t="s">
        <v>45</v>
      </c>
      <c r="B5" s="85" t="s">
        <v>46</v>
      </c>
      <c r="C5" s="85" t="s">
        <v>47</v>
      </c>
      <c r="D5" s="86" t="s">
        <v>46</v>
      </c>
      <c r="E5" s="85" t="s">
        <v>48</v>
      </c>
      <c r="F5" s="85" t="s">
        <v>46</v>
      </c>
    </row>
    <row r="6" customFormat="false" ht="15" hidden="false" customHeight="true" outlineLevel="0" collapsed="false">
      <c r="A6" s="87" t="s">
        <v>209</v>
      </c>
      <c r="B6" s="28" t="n">
        <v>8938.9488</v>
      </c>
      <c r="C6" s="87" t="s">
        <v>209</v>
      </c>
      <c r="D6" s="28" t="n">
        <v>8938.95</v>
      </c>
      <c r="E6" s="88" t="s">
        <v>209</v>
      </c>
      <c r="F6" s="28" t="n">
        <f aca="false">F7+F12</f>
        <v>8938.9489</v>
      </c>
    </row>
    <row r="7" customFormat="false" ht="15" hidden="false" customHeight="true" outlineLevel="0" collapsed="false">
      <c r="A7" s="89" t="s">
        <v>210</v>
      </c>
      <c r="B7" s="28" t="n">
        <v>8938.95</v>
      </c>
      <c r="C7" s="90" t="s">
        <v>211</v>
      </c>
      <c r="D7" s="28"/>
      <c r="E7" s="90" t="s">
        <v>212</v>
      </c>
      <c r="F7" s="28" t="n">
        <f aca="false">F8+F9+F10</f>
        <v>8224.5617</v>
      </c>
    </row>
    <row r="8" customFormat="false" ht="15" hidden="false" customHeight="true" outlineLevel="0" collapsed="false">
      <c r="A8" s="91" t="s">
        <v>213</v>
      </c>
      <c r="B8" s="77" t="n">
        <v>714.39</v>
      </c>
      <c r="C8" s="90" t="s">
        <v>214</v>
      </c>
      <c r="D8" s="28"/>
      <c r="E8" s="90" t="s">
        <v>215</v>
      </c>
      <c r="F8" s="31" t="n">
        <v>7771.1325</v>
      </c>
      <c r="H8" s="3"/>
    </row>
    <row r="9" customFormat="false" ht="15" hidden="false" customHeight="true" outlineLevel="0" collapsed="false">
      <c r="A9" s="89" t="s">
        <v>216</v>
      </c>
      <c r="B9" s="28"/>
      <c r="C9" s="90" t="s">
        <v>217</v>
      </c>
      <c r="D9" s="28"/>
      <c r="E9" s="90" t="s">
        <v>218</v>
      </c>
      <c r="F9" s="31" t="n">
        <v>254.62</v>
      </c>
    </row>
    <row r="10" customFormat="false" ht="15" hidden="false" customHeight="true" outlineLevel="0" collapsed="false">
      <c r="A10" s="89" t="s">
        <v>219</v>
      </c>
      <c r="B10" s="28"/>
      <c r="C10" s="90" t="s">
        <v>220</v>
      </c>
      <c r="D10" s="28"/>
      <c r="E10" s="90" t="s">
        <v>221</v>
      </c>
      <c r="F10" s="31" t="n">
        <v>198.8092</v>
      </c>
    </row>
    <row r="11" customFormat="false" ht="15" hidden="false" customHeight="true" outlineLevel="0" collapsed="false">
      <c r="A11" s="89"/>
      <c r="B11" s="28"/>
      <c r="C11" s="90" t="s">
        <v>222</v>
      </c>
      <c r="D11" s="28"/>
      <c r="E11" s="90" t="s">
        <v>223</v>
      </c>
      <c r="F11" s="28"/>
    </row>
    <row r="12" customFormat="false" ht="15" hidden="false" customHeight="true" outlineLevel="0" collapsed="false">
      <c r="A12" s="89"/>
      <c r="B12" s="28"/>
      <c r="C12" s="90" t="s">
        <v>224</v>
      </c>
      <c r="D12" s="28"/>
      <c r="E12" s="90" t="s">
        <v>225</v>
      </c>
      <c r="F12" s="28" t="n">
        <v>714.3872</v>
      </c>
    </row>
    <row r="13" customFormat="false" ht="15" hidden="false" customHeight="true" outlineLevel="0" collapsed="false">
      <c r="A13" s="89"/>
      <c r="B13" s="28"/>
      <c r="C13" s="90" t="s">
        <v>226</v>
      </c>
      <c r="D13" s="28"/>
      <c r="E13" s="92" t="s">
        <v>215</v>
      </c>
      <c r="F13" s="28"/>
    </row>
    <row r="14" customFormat="false" ht="15" hidden="false" customHeight="true" outlineLevel="0" collapsed="false">
      <c r="A14" s="89"/>
      <c r="B14" s="28"/>
      <c r="C14" s="90" t="s">
        <v>227</v>
      </c>
      <c r="D14" s="28"/>
      <c r="E14" s="92" t="s">
        <v>218</v>
      </c>
      <c r="F14" s="28" t="n">
        <v>396.97</v>
      </c>
    </row>
    <row r="15" customFormat="false" ht="15" hidden="false" customHeight="true" outlineLevel="0" collapsed="false">
      <c r="A15" s="92"/>
      <c r="B15" s="28"/>
      <c r="C15" s="90" t="s">
        <v>228</v>
      </c>
      <c r="D15" s="28"/>
      <c r="E15" s="92" t="s">
        <v>229</v>
      </c>
      <c r="F15" s="28" t="n">
        <v>117.42</v>
      </c>
    </row>
    <row r="16" customFormat="false" ht="15" hidden="false" customHeight="true" outlineLevel="0" collapsed="false">
      <c r="A16" s="92"/>
      <c r="B16" s="28"/>
      <c r="C16" s="90" t="s">
        <v>230</v>
      </c>
      <c r="D16" s="28" t="n">
        <v>8938.95</v>
      </c>
      <c r="E16" s="92" t="s">
        <v>231</v>
      </c>
      <c r="F16" s="28"/>
    </row>
    <row r="17" customFormat="false" ht="15" hidden="false" customHeight="true" outlineLevel="0" collapsed="false">
      <c r="A17" s="92"/>
      <c r="B17" s="28"/>
      <c r="C17" s="90" t="s">
        <v>232</v>
      </c>
      <c r="D17" s="28"/>
      <c r="E17" s="92" t="s">
        <v>233</v>
      </c>
      <c r="F17" s="28" t="n">
        <v>200</v>
      </c>
    </row>
    <row r="18" customFormat="false" ht="15" hidden="false" customHeight="true" outlineLevel="0" collapsed="false">
      <c r="A18" s="92"/>
      <c r="B18" s="93"/>
      <c r="C18" s="90" t="s">
        <v>234</v>
      </c>
      <c r="D18" s="28"/>
      <c r="E18" s="92" t="s">
        <v>235</v>
      </c>
      <c r="F18" s="28"/>
    </row>
    <row r="19" customFormat="false" ht="15" hidden="false" customHeight="true" outlineLevel="0" collapsed="false">
      <c r="A19" s="94"/>
      <c r="B19" s="95"/>
      <c r="C19" s="90" t="s">
        <v>236</v>
      </c>
      <c r="D19" s="28"/>
      <c r="E19" s="92" t="s">
        <v>237</v>
      </c>
      <c r="F19" s="28"/>
    </row>
    <row r="20" customFormat="false" ht="15" hidden="false" customHeight="true" outlineLevel="0" collapsed="false">
      <c r="A20" s="94"/>
      <c r="B20" s="93"/>
      <c r="C20" s="90" t="s">
        <v>238</v>
      </c>
      <c r="D20" s="28"/>
      <c r="E20" s="92" t="s">
        <v>239</v>
      </c>
      <c r="F20" s="28"/>
    </row>
    <row r="21" customFormat="false" ht="15" hidden="false" customHeight="true" outlineLevel="0" collapsed="false">
      <c r="A21" s="81"/>
      <c r="B21" s="93"/>
      <c r="C21" s="90" t="s">
        <v>240</v>
      </c>
      <c r="D21" s="28"/>
      <c r="E21" s="92" t="s">
        <v>241</v>
      </c>
      <c r="F21" s="28"/>
    </row>
    <row r="22" customFormat="false" ht="15" hidden="false" customHeight="true" outlineLevel="0" collapsed="false">
      <c r="A22" s="12"/>
      <c r="B22" s="93"/>
      <c r="C22" s="90" t="s">
        <v>242</v>
      </c>
      <c r="D22" s="28"/>
      <c r="E22" s="96" t="s">
        <v>243</v>
      </c>
      <c r="F22" s="28"/>
    </row>
    <row r="23" customFormat="false" ht="15" hidden="false" customHeight="true" outlineLevel="0" collapsed="false">
      <c r="A23" s="97"/>
      <c r="B23" s="93"/>
      <c r="C23" s="90" t="s">
        <v>244</v>
      </c>
      <c r="D23" s="28"/>
      <c r="E23" s="98" t="s">
        <v>245</v>
      </c>
      <c r="F23" s="28"/>
    </row>
    <row r="24" customFormat="false" ht="15" hidden="false" customHeight="true" outlineLevel="0" collapsed="false">
      <c r="A24" s="97"/>
      <c r="B24" s="93"/>
      <c r="C24" s="90" t="s">
        <v>246</v>
      </c>
      <c r="D24" s="28"/>
      <c r="E24" s="98" t="s">
        <v>247</v>
      </c>
      <c r="F24" s="28"/>
    </row>
    <row r="25" customFormat="false" ht="15" hidden="false" customHeight="true" outlineLevel="0" collapsed="false">
      <c r="A25" s="97"/>
      <c r="B25" s="93"/>
      <c r="C25" s="90" t="s">
        <v>248</v>
      </c>
      <c r="D25" s="28"/>
      <c r="E25" s="98" t="s">
        <v>249</v>
      </c>
      <c r="F25" s="28"/>
      <c r="G25" s="3"/>
    </row>
    <row r="26" customFormat="false" ht="15" hidden="false" customHeight="true" outlineLevel="0" collapsed="false">
      <c r="A26" s="97"/>
      <c r="B26" s="93"/>
      <c r="C26" s="90" t="s">
        <v>250</v>
      </c>
      <c r="D26" s="28"/>
      <c r="E26" s="90"/>
      <c r="F26" s="28"/>
      <c r="G26" s="3"/>
      <c r="H26" s="3"/>
    </row>
    <row r="27" customFormat="false" ht="15" hidden="false" customHeight="true" outlineLevel="0" collapsed="false">
      <c r="A27" s="12"/>
      <c r="B27" s="95"/>
      <c r="C27" s="90" t="s">
        <v>251</v>
      </c>
      <c r="D27" s="28"/>
      <c r="E27" s="90"/>
      <c r="F27" s="28"/>
      <c r="G27" s="3"/>
      <c r="H27" s="3"/>
    </row>
    <row r="28" customFormat="false" ht="15" hidden="false" customHeight="true" outlineLevel="0" collapsed="false">
      <c r="A28" s="97"/>
      <c r="B28" s="93"/>
      <c r="C28" s="90" t="s">
        <v>252</v>
      </c>
      <c r="D28" s="28"/>
      <c r="E28" s="90"/>
      <c r="F28" s="28"/>
      <c r="G28" s="3"/>
      <c r="H28" s="3"/>
    </row>
    <row r="29" customFormat="false" ht="15" hidden="false" customHeight="true" outlineLevel="0" collapsed="false">
      <c r="A29" s="12"/>
      <c r="B29" s="95"/>
      <c r="C29" s="90" t="s">
        <v>253</v>
      </c>
      <c r="D29" s="28"/>
      <c r="E29" s="90"/>
      <c r="F29" s="28"/>
      <c r="G29" s="3"/>
      <c r="H29" s="3"/>
    </row>
    <row r="30" customFormat="false" ht="15" hidden="false" customHeight="true" outlineLevel="0" collapsed="false">
      <c r="A30" s="12"/>
      <c r="B30" s="93"/>
      <c r="C30" s="90" t="s">
        <v>254</v>
      </c>
      <c r="D30" s="28"/>
      <c r="E30" s="90"/>
      <c r="F30" s="28"/>
      <c r="G30" s="3"/>
    </row>
    <row r="31" customFormat="false" ht="15" hidden="false" customHeight="true" outlineLevel="0" collapsed="false">
      <c r="A31" s="12"/>
      <c r="B31" s="93"/>
      <c r="C31" s="90" t="s">
        <v>255</v>
      </c>
      <c r="D31" s="28"/>
      <c r="E31" s="90"/>
      <c r="F31" s="28"/>
    </row>
    <row r="32" customFormat="false" ht="15" hidden="false" customHeight="true" outlineLevel="0" collapsed="false">
      <c r="A32" s="12"/>
      <c r="B32" s="93"/>
      <c r="C32" s="90" t="s">
        <v>256</v>
      </c>
      <c r="D32" s="28"/>
      <c r="E32" s="90"/>
      <c r="F32" s="28"/>
    </row>
    <row r="33" customFormat="false" ht="15" hidden="false" customHeight="true" outlineLevel="0" collapsed="false">
      <c r="A33" s="12"/>
      <c r="B33" s="93"/>
      <c r="C33" s="90" t="s">
        <v>257</v>
      </c>
      <c r="D33" s="28"/>
      <c r="E33" s="90"/>
      <c r="F33" s="28"/>
      <c r="G33" s="3"/>
      <c r="H33" s="3"/>
    </row>
    <row r="34" customFormat="false" ht="15" hidden="false" customHeight="true" outlineLevel="0" collapsed="false">
      <c r="A34" s="81"/>
      <c r="B34" s="93"/>
      <c r="C34" s="90" t="s">
        <v>258</v>
      </c>
      <c r="D34" s="28"/>
      <c r="E34" s="90"/>
      <c r="F34" s="28"/>
    </row>
    <row r="35" customFormat="false" ht="15" hidden="false" customHeight="true" outlineLevel="0" collapsed="false">
      <c r="A35" s="12"/>
      <c r="B35" s="93"/>
      <c r="C35" s="99"/>
      <c r="D35" s="100"/>
      <c r="E35" s="89"/>
      <c r="F35" s="101"/>
    </row>
    <row r="36" customFormat="false" ht="15" hidden="false" customHeight="true" outlineLevel="0" collapsed="false">
      <c r="A36" s="86" t="s">
        <v>106</v>
      </c>
      <c r="B36" s="95" t="n">
        <f aca="false">SUM(B6)</f>
        <v>8938.9488</v>
      </c>
      <c r="C36" s="86" t="s">
        <v>107</v>
      </c>
      <c r="D36" s="100" t="n">
        <f aca="false">SUM(D6)</f>
        <v>8938.95</v>
      </c>
      <c r="E36" s="86" t="s">
        <v>107</v>
      </c>
      <c r="F36" s="101" t="n">
        <f aca="false">SUM(F6)</f>
        <v>8938.9489</v>
      </c>
    </row>
    <row r="37" customFormat="false" ht="15" hidden="false" customHeight="true" outlineLevel="0" collapsed="false">
      <c r="A37" s="88" t="s">
        <v>112</v>
      </c>
      <c r="B37" s="93"/>
      <c r="C37" s="102" t="s">
        <v>109</v>
      </c>
      <c r="D37" s="100" t="n">
        <f aca="false">SUM(B41)-SUM(D36)</f>
        <v>-0.00120000000060827</v>
      </c>
      <c r="E37" s="102" t="s">
        <v>109</v>
      </c>
      <c r="F37" s="101" t="n">
        <f aca="false">D37</f>
        <v>-0.00120000000060827</v>
      </c>
    </row>
    <row r="38" customFormat="false" ht="15" hidden="false" customHeight="true" outlineLevel="0" collapsed="false">
      <c r="A38" s="88" t="s">
        <v>113</v>
      </c>
      <c r="B38" s="93"/>
      <c r="C38" s="94"/>
      <c r="D38" s="28"/>
      <c r="E38" s="94"/>
      <c r="F38" s="28"/>
    </row>
    <row r="39" customFormat="false" ht="15" hidden="false" customHeight="true" outlineLevel="0" collapsed="false">
      <c r="A39" s="88" t="s">
        <v>259</v>
      </c>
      <c r="B39" s="93"/>
      <c r="C39" s="103"/>
      <c r="D39" s="104"/>
      <c r="E39" s="12"/>
      <c r="F39" s="100"/>
    </row>
    <row r="40" customFormat="false" ht="15" hidden="false" customHeight="true" outlineLevel="0" collapsed="false">
      <c r="A40" s="12"/>
      <c r="B40" s="93"/>
      <c r="C40" s="81"/>
      <c r="D40" s="104"/>
      <c r="E40" s="81"/>
      <c r="F40" s="104"/>
    </row>
    <row r="41" customFormat="false" ht="15" hidden="false" customHeight="true" outlineLevel="0" collapsed="false">
      <c r="A41" s="85" t="s">
        <v>115</v>
      </c>
      <c r="B41" s="95" t="n">
        <f aca="false">SUM(B36,B37)</f>
        <v>8938.9488</v>
      </c>
      <c r="C41" s="105" t="s">
        <v>116</v>
      </c>
      <c r="D41" s="104" t="n">
        <f aca="false">SUM(D36,D37)</f>
        <v>8938.9488</v>
      </c>
      <c r="E41" s="85" t="s">
        <v>116</v>
      </c>
      <c r="F41" s="28" t="n">
        <f aca="false">SUM(F36,F37)</f>
        <v>8938.9477</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4.16"/>
    <col collapsed="false" customWidth="true" hidden="false" outlineLevel="0" max="5" min="3" style="48" width="21.32"/>
    <col collapsed="false" customWidth="true" hidden="false" outlineLevel="0" max="6" min="6" style="48" width="19.32"/>
    <col collapsed="false" customWidth="true" hidden="false" outlineLevel="0" max="7" min="7" style="0" width="21.32"/>
  </cols>
  <sheetData>
    <row r="1" customFormat="false" ht="30" hidden="false" customHeight="true" outlineLevel="0" collapsed="false">
      <c r="A1" s="71" t="s">
        <v>260</v>
      </c>
    </row>
    <row r="2" customFormat="false" ht="28.5" hidden="false" customHeight="true" outlineLevel="0" collapsed="false">
      <c r="A2" s="106" t="s">
        <v>261</v>
      </c>
      <c r="B2" s="106"/>
      <c r="C2" s="106"/>
      <c r="D2" s="106"/>
      <c r="E2" s="106"/>
      <c r="F2" s="106"/>
      <c r="G2" s="106"/>
    </row>
    <row r="3" customFormat="false" ht="22.5" hidden="false" customHeight="true" outlineLevel="0" collapsed="false">
      <c r="G3" s="73" t="s">
        <v>42</v>
      </c>
    </row>
    <row r="4" customFormat="false" ht="22.5" hidden="false" customHeight="true" outlineLevel="0" collapsed="false">
      <c r="A4" s="107" t="s">
        <v>262</v>
      </c>
      <c r="B4" s="107" t="s">
        <v>263</v>
      </c>
      <c r="C4" s="108" t="s">
        <v>123</v>
      </c>
      <c r="D4" s="108" t="s">
        <v>264</v>
      </c>
      <c r="E4" s="108" t="s">
        <v>265</v>
      </c>
      <c r="F4" s="108" t="s">
        <v>266</v>
      </c>
      <c r="G4" s="107" t="s">
        <v>267</v>
      </c>
    </row>
    <row r="5" customFormat="false" ht="15.75" hidden="false" customHeight="true" outlineLevel="0" collapsed="false">
      <c r="A5" s="80" t="s">
        <v>268</v>
      </c>
      <c r="B5" s="80" t="s">
        <v>268</v>
      </c>
      <c r="C5" s="64" t="n">
        <v>1</v>
      </c>
      <c r="D5" s="64" t="n">
        <v>2</v>
      </c>
      <c r="E5" s="64" t="n">
        <v>3</v>
      </c>
      <c r="F5" s="64" t="n">
        <v>4</v>
      </c>
      <c r="G5" s="80" t="s">
        <v>268</v>
      </c>
    </row>
    <row r="6" customFormat="false" ht="36.75" hidden="false" customHeight="true" outlineLevel="0" collapsed="false">
      <c r="A6" s="80"/>
      <c r="B6" s="109" t="s">
        <v>123</v>
      </c>
      <c r="C6" s="67" t="n">
        <f aca="false">C7</f>
        <v>8938.9489</v>
      </c>
      <c r="D6" s="67" t="n">
        <f aca="false">D7</f>
        <v>7969.9417</v>
      </c>
      <c r="E6" s="67" t="n">
        <f aca="false">E7</f>
        <v>254.62</v>
      </c>
      <c r="F6" s="67" t="n">
        <f aca="false">F7</f>
        <v>714.3872</v>
      </c>
      <c r="G6" s="80"/>
    </row>
    <row r="7" customFormat="false" ht="30" hidden="false" customHeight="true" outlineLevel="0" collapsed="false">
      <c r="A7" s="110" t="s">
        <v>269</v>
      </c>
      <c r="B7" s="111" t="s">
        <v>270</v>
      </c>
      <c r="C7" s="67" t="n">
        <f aca="false">C8+C11+C14+C16+C20+C23</f>
        <v>8938.9489</v>
      </c>
      <c r="D7" s="67" t="n">
        <f aca="false">D8+D11+D14+D16+D20+D23</f>
        <v>7969.9417</v>
      </c>
      <c r="E7" s="67" t="n">
        <f aca="false">E8+E11+E14+E16+E20+E23</f>
        <v>254.62</v>
      </c>
      <c r="F7" s="67" t="n">
        <f aca="false">F8+F11+F14+F16+F20+F23</f>
        <v>714.3872</v>
      </c>
      <c r="G7" s="81"/>
    </row>
    <row r="8" customFormat="false" ht="30" hidden="false" customHeight="true" outlineLevel="0" collapsed="false">
      <c r="A8" s="110" t="s">
        <v>271</v>
      </c>
      <c r="B8" s="111" t="s">
        <v>272</v>
      </c>
      <c r="C8" s="112" t="n">
        <f aca="false">D8+E8+F8</f>
        <v>758.0392</v>
      </c>
      <c r="D8" s="112" t="n">
        <f aca="false">D9+D10</f>
        <v>313.8992</v>
      </c>
      <c r="E8" s="112" t="n">
        <f aca="false">E9+E10</f>
        <v>38.72</v>
      </c>
      <c r="F8" s="112" t="n">
        <f aca="false">F9+F10</f>
        <v>405.42</v>
      </c>
      <c r="G8" s="81"/>
    </row>
    <row r="9" customFormat="false" ht="30" hidden="false" customHeight="true" outlineLevel="0" collapsed="false">
      <c r="A9" s="110" t="s">
        <v>273</v>
      </c>
      <c r="B9" s="111" t="s">
        <v>274</v>
      </c>
      <c r="C9" s="112" t="n">
        <f aca="false">D9+E9+F9</f>
        <v>332.6192</v>
      </c>
      <c r="D9" s="113" t="n">
        <v>313.8992</v>
      </c>
      <c r="E9" s="113" t="n">
        <v>18.72</v>
      </c>
      <c r="F9" s="112"/>
      <c r="G9" s="81"/>
    </row>
    <row r="10" customFormat="false" ht="42" hidden="false" customHeight="true" outlineLevel="0" collapsed="false">
      <c r="A10" s="110" t="s">
        <v>275</v>
      </c>
      <c r="B10" s="111" t="s">
        <v>276</v>
      </c>
      <c r="C10" s="112" t="n">
        <f aca="false">D10+E10+F10</f>
        <v>425.42</v>
      </c>
      <c r="D10" s="112"/>
      <c r="E10" s="112" t="n">
        <v>20</v>
      </c>
      <c r="F10" s="112" t="n">
        <v>405.42</v>
      </c>
      <c r="G10" s="114"/>
    </row>
    <row r="11" customFormat="false" ht="30" hidden="false" customHeight="true" outlineLevel="0" collapsed="false">
      <c r="A11" s="110" t="s">
        <v>277</v>
      </c>
      <c r="B11" s="111" t="s">
        <v>278</v>
      </c>
      <c r="C11" s="112" t="n">
        <f aca="false">D11+E11+F11</f>
        <v>2741.7556</v>
      </c>
      <c r="D11" s="112" t="n">
        <f aca="false">D12+D13</f>
        <v>2715.9556</v>
      </c>
      <c r="E11" s="112" t="n">
        <f aca="false">E12+E13</f>
        <v>25.8</v>
      </c>
      <c r="F11" s="112" t="n">
        <f aca="false">F12+F13</f>
        <v>0</v>
      </c>
      <c r="G11" s="81"/>
    </row>
    <row r="12" customFormat="false" ht="30" hidden="false" customHeight="true" outlineLevel="0" collapsed="false">
      <c r="A12" s="110" t="s">
        <v>279</v>
      </c>
      <c r="B12" s="111" t="s">
        <v>280</v>
      </c>
      <c r="C12" s="112" t="n">
        <f aca="false">D12+E12+F12</f>
        <v>2097.1954</v>
      </c>
      <c r="D12" s="67" t="n">
        <v>2077.5954</v>
      </c>
      <c r="E12" s="67" t="n">
        <v>19.6</v>
      </c>
      <c r="F12" s="67"/>
      <c r="G12" s="81"/>
    </row>
    <row r="13" customFormat="false" ht="30" hidden="false" customHeight="true" outlineLevel="0" collapsed="false">
      <c r="A13" s="110" t="s">
        <v>281</v>
      </c>
      <c r="B13" s="111" t="s">
        <v>282</v>
      </c>
      <c r="C13" s="112" t="n">
        <f aca="false">D13+E13+F13</f>
        <v>644.5602</v>
      </c>
      <c r="D13" s="112" t="n">
        <v>638.3602</v>
      </c>
      <c r="E13" s="68" t="n">
        <v>6.2</v>
      </c>
      <c r="F13" s="68"/>
      <c r="G13" s="12"/>
    </row>
    <row r="14" customFormat="false" ht="30" hidden="false" customHeight="true" outlineLevel="0" collapsed="false">
      <c r="A14" s="110" t="s">
        <v>283</v>
      </c>
      <c r="B14" s="111" t="s">
        <v>284</v>
      </c>
      <c r="C14" s="112" t="n">
        <f aca="false">D14+E14+F14</f>
        <v>2420.3882</v>
      </c>
      <c r="D14" s="112" t="n">
        <f aca="false">D15</f>
        <v>2288.221</v>
      </c>
      <c r="E14" s="112" t="n">
        <f aca="false">E15</f>
        <v>24.6</v>
      </c>
      <c r="F14" s="112" t="n">
        <f aca="false">F15</f>
        <v>107.5672</v>
      </c>
      <c r="G14" s="12"/>
    </row>
    <row r="15" customFormat="false" ht="30" hidden="false" customHeight="true" outlineLevel="0" collapsed="false">
      <c r="A15" s="110" t="s">
        <v>285</v>
      </c>
      <c r="B15" s="111" t="s">
        <v>286</v>
      </c>
      <c r="C15" s="112" t="n">
        <f aca="false">D15+E15+F15</f>
        <v>2420.3882</v>
      </c>
      <c r="D15" s="112" t="n">
        <v>2288.221</v>
      </c>
      <c r="E15" s="68" t="n">
        <v>24.6</v>
      </c>
      <c r="F15" s="68" t="n">
        <v>107.5672</v>
      </c>
      <c r="G15" s="12"/>
    </row>
    <row r="16" customFormat="false" ht="30" hidden="false" customHeight="true" outlineLevel="0" collapsed="false">
      <c r="A16" s="110" t="s">
        <v>287</v>
      </c>
      <c r="B16" s="111" t="s">
        <v>288</v>
      </c>
      <c r="C16" s="112" t="n">
        <f aca="false">C17+C18+C19</f>
        <v>1489.2729</v>
      </c>
      <c r="D16" s="112" t="n">
        <f aca="false">D17+D18+D19</f>
        <v>1256.1729</v>
      </c>
      <c r="E16" s="112" t="n">
        <f aca="false">E17+E18+E19</f>
        <v>31.7</v>
      </c>
      <c r="F16" s="112" t="n">
        <f aca="false">F17+F18+F19</f>
        <v>201.4</v>
      </c>
      <c r="G16" s="12"/>
    </row>
    <row r="17" customFormat="false" ht="30" hidden="false" customHeight="true" outlineLevel="0" collapsed="false">
      <c r="A17" s="110" t="s">
        <v>289</v>
      </c>
      <c r="B17" s="111" t="s">
        <v>290</v>
      </c>
      <c r="C17" s="112" t="n">
        <f aca="false">D17+E17+F17</f>
        <v>700.753</v>
      </c>
      <c r="D17" s="68" t="n">
        <v>625.553</v>
      </c>
      <c r="E17" s="68" t="n">
        <v>5.8</v>
      </c>
      <c r="F17" s="68" t="n">
        <v>69.4</v>
      </c>
      <c r="G17" s="12"/>
    </row>
    <row r="18" customFormat="false" ht="30" hidden="false" customHeight="true" outlineLevel="0" collapsed="false">
      <c r="A18" s="110" t="s">
        <v>291</v>
      </c>
      <c r="B18" s="111" t="s">
        <v>292</v>
      </c>
      <c r="C18" s="112" t="n">
        <f aca="false">D18+E18+F18</f>
        <v>252.3786</v>
      </c>
      <c r="D18" s="68" t="n">
        <v>230.0786</v>
      </c>
      <c r="E18" s="68" t="n">
        <v>22.3</v>
      </c>
      <c r="F18" s="68"/>
      <c r="G18" s="12"/>
    </row>
    <row r="19" customFormat="false" ht="30" hidden="false" customHeight="true" outlineLevel="0" collapsed="false">
      <c r="A19" s="110" t="s">
        <v>293</v>
      </c>
      <c r="B19" s="111" t="s">
        <v>294</v>
      </c>
      <c r="C19" s="112" t="n">
        <f aca="false">D19+E19+F19</f>
        <v>536.1413</v>
      </c>
      <c r="D19" s="112" t="n">
        <v>400.5413</v>
      </c>
      <c r="E19" s="68" t="n">
        <v>3.6</v>
      </c>
      <c r="F19" s="68" t="n">
        <v>132</v>
      </c>
      <c r="G19" s="12"/>
    </row>
    <row r="20" customFormat="false" ht="30" hidden="false" customHeight="true" outlineLevel="0" collapsed="false">
      <c r="A20" s="110" t="s">
        <v>295</v>
      </c>
      <c r="B20" s="111" t="s">
        <v>296</v>
      </c>
      <c r="C20" s="112" t="n">
        <f aca="false">C21+C22</f>
        <v>826.6691</v>
      </c>
      <c r="D20" s="112" t="n">
        <f aca="false">D21+D22</f>
        <v>774.7691</v>
      </c>
      <c r="E20" s="112" t="n">
        <f aca="false">E21+E22</f>
        <v>51.9</v>
      </c>
      <c r="F20" s="112" t="n">
        <f aca="false">F21+F22</f>
        <v>0</v>
      </c>
      <c r="G20" s="12"/>
    </row>
    <row r="21" customFormat="false" ht="30" hidden="false" customHeight="true" outlineLevel="0" collapsed="false">
      <c r="A21" s="110" t="s">
        <v>297</v>
      </c>
      <c r="B21" s="111" t="s">
        <v>298</v>
      </c>
      <c r="C21" s="112" t="n">
        <f aca="false">D21+E21+F21</f>
        <v>368.7523</v>
      </c>
      <c r="D21" s="115" t="n">
        <v>355.6523</v>
      </c>
      <c r="E21" s="68" t="n">
        <v>13.1</v>
      </c>
      <c r="F21" s="68"/>
      <c r="G21" s="12"/>
    </row>
    <row r="22" customFormat="false" ht="30" hidden="false" customHeight="true" outlineLevel="0" collapsed="false">
      <c r="A22" s="110" t="s">
        <v>299</v>
      </c>
      <c r="B22" s="111" t="s">
        <v>300</v>
      </c>
      <c r="C22" s="112" t="n">
        <f aca="false">D22+E22+F22</f>
        <v>457.9168</v>
      </c>
      <c r="D22" s="68" t="n">
        <v>419.1168</v>
      </c>
      <c r="E22" s="68" t="n">
        <v>38.8</v>
      </c>
      <c r="F22" s="68"/>
      <c r="G22" s="12"/>
    </row>
    <row r="23" customFormat="false" ht="30" hidden="false" customHeight="true" outlineLevel="0" collapsed="false">
      <c r="A23" s="110" t="s">
        <v>301</v>
      </c>
      <c r="B23" s="111" t="s">
        <v>302</v>
      </c>
      <c r="C23" s="112" t="n">
        <f aca="false">C24</f>
        <v>702.8239</v>
      </c>
      <c r="D23" s="112" t="n">
        <f aca="false">D24</f>
        <v>620.9239</v>
      </c>
      <c r="E23" s="112" t="n">
        <f aca="false">E24</f>
        <v>81.9</v>
      </c>
      <c r="F23" s="112" t="n">
        <f aca="false">F24</f>
        <v>0</v>
      </c>
      <c r="G23" s="12"/>
    </row>
    <row r="24" customFormat="false" ht="30" hidden="false" customHeight="true" outlineLevel="0" collapsed="false">
      <c r="A24" s="110" t="s">
        <v>303</v>
      </c>
      <c r="B24" s="111" t="s">
        <v>304</v>
      </c>
      <c r="C24" s="112" t="n">
        <f aca="false">D24+E24+F24</f>
        <v>702.8239</v>
      </c>
      <c r="D24" s="112" t="n">
        <v>620.9239</v>
      </c>
      <c r="E24" s="68" t="n">
        <v>81.9</v>
      </c>
      <c r="F24" s="68"/>
      <c r="G24" s="1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3"/>
  <sheetViews>
    <sheetView showFormulas="false" showGridLines="false" showRowColHeaders="true" showZeros="false" rightToLeft="false" tabSelected="false" showOutlineSymbols="true" defaultGridColor="true" view="normal" topLeftCell="A15" colorId="64" zoomScale="115" zoomScaleNormal="115" zoomScalePageLayoutView="100" workbookViewId="0">
      <selection pane="topLeft" activeCell="A1" activeCellId="0" sqref="A1:G53"/>
    </sheetView>
  </sheetViews>
  <sheetFormatPr defaultColWidth="9.16015625" defaultRowHeight="12.75" zeroHeight="false" outlineLevelRow="0" outlineLevelCol="0"/>
  <cols>
    <col collapsed="false" customWidth="true" hidden="false" outlineLevel="0" max="1" min="1" style="116" width="18.99"/>
    <col collapsed="false" customWidth="true" hidden="false" outlineLevel="0" max="2" min="2" style="0" width="31.65"/>
    <col collapsed="false" customWidth="true" hidden="false" outlineLevel="0" max="5" min="3" style="48" width="21.32"/>
    <col collapsed="false" customWidth="true" hidden="false" outlineLevel="0" max="6" min="6" style="48" width="17.65"/>
    <col collapsed="false" customWidth="true" hidden="false" outlineLevel="0" max="7" min="7" style="0" width="21.32"/>
  </cols>
  <sheetData>
    <row r="1" customFormat="false" ht="30" hidden="false" customHeight="true" outlineLevel="0" collapsed="false">
      <c r="A1" s="117" t="s">
        <v>305</v>
      </c>
    </row>
    <row r="2" customFormat="false" ht="28.5" hidden="false" customHeight="true" outlineLevel="0" collapsed="false">
      <c r="A2" s="118" t="s">
        <v>306</v>
      </c>
      <c r="B2" s="119"/>
      <c r="C2" s="120"/>
      <c r="D2" s="120"/>
      <c r="E2" s="120"/>
      <c r="F2" s="120"/>
      <c r="G2" s="119"/>
    </row>
    <row r="3" customFormat="false" ht="22.5" hidden="false" customHeight="true" outlineLevel="0" collapsed="false">
      <c r="G3" s="73" t="s">
        <v>42</v>
      </c>
    </row>
    <row r="4" customFormat="false" ht="22.5" hidden="false" customHeight="true" outlineLevel="0" collapsed="false">
      <c r="A4" s="121" t="s">
        <v>307</v>
      </c>
      <c r="B4" s="107" t="s">
        <v>308</v>
      </c>
      <c r="C4" s="108" t="s">
        <v>123</v>
      </c>
      <c r="D4" s="108" t="s">
        <v>264</v>
      </c>
      <c r="E4" s="108" t="s">
        <v>265</v>
      </c>
      <c r="F4" s="108" t="s">
        <v>266</v>
      </c>
      <c r="G4" s="107" t="s">
        <v>267</v>
      </c>
    </row>
    <row r="5" customFormat="false" ht="22.5" hidden="false" customHeight="true" outlineLevel="0" collapsed="false">
      <c r="A5" s="122"/>
      <c r="B5" s="123" t="s">
        <v>123</v>
      </c>
      <c r="C5" s="124" t="n">
        <f aca="false">C6+C17+C41+C49</f>
        <v>8938.9488</v>
      </c>
      <c r="D5" s="124" t="n">
        <f aca="false">D6+D17+D41+D49</f>
        <v>7969.9416</v>
      </c>
      <c r="E5" s="124" t="n">
        <f aca="false">E6+E17+E41+E49</f>
        <v>254.62</v>
      </c>
      <c r="F5" s="124" t="n">
        <f aca="false">F6+F17+F41+F49</f>
        <v>714.3872</v>
      </c>
      <c r="G5" s="125"/>
    </row>
    <row r="6" s="128" customFormat="true" ht="15.75" hidden="false" customHeight="true" outlineLevel="0" collapsed="false">
      <c r="A6" s="126" t="s">
        <v>309</v>
      </c>
      <c r="B6" s="127" t="s">
        <v>310</v>
      </c>
      <c r="C6" s="63" t="n">
        <f aca="false">D6+E6+F6</f>
        <v>7771.1324</v>
      </c>
      <c r="D6" s="63" t="n">
        <f aca="false">D7+D8+D9+D10+D11+D12+D13+D14+D15</f>
        <v>7771.1324</v>
      </c>
      <c r="E6" s="63"/>
      <c r="F6" s="63"/>
      <c r="G6" s="127"/>
    </row>
    <row r="7" customFormat="false" ht="12.75" hidden="false" customHeight="true" outlineLevel="0" collapsed="false">
      <c r="A7" s="129" t="s">
        <v>311</v>
      </c>
      <c r="B7" s="130" t="s">
        <v>312</v>
      </c>
      <c r="C7" s="67" t="n">
        <v>2350.7061</v>
      </c>
      <c r="D7" s="67" t="n">
        <v>2350.7061</v>
      </c>
      <c r="E7" s="67"/>
      <c r="F7" s="67"/>
      <c r="G7" s="81"/>
    </row>
    <row r="8" customFormat="false" ht="12.75" hidden="false" customHeight="true" outlineLevel="0" collapsed="false">
      <c r="A8" s="129" t="s">
        <v>313</v>
      </c>
      <c r="B8" s="130" t="s">
        <v>314</v>
      </c>
      <c r="C8" s="67" t="n">
        <v>3007.0922</v>
      </c>
      <c r="D8" s="67" t="n">
        <v>3007.0922</v>
      </c>
      <c r="E8" s="67"/>
      <c r="F8" s="67"/>
      <c r="G8" s="81"/>
    </row>
    <row r="9" customFormat="false" ht="12.75" hidden="false" customHeight="true" outlineLevel="0" collapsed="false">
      <c r="A9" s="129" t="s">
        <v>315</v>
      </c>
      <c r="B9" s="130" t="s">
        <v>316</v>
      </c>
      <c r="C9" s="67" t="n">
        <v>197.1471</v>
      </c>
      <c r="D9" s="67" t="n">
        <v>197.1471</v>
      </c>
      <c r="E9" s="67"/>
      <c r="F9" s="67"/>
      <c r="G9" s="81"/>
    </row>
    <row r="10" customFormat="false" ht="12.75" hidden="false" customHeight="true" outlineLevel="0" collapsed="false">
      <c r="A10" s="129" t="n">
        <v>30108</v>
      </c>
      <c r="B10" s="130" t="s">
        <v>317</v>
      </c>
      <c r="C10" s="67" t="n">
        <v>816.6447</v>
      </c>
      <c r="D10" s="67" t="n">
        <v>816.6447</v>
      </c>
      <c r="E10" s="67"/>
      <c r="F10" s="67"/>
      <c r="G10" s="81"/>
    </row>
    <row r="11" customFormat="false" ht="12.75" hidden="false" customHeight="true" outlineLevel="0" collapsed="false">
      <c r="A11" s="129" t="n">
        <v>30109</v>
      </c>
      <c r="B11" s="130" t="s">
        <v>318</v>
      </c>
      <c r="C11" s="67" t="n">
        <v>376.902</v>
      </c>
      <c r="D11" s="67" t="n">
        <v>376.902</v>
      </c>
      <c r="E11" s="67"/>
      <c r="F11" s="67"/>
      <c r="G11" s="81"/>
    </row>
    <row r="12" customFormat="false" ht="12.75" hidden="false" customHeight="true" outlineLevel="0" collapsed="false">
      <c r="A12" s="129" t="n">
        <v>30110</v>
      </c>
      <c r="B12" s="130" t="s">
        <v>319</v>
      </c>
      <c r="C12" s="67" t="n">
        <v>187.2896</v>
      </c>
      <c r="D12" s="67" t="n">
        <v>187.2896</v>
      </c>
      <c r="E12" s="67"/>
      <c r="F12" s="67"/>
      <c r="G12" s="81"/>
    </row>
    <row r="13" customFormat="false" ht="12.75" hidden="false" customHeight="true" outlineLevel="0" collapsed="false">
      <c r="A13" s="129" t="n">
        <v>30111</v>
      </c>
      <c r="B13" s="130" t="s">
        <v>320</v>
      </c>
      <c r="C13" s="67" t="n">
        <v>190.034</v>
      </c>
      <c r="D13" s="67" t="n">
        <v>190.034</v>
      </c>
      <c r="E13" s="67"/>
      <c r="F13" s="67"/>
      <c r="G13" s="81"/>
    </row>
    <row r="14" customFormat="false" ht="12.75" hidden="false" customHeight="true" outlineLevel="0" collapsed="false">
      <c r="A14" s="129" t="n">
        <v>30112</v>
      </c>
      <c r="B14" s="130" t="s">
        <v>321</v>
      </c>
      <c r="C14" s="67" t="n">
        <v>35.5646</v>
      </c>
      <c r="D14" s="67" t="n">
        <v>35.5646</v>
      </c>
      <c r="E14" s="68"/>
      <c r="F14" s="67"/>
      <c r="G14" s="81"/>
    </row>
    <row r="15" customFormat="false" ht="12.75" hidden="false" customHeight="true" outlineLevel="0" collapsed="false">
      <c r="A15" s="129" t="n">
        <v>30113</v>
      </c>
      <c r="B15" s="130" t="s">
        <v>322</v>
      </c>
      <c r="C15" s="67" t="n">
        <v>609.7521</v>
      </c>
      <c r="D15" s="67" t="n">
        <v>609.7521</v>
      </c>
      <c r="E15" s="68"/>
      <c r="F15" s="67"/>
      <c r="G15" s="81"/>
    </row>
    <row r="16" customFormat="false" ht="12.75" hidden="false" customHeight="true" outlineLevel="0" collapsed="false">
      <c r="A16" s="129" t="n">
        <v>30199</v>
      </c>
      <c r="B16" s="130" t="s">
        <v>323</v>
      </c>
      <c r="C16" s="67"/>
      <c r="D16" s="67"/>
      <c r="E16" s="68"/>
      <c r="F16" s="67"/>
      <c r="G16" s="81"/>
    </row>
    <row r="17" s="128" customFormat="true" ht="12.75" hidden="false" customHeight="true" outlineLevel="0" collapsed="false">
      <c r="A17" s="131" t="s">
        <v>324</v>
      </c>
      <c r="B17" s="132" t="s">
        <v>325</v>
      </c>
      <c r="C17" s="113" t="n">
        <f aca="false">C18+C19+C20+C21+C22+C23+C24+C25+C26+C27+C28+C29+C30+C31+C32+C33+C34+C35+C36+C37+C38+C39+C40</f>
        <v>651.5872</v>
      </c>
      <c r="D17" s="113"/>
      <c r="E17" s="113" t="n">
        <f aca="false">E18+E19+E20+E21+E22+E23+E24+E25+E26+E27+E28+E29+E30+E31+E32+E36+E37+E38+E39+E40</f>
        <v>254.62</v>
      </c>
      <c r="F17" s="113" t="n">
        <f aca="false">F18+F19+F20+F21+F22+F33+F34+F35+F23+F24+F25+F26+F27+F28+F29+F30+F31+F32+F36+F37+F38+F39+F40</f>
        <v>396.9672</v>
      </c>
      <c r="G17" s="133"/>
    </row>
    <row r="18" customFormat="false" ht="12.75" hidden="false" customHeight="true" outlineLevel="0" collapsed="false">
      <c r="A18" s="129" t="s">
        <v>326</v>
      </c>
      <c r="B18" s="130" t="s">
        <v>327</v>
      </c>
      <c r="C18" s="112" t="n">
        <f aca="false">E18+F18</f>
        <v>90</v>
      </c>
      <c r="D18" s="112"/>
      <c r="E18" s="112" t="n">
        <v>40</v>
      </c>
      <c r="F18" s="112" t="n">
        <v>50</v>
      </c>
      <c r="G18" s="81"/>
    </row>
    <row r="19" customFormat="false" ht="12.75" hidden="false" customHeight="true" outlineLevel="0" collapsed="false">
      <c r="A19" s="129" t="s">
        <v>328</v>
      </c>
      <c r="B19" s="130" t="s">
        <v>329</v>
      </c>
      <c r="C19" s="112" t="n">
        <f aca="false">E19+F19</f>
        <v>23.62</v>
      </c>
      <c r="D19" s="112"/>
      <c r="E19" s="112" t="n">
        <v>3.62</v>
      </c>
      <c r="F19" s="112" t="n">
        <v>20</v>
      </c>
      <c r="G19" s="81"/>
    </row>
    <row r="20" customFormat="false" ht="12.75" hidden="false" customHeight="true" outlineLevel="0" collapsed="false">
      <c r="A20" s="129" t="s">
        <v>330</v>
      </c>
      <c r="B20" s="130" t="s">
        <v>331</v>
      </c>
      <c r="C20" s="112" t="n">
        <f aca="false">E20+F20</f>
        <v>5</v>
      </c>
      <c r="D20" s="112"/>
      <c r="E20" s="112" t="n">
        <v>5</v>
      </c>
      <c r="F20" s="112"/>
      <c r="G20" s="81"/>
    </row>
    <row r="21" customFormat="false" ht="12.75" hidden="false" customHeight="true" outlineLevel="0" collapsed="false">
      <c r="A21" s="129" t="s">
        <v>332</v>
      </c>
      <c r="B21" s="130" t="s">
        <v>333</v>
      </c>
      <c r="C21" s="112" t="n">
        <f aca="false">E21+F21</f>
        <v>5</v>
      </c>
      <c r="D21" s="112"/>
      <c r="E21" s="112" t="n">
        <v>5</v>
      </c>
      <c r="F21" s="112"/>
      <c r="G21" s="81"/>
    </row>
    <row r="22" customFormat="false" ht="12.75" hidden="false" customHeight="true" outlineLevel="0" collapsed="false">
      <c r="A22" s="129" t="s">
        <v>334</v>
      </c>
      <c r="B22" s="130" t="s">
        <v>335</v>
      </c>
      <c r="C22" s="112" t="n">
        <f aca="false">E22+F22</f>
        <v>15</v>
      </c>
      <c r="D22" s="112"/>
      <c r="E22" s="112" t="n">
        <v>5</v>
      </c>
      <c r="F22" s="112" t="n">
        <v>10</v>
      </c>
      <c r="G22" s="81"/>
    </row>
    <row r="23" customFormat="false" ht="12.75" hidden="false" customHeight="true" outlineLevel="0" collapsed="false">
      <c r="A23" s="129" t="s">
        <v>336</v>
      </c>
      <c r="B23" s="130" t="s">
        <v>337</v>
      </c>
      <c r="C23" s="112" t="n">
        <f aca="false">E23+F23</f>
        <v>27.63</v>
      </c>
      <c r="D23" s="112"/>
      <c r="E23" s="112" t="n">
        <v>7.63</v>
      </c>
      <c r="F23" s="112" t="n">
        <v>20</v>
      </c>
      <c r="G23" s="12"/>
    </row>
    <row r="24" customFormat="false" ht="12.75" hidden="false" customHeight="true" outlineLevel="0" collapsed="false">
      <c r="A24" s="129" t="s">
        <v>338</v>
      </c>
      <c r="B24" s="130" t="s">
        <v>339</v>
      </c>
      <c r="C24" s="112" t="n">
        <f aca="false">E24+F24</f>
        <v>25.5</v>
      </c>
      <c r="D24" s="112"/>
      <c r="E24" s="112" t="n">
        <v>25.5</v>
      </c>
      <c r="F24" s="112"/>
      <c r="G24" s="12"/>
    </row>
    <row r="25" customFormat="false" ht="12.75" hidden="false" customHeight="true" outlineLevel="0" collapsed="false">
      <c r="A25" s="129" t="s">
        <v>340</v>
      </c>
      <c r="B25" s="130" t="s">
        <v>341</v>
      </c>
      <c r="C25" s="112" t="n">
        <f aca="false">E25+F25</f>
        <v>25.5</v>
      </c>
      <c r="D25" s="112"/>
      <c r="E25" s="112" t="n">
        <v>0.5</v>
      </c>
      <c r="F25" s="112" t="n">
        <v>25</v>
      </c>
      <c r="G25" s="12"/>
    </row>
    <row r="26" customFormat="false" ht="12.75" hidden="false" customHeight="true" outlineLevel="0" collapsed="false">
      <c r="A26" s="129" t="s">
        <v>342</v>
      </c>
      <c r="B26" s="130" t="s">
        <v>343</v>
      </c>
      <c r="C26" s="112" t="n">
        <f aca="false">E26+F26</f>
        <v>0</v>
      </c>
      <c r="D26" s="112"/>
      <c r="E26" s="112"/>
      <c r="F26" s="112"/>
      <c r="G26" s="12"/>
    </row>
    <row r="27" customFormat="false" ht="12.75" hidden="false" customHeight="true" outlineLevel="0" collapsed="false">
      <c r="A27" s="129" t="s">
        <v>344</v>
      </c>
      <c r="B27" s="130" t="s">
        <v>345</v>
      </c>
      <c r="C27" s="112" t="n">
        <f aca="false">E27+F27</f>
        <v>25</v>
      </c>
      <c r="D27" s="112"/>
      <c r="E27" s="112" t="n">
        <v>15</v>
      </c>
      <c r="F27" s="112" t="n">
        <v>10</v>
      </c>
      <c r="G27" s="12"/>
    </row>
    <row r="28" customFormat="false" ht="12.75" hidden="false" customHeight="true" outlineLevel="0" collapsed="false">
      <c r="A28" s="129" t="s">
        <v>346</v>
      </c>
      <c r="B28" s="130" t="s">
        <v>347</v>
      </c>
      <c r="C28" s="112" t="n">
        <f aca="false">E28+F28</f>
        <v>32.5</v>
      </c>
      <c r="D28" s="112"/>
      <c r="E28" s="112" t="n">
        <v>32.5</v>
      </c>
      <c r="F28" s="112"/>
      <c r="G28" s="12"/>
    </row>
    <row r="29" customFormat="false" ht="12.75" hidden="false" customHeight="true" outlineLevel="0" collapsed="false">
      <c r="A29" s="129" t="s">
        <v>348</v>
      </c>
      <c r="B29" s="130" t="s">
        <v>349</v>
      </c>
      <c r="C29" s="112" t="n">
        <f aca="false">E29+F29</f>
        <v>11</v>
      </c>
      <c r="D29" s="112"/>
      <c r="E29" s="112" t="n">
        <v>11</v>
      </c>
      <c r="F29" s="112"/>
      <c r="G29" s="12"/>
    </row>
    <row r="30" customFormat="false" ht="12.75" hidden="false" customHeight="true" outlineLevel="0" collapsed="false">
      <c r="A30" s="129" t="s">
        <v>350</v>
      </c>
      <c r="B30" s="130" t="s">
        <v>351</v>
      </c>
      <c r="C30" s="112" t="n">
        <f aca="false">E30+F30</f>
        <v>25.2</v>
      </c>
      <c r="D30" s="112"/>
      <c r="E30" s="113" t="n">
        <v>22</v>
      </c>
      <c r="F30" s="112" t="n">
        <v>3.2</v>
      </c>
      <c r="G30" s="12"/>
    </row>
    <row r="31" customFormat="false" ht="12.75" hidden="false" customHeight="true" outlineLevel="0" collapsed="false">
      <c r="A31" s="129" t="s">
        <v>352</v>
      </c>
      <c r="B31" s="130" t="s">
        <v>353</v>
      </c>
      <c r="C31" s="112" t="n">
        <f aca="false">E31+F31</f>
        <v>25</v>
      </c>
      <c r="D31" s="112"/>
      <c r="E31" s="113" t="n">
        <v>20</v>
      </c>
      <c r="F31" s="112" t="n">
        <v>5</v>
      </c>
      <c r="G31" s="12"/>
    </row>
    <row r="32" customFormat="false" ht="12.75" hidden="false" customHeight="true" outlineLevel="0" collapsed="false">
      <c r="A32" s="129" t="s">
        <v>354</v>
      </c>
      <c r="B32" s="130" t="s">
        <v>355</v>
      </c>
      <c r="C32" s="112" t="n">
        <f aca="false">E32+F32</f>
        <v>23</v>
      </c>
      <c r="D32" s="112"/>
      <c r="E32" s="113" t="n">
        <v>23</v>
      </c>
      <c r="F32" s="112"/>
      <c r="G32" s="12"/>
    </row>
    <row r="33" customFormat="false" ht="12.75" hidden="false" customHeight="true" outlineLevel="0" collapsed="false">
      <c r="A33" s="129" t="s">
        <v>356</v>
      </c>
      <c r="B33" s="130" t="s">
        <v>357</v>
      </c>
      <c r="C33" s="112" t="n">
        <f aca="false">E33+F33</f>
        <v>0</v>
      </c>
      <c r="D33" s="112"/>
      <c r="E33" s="112"/>
      <c r="F33" s="112"/>
      <c r="G33" s="12"/>
    </row>
    <row r="34" customFormat="false" ht="12.75" hidden="false" customHeight="true" outlineLevel="0" collapsed="false">
      <c r="A34" s="129" t="s">
        <v>358</v>
      </c>
      <c r="B34" s="130" t="s">
        <v>359</v>
      </c>
      <c r="C34" s="112" t="n">
        <f aca="false">E34+F34</f>
        <v>6</v>
      </c>
      <c r="D34" s="112"/>
      <c r="E34" s="112"/>
      <c r="F34" s="112" t="n">
        <v>6</v>
      </c>
      <c r="G34" s="12"/>
    </row>
    <row r="35" customFormat="false" ht="12.75" hidden="false" customHeight="true" outlineLevel="0" collapsed="false">
      <c r="A35" s="129" t="s">
        <v>360</v>
      </c>
      <c r="B35" s="130" t="s">
        <v>361</v>
      </c>
      <c r="C35" s="112" t="n">
        <f aca="false">E35+F35</f>
        <v>150</v>
      </c>
      <c r="D35" s="112"/>
      <c r="E35" s="112"/>
      <c r="F35" s="112" t="n">
        <v>150</v>
      </c>
      <c r="G35" s="12"/>
    </row>
    <row r="36" customFormat="false" ht="12.75" hidden="false" customHeight="true" outlineLevel="0" collapsed="false">
      <c r="A36" s="129" t="s">
        <v>362</v>
      </c>
      <c r="B36" s="130" t="s">
        <v>363</v>
      </c>
      <c r="C36" s="112" t="n">
        <f aca="false">E36+F36</f>
        <v>5</v>
      </c>
      <c r="D36" s="112"/>
      <c r="E36" s="112" t="n">
        <v>5</v>
      </c>
      <c r="F36" s="112"/>
      <c r="G36" s="12"/>
    </row>
    <row r="37" customFormat="false" ht="12.75" hidden="false" customHeight="true" outlineLevel="0" collapsed="false">
      <c r="A37" s="129" t="s">
        <v>364</v>
      </c>
      <c r="B37" s="130" t="s">
        <v>365</v>
      </c>
      <c r="C37" s="112" t="n">
        <f aca="false">E37+F37</f>
        <v>33.7572</v>
      </c>
      <c r="D37" s="112"/>
      <c r="E37" s="112" t="n">
        <v>8</v>
      </c>
      <c r="F37" s="112" t="n">
        <v>25.7572</v>
      </c>
      <c r="G37" s="12"/>
    </row>
    <row r="38" customFormat="false" ht="12.75" hidden="false" customHeight="true" outlineLevel="0" collapsed="false">
      <c r="A38" s="129" t="s">
        <v>366</v>
      </c>
      <c r="B38" s="130" t="s">
        <v>367</v>
      </c>
      <c r="C38" s="112" t="n">
        <f aca="false">E38+F38</f>
        <v>36.15</v>
      </c>
      <c r="D38" s="112"/>
      <c r="E38" s="112" t="n">
        <v>16.14</v>
      </c>
      <c r="F38" s="112" t="n">
        <v>20.01</v>
      </c>
      <c r="G38" s="12"/>
    </row>
    <row r="39" customFormat="false" ht="12.75" hidden="false" customHeight="true" outlineLevel="0" collapsed="false">
      <c r="A39" s="129" t="s">
        <v>368</v>
      </c>
      <c r="B39" s="130" t="s">
        <v>369</v>
      </c>
      <c r="C39" s="112" t="n">
        <f aca="false">E39+F39</f>
        <v>0</v>
      </c>
      <c r="D39" s="112"/>
      <c r="E39" s="112"/>
      <c r="F39" s="112"/>
      <c r="G39" s="12"/>
    </row>
    <row r="40" customFormat="false" ht="12.75" hidden="false" customHeight="true" outlineLevel="0" collapsed="false">
      <c r="A40" s="129" t="s">
        <v>370</v>
      </c>
      <c r="B40" s="130" t="s">
        <v>371</v>
      </c>
      <c r="C40" s="112" t="n">
        <f aca="false">E40+F40</f>
        <v>61.73</v>
      </c>
      <c r="D40" s="112"/>
      <c r="E40" s="112" t="n">
        <v>9.73</v>
      </c>
      <c r="F40" s="112" t="n">
        <v>52</v>
      </c>
      <c r="G40" s="12"/>
    </row>
    <row r="41" s="128" customFormat="true" ht="12.75" hidden="false" customHeight="true" outlineLevel="0" collapsed="false">
      <c r="A41" s="131" t="s">
        <v>372</v>
      </c>
      <c r="B41" s="132" t="s">
        <v>373</v>
      </c>
      <c r="C41" s="113" t="n">
        <f aca="false">C45+C48</f>
        <v>316.2292</v>
      </c>
      <c r="D41" s="113" t="n">
        <f aca="false">D45+D48</f>
        <v>198.8092</v>
      </c>
      <c r="E41" s="113"/>
      <c r="F41" s="113" t="n">
        <f aca="false">F45</f>
        <v>117.42</v>
      </c>
      <c r="G41" s="133"/>
    </row>
    <row r="42" customFormat="false" ht="12.75" hidden="false" customHeight="true" outlineLevel="0" collapsed="false">
      <c r="A42" s="129" t="s">
        <v>374</v>
      </c>
      <c r="B42" s="130" t="s">
        <v>375</v>
      </c>
      <c r="C42" s="112" t="n">
        <v>0</v>
      </c>
      <c r="D42" s="112"/>
      <c r="E42" s="112"/>
      <c r="F42" s="112"/>
      <c r="G42" s="12"/>
    </row>
    <row r="43" customFormat="false" ht="12.75" hidden="false" customHeight="true" outlineLevel="0" collapsed="false">
      <c r="A43" s="129" t="s">
        <v>376</v>
      </c>
      <c r="B43" s="130" t="s">
        <v>377</v>
      </c>
      <c r="C43" s="112"/>
      <c r="D43" s="112"/>
      <c r="E43" s="112"/>
      <c r="F43" s="112"/>
      <c r="G43" s="12"/>
    </row>
    <row r="44" customFormat="false" ht="12.75" hidden="false" customHeight="true" outlineLevel="0" collapsed="false">
      <c r="A44" s="129" t="s">
        <v>378</v>
      </c>
      <c r="B44" s="130" t="s">
        <v>379</v>
      </c>
      <c r="C44" s="112"/>
      <c r="D44" s="112"/>
      <c r="E44" s="112"/>
      <c r="F44" s="112"/>
      <c r="G44" s="12"/>
    </row>
    <row r="45" customFormat="false" ht="12.75" hidden="false" customHeight="true" outlineLevel="0" collapsed="false">
      <c r="A45" s="129" t="s">
        <v>380</v>
      </c>
      <c r="B45" s="130" t="s">
        <v>381</v>
      </c>
      <c r="C45" s="112" t="n">
        <f aca="false">D45+F45</f>
        <v>151.6532</v>
      </c>
      <c r="D45" s="112" t="n">
        <v>34.2332</v>
      </c>
      <c r="E45" s="112"/>
      <c r="F45" s="112" t="n">
        <v>117.42</v>
      </c>
      <c r="G45" s="12"/>
    </row>
    <row r="46" customFormat="false" ht="12.75" hidden="false" customHeight="true" outlineLevel="0" collapsed="false">
      <c r="A46" s="129" t="s">
        <v>382</v>
      </c>
      <c r="B46" s="130" t="s">
        <v>322</v>
      </c>
      <c r="C46" s="112" t="n">
        <v>0</v>
      </c>
      <c r="D46" s="112"/>
      <c r="E46" s="112"/>
      <c r="F46" s="112"/>
      <c r="G46" s="12"/>
    </row>
    <row r="47" customFormat="false" ht="12.75" hidden="false" customHeight="true" outlineLevel="0" collapsed="false">
      <c r="A47" s="129" t="s">
        <v>383</v>
      </c>
      <c r="B47" s="130" t="s">
        <v>384</v>
      </c>
      <c r="C47" s="112" t="n">
        <v>0</v>
      </c>
      <c r="D47" s="112"/>
      <c r="E47" s="112"/>
      <c r="F47" s="112"/>
      <c r="G47" s="12"/>
    </row>
    <row r="48" customFormat="false" ht="12.75" hidden="false" customHeight="true" outlineLevel="0" collapsed="false">
      <c r="A48" s="129" t="s">
        <v>385</v>
      </c>
      <c r="B48" s="130" t="s">
        <v>386</v>
      </c>
      <c r="C48" s="112" t="n">
        <v>164.576</v>
      </c>
      <c r="D48" s="112" t="n">
        <v>164.576</v>
      </c>
      <c r="E48" s="112"/>
      <c r="F48" s="112"/>
      <c r="G48" s="12"/>
    </row>
    <row r="49" s="128" customFormat="true" ht="12.75" hidden="false" customHeight="true" outlineLevel="0" collapsed="false">
      <c r="A49" s="134" t="n">
        <v>309</v>
      </c>
      <c r="B49" s="135" t="s">
        <v>387</v>
      </c>
      <c r="C49" s="113" t="n">
        <f aca="false">C50</f>
        <v>200</v>
      </c>
      <c r="D49" s="113"/>
      <c r="E49" s="113"/>
      <c r="F49" s="113" t="n">
        <f aca="false">F50</f>
        <v>200</v>
      </c>
      <c r="G49" s="133"/>
    </row>
    <row r="50" customFormat="false" ht="12.75" hidden="false" customHeight="true" outlineLevel="0" collapsed="false">
      <c r="A50" s="136" t="n">
        <v>30901</v>
      </c>
      <c r="B50" s="137" t="s">
        <v>388</v>
      </c>
      <c r="C50" s="112" t="n">
        <v>200</v>
      </c>
      <c r="D50" s="112"/>
      <c r="E50" s="112"/>
      <c r="F50" s="112" t="n">
        <v>200</v>
      </c>
      <c r="G50" s="12"/>
    </row>
    <row r="51" customFormat="false" ht="12.75" hidden="false" customHeight="true" outlineLevel="0" collapsed="false">
      <c r="A51" s="136" t="s">
        <v>389</v>
      </c>
      <c r="B51" s="137" t="s">
        <v>390</v>
      </c>
      <c r="C51" s="112" t="n">
        <v>0</v>
      </c>
      <c r="D51" s="112"/>
      <c r="E51" s="112"/>
      <c r="F51" s="112"/>
      <c r="G51" s="12"/>
    </row>
    <row r="52" customFormat="false" ht="12.75" hidden="false" customHeight="true" outlineLevel="0" collapsed="false">
      <c r="A52" s="136" t="s">
        <v>391</v>
      </c>
      <c r="B52" s="137" t="s">
        <v>392</v>
      </c>
      <c r="C52" s="112" t="n">
        <v>0</v>
      </c>
      <c r="D52" s="112"/>
      <c r="E52" s="112"/>
      <c r="F52" s="112"/>
      <c r="G52" s="12"/>
    </row>
    <row r="53" customFormat="false" ht="12.75" hidden="false" customHeight="true" outlineLevel="0" collapsed="false">
      <c r="A53" s="136" t="s">
        <v>393</v>
      </c>
      <c r="B53" s="137" t="s">
        <v>394</v>
      </c>
      <c r="C53" s="112" t="n">
        <v>0</v>
      </c>
      <c r="D53" s="138"/>
      <c r="E53" s="138"/>
      <c r="F53" s="138"/>
      <c r="G53" s="12"/>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D5:E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54.32"/>
    <col collapsed="false" customWidth="true" hidden="false" outlineLevel="0" max="6" min="3" style="48" width="21.32"/>
  </cols>
  <sheetData>
    <row r="1" customFormat="false" ht="30" hidden="false" customHeight="true" outlineLevel="0" collapsed="false">
      <c r="A1" s="71" t="s">
        <v>395</v>
      </c>
    </row>
    <row r="2" customFormat="false" ht="28.5" hidden="false" customHeight="true" outlineLevel="0" collapsed="false">
      <c r="A2" s="106" t="s">
        <v>396</v>
      </c>
      <c r="B2" s="106"/>
      <c r="C2" s="106"/>
      <c r="D2" s="106"/>
      <c r="E2" s="106"/>
      <c r="F2" s="106"/>
    </row>
    <row r="3" customFormat="false" ht="22.5" hidden="false" customHeight="true" outlineLevel="0" collapsed="false">
      <c r="F3" s="54" t="s">
        <v>42</v>
      </c>
    </row>
    <row r="4" customFormat="false" ht="22.5" hidden="false" customHeight="true" outlineLevel="0" collapsed="false">
      <c r="A4" s="107" t="s">
        <v>262</v>
      </c>
      <c r="B4" s="107" t="s">
        <v>263</v>
      </c>
      <c r="C4" s="108" t="s">
        <v>123</v>
      </c>
      <c r="D4" s="108" t="s">
        <v>264</v>
      </c>
      <c r="E4" s="108" t="s">
        <v>265</v>
      </c>
      <c r="F4" s="108" t="s">
        <v>267</v>
      </c>
    </row>
    <row r="5" customFormat="false" ht="35.25" hidden="false" customHeight="true" outlineLevel="0" collapsed="false">
      <c r="A5" s="80"/>
      <c r="B5" s="109" t="s">
        <v>123</v>
      </c>
      <c r="C5" s="64" t="n">
        <f aca="false">D5+E5</f>
        <v>8224.5617</v>
      </c>
      <c r="D5" s="64" t="n">
        <f aca="false">D6</f>
        <v>7969.9417</v>
      </c>
      <c r="E5" s="64" t="n">
        <f aca="false">E6</f>
        <v>254.62</v>
      </c>
      <c r="F5" s="64"/>
    </row>
    <row r="6" customFormat="false" ht="30" hidden="false" customHeight="true" outlineLevel="0" collapsed="false">
      <c r="A6" s="110" t="s">
        <v>269</v>
      </c>
      <c r="B6" s="111" t="s">
        <v>270</v>
      </c>
      <c r="C6" s="67" t="n">
        <f aca="false">C7+C10+C13+C15+C19+C22</f>
        <v>8224.5617</v>
      </c>
      <c r="D6" s="67" t="n">
        <f aca="false">D7+D10+D13+D15+D19+D22</f>
        <v>7969.9417</v>
      </c>
      <c r="E6" s="67" t="n">
        <f aca="false">E7+E10+E13+E15+E19+E22</f>
        <v>254.62</v>
      </c>
      <c r="F6" s="67"/>
    </row>
    <row r="7" customFormat="false" ht="30" hidden="false" customHeight="true" outlineLevel="0" collapsed="false">
      <c r="A7" s="110" t="s">
        <v>271</v>
      </c>
      <c r="B7" s="111" t="s">
        <v>272</v>
      </c>
      <c r="C7" s="112" t="n">
        <f aca="false">D7+E7+F7</f>
        <v>352.6192</v>
      </c>
      <c r="D7" s="112" t="n">
        <f aca="false">D8+D9</f>
        <v>313.8992</v>
      </c>
      <c r="E7" s="112" t="n">
        <f aca="false">E8+E9</f>
        <v>38.72</v>
      </c>
      <c r="F7" s="67"/>
    </row>
    <row r="8" customFormat="false" ht="30" hidden="false" customHeight="true" outlineLevel="0" collapsed="false">
      <c r="A8" s="110" t="s">
        <v>273</v>
      </c>
      <c r="B8" s="111" t="s">
        <v>274</v>
      </c>
      <c r="C8" s="112" t="n">
        <f aca="false">D8+E8+F8</f>
        <v>332.6192</v>
      </c>
      <c r="D8" s="113" t="n">
        <v>313.8992</v>
      </c>
      <c r="E8" s="113" t="n">
        <v>18.72</v>
      </c>
      <c r="F8" s="67"/>
    </row>
    <row r="9" customFormat="false" ht="30" hidden="false" customHeight="true" outlineLevel="0" collapsed="false">
      <c r="A9" s="110" t="s">
        <v>275</v>
      </c>
      <c r="B9" s="111" t="s">
        <v>276</v>
      </c>
      <c r="C9" s="112" t="n">
        <f aca="false">D9+E9+F9</f>
        <v>20</v>
      </c>
      <c r="D9" s="112"/>
      <c r="E9" s="112" t="n">
        <v>20</v>
      </c>
      <c r="F9" s="67"/>
    </row>
    <row r="10" customFormat="false" ht="30" hidden="false" customHeight="true" outlineLevel="0" collapsed="false">
      <c r="A10" s="110" t="s">
        <v>277</v>
      </c>
      <c r="B10" s="111" t="s">
        <v>278</v>
      </c>
      <c r="C10" s="112" t="n">
        <f aca="false">D10+E10+F10</f>
        <v>2741.7556</v>
      </c>
      <c r="D10" s="112" t="n">
        <f aca="false">D11+D12</f>
        <v>2715.9556</v>
      </c>
      <c r="E10" s="112" t="n">
        <f aca="false">E11+E12</f>
        <v>25.8</v>
      </c>
      <c r="F10" s="67"/>
    </row>
    <row r="11" customFormat="false" ht="30" hidden="false" customHeight="true" outlineLevel="0" collapsed="false">
      <c r="A11" s="110" t="s">
        <v>279</v>
      </c>
      <c r="B11" s="111" t="s">
        <v>280</v>
      </c>
      <c r="C11" s="112" t="n">
        <f aca="false">D11+E11+F11</f>
        <v>2097.1954</v>
      </c>
      <c r="D11" s="67" t="n">
        <v>2077.5954</v>
      </c>
      <c r="E11" s="67" t="n">
        <v>19.6</v>
      </c>
      <c r="F11" s="67"/>
    </row>
    <row r="12" customFormat="false" ht="30" hidden="false" customHeight="true" outlineLevel="0" collapsed="false">
      <c r="A12" s="110" t="s">
        <v>281</v>
      </c>
      <c r="B12" s="111" t="s">
        <v>282</v>
      </c>
      <c r="C12" s="112" t="n">
        <f aca="false">D12+E12+F12</f>
        <v>644.5602</v>
      </c>
      <c r="D12" s="112" t="n">
        <v>638.3602</v>
      </c>
      <c r="E12" s="68" t="n">
        <v>6.2</v>
      </c>
      <c r="F12" s="67"/>
    </row>
    <row r="13" customFormat="false" ht="30" hidden="false" customHeight="true" outlineLevel="0" collapsed="false">
      <c r="A13" s="110" t="s">
        <v>283</v>
      </c>
      <c r="B13" s="111" t="s">
        <v>284</v>
      </c>
      <c r="C13" s="112" t="n">
        <f aca="false">D13+E13+F13</f>
        <v>2312.821</v>
      </c>
      <c r="D13" s="112" t="n">
        <f aca="false">D14</f>
        <v>2288.221</v>
      </c>
      <c r="E13" s="112" t="n">
        <f aca="false">E14</f>
        <v>24.6</v>
      </c>
      <c r="F13" s="68"/>
    </row>
    <row r="14" customFormat="false" ht="30" hidden="false" customHeight="true" outlineLevel="0" collapsed="false">
      <c r="A14" s="110" t="s">
        <v>285</v>
      </c>
      <c r="B14" s="111" t="s">
        <v>286</v>
      </c>
      <c r="C14" s="112" t="n">
        <f aca="false">D14+E14+F14</f>
        <v>2312.821</v>
      </c>
      <c r="D14" s="112" t="n">
        <v>2288.221</v>
      </c>
      <c r="E14" s="68" t="n">
        <v>24.6</v>
      </c>
      <c r="F14" s="68"/>
    </row>
    <row r="15" customFormat="false" ht="30" hidden="false" customHeight="true" outlineLevel="0" collapsed="false">
      <c r="A15" s="110" t="s">
        <v>287</v>
      </c>
      <c r="B15" s="111" t="s">
        <v>288</v>
      </c>
      <c r="C15" s="112" t="n">
        <f aca="false">C16+C17+C18</f>
        <v>1287.8729</v>
      </c>
      <c r="D15" s="112" t="n">
        <f aca="false">D16+D17+D18</f>
        <v>1256.1729</v>
      </c>
      <c r="E15" s="112" t="n">
        <f aca="false">E16+E17+E18</f>
        <v>31.7</v>
      </c>
      <c r="F15" s="68"/>
    </row>
    <row r="16" customFormat="false" ht="30" hidden="false" customHeight="true" outlineLevel="0" collapsed="false">
      <c r="A16" s="110" t="s">
        <v>289</v>
      </c>
      <c r="B16" s="111" t="s">
        <v>290</v>
      </c>
      <c r="C16" s="112" t="n">
        <f aca="false">D16+E16+F16</f>
        <v>631.353</v>
      </c>
      <c r="D16" s="68" t="n">
        <v>625.553</v>
      </c>
      <c r="E16" s="68" t="n">
        <v>5.8</v>
      </c>
      <c r="F16" s="68"/>
    </row>
    <row r="17" customFormat="false" ht="30" hidden="false" customHeight="true" outlineLevel="0" collapsed="false">
      <c r="A17" s="110" t="s">
        <v>291</v>
      </c>
      <c r="B17" s="111" t="s">
        <v>292</v>
      </c>
      <c r="C17" s="112" t="n">
        <f aca="false">D17+E17+F17</f>
        <v>252.3786</v>
      </c>
      <c r="D17" s="68" t="n">
        <v>230.0786</v>
      </c>
      <c r="E17" s="68" t="n">
        <v>22.3</v>
      </c>
      <c r="F17" s="68"/>
    </row>
    <row r="18" customFormat="false" ht="30" hidden="false" customHeight="true" outlineLevel="0" collapsed="false">
      <c r="A18" s="110" t="s">
        <v>293</v>
      </c>
      <c r="B18" s="111" t="s">
        <v>294</v>
      </c>
      <c r="C18" s="112" t="n">
        <f aca="false">D18+E18+F18</f>
        <v>404.1413</v>
      </c>
      <c r="D18" s="112" t="n">
        <v>400.5413</v>
      </c>
      <c r="E18" s="68" t="n">
        <v>3.6</v>
      </c>
      <c r="F18" s="68"/>
    </row>
    <row r="19" customFormat="false" ht="30" hidden="false" customHeight="true" outlineLevel="0" collapsed="false">
      <c r="A19" s="110" t="s">
        <v>295</v>
      </c>
      <c r="B19" s="111" t="s">
        <v>296</v>
      </c>
      <c r="C19" s="112" t="n">
        <f aca="false">C20+C21</f>
        <v>826.6691</v>
      </c>
      <c r="D19" s="112" t="n">
        <f aca="false">D20+D21</f>
        <v>774.7691</v>
      </c>
      <c r="E19" s="112" t="n">
        <f aca="false">E20+E21</f>
        <v>51.9</v>
      </c>
      <c r="F19" s="68"/>
    </row>
    <row r="20" customFormat="false" ht="30" hidden="false" customHeight="true" outlineLevel="0" collapsed="false">
      <c r="A20" s="110" t="s">
        <v>297</v>
      </c>
      <c r="B20" s="111" t="s">
        <v>298</v>
      </c>
      <c r="C20" s="112" t="n">
        <f aca="false">D20+E20+F20</f>
        <v>368.7523</v>
      </c>
      <c r="D20" s="115" t="n">
        <v>355.6523</v>
      </c>
      <c r="E20" s="68" t="n">
        <v>13.1</v>
      </c>
      <c r="F20" s="68"/>
    </row>
    <row r="21" customFormat="false" ht="30" hidden="false" customHeight="true" outlineLevel="0" collapsed="false">
      <c r="A21" s="110" t="s">
        <v>299</v>
      </c>
      <c r="B21" s="111" t="s">
        <v>300</v>
      </c>
      <c r="C21" s="112" t="n">
        <f aca="false">D21+E21+F21</f>
        <v>457.9168</v>
      </c>
      <c r="D21" s="68" t="n">
        <v>419.1168</v>
      </c>
      <c r="E21" s="68" t="n">
        <v>38.8</v>
      </c>
      <c r="F21" s="68"/>
    </row>
    <row r="22" customFormat="false" ht="30" hidden="false" customHeight="true" outlineLevel="0" collapsed="false">
      <c r="A22" s="110" t="s">
        <v>301</v>
      </c>
      <c r="B22" s="111" t="s">
        <v>302</v>
      </c>
      <c r="C22" s="112" t="n">
        <f aca="false">C23</f>
        <v>702.8239</v>
      </c>
      <c r="D22" s="112" t="n">
        <f aca="false">D23</f>
        <v>620.9239</v>
      </c>
      <c r="E22" s="112" t="n">
        <f aca="false">E23</f>
        <v>81.9</v>
      </c>
      <c r="F22" s="68"/>
    </row>
    <row r="23" customFormat="false" ht="30" hidden="false" customHeight="true" outlineLevel="0" collapsed="false">
      <c r="A23" s="110" t="s">
        <v>303</v>
      </c>
      <c r="B23" s="111" t="s">
        <v>304</v>
      </c>
      <c r="C23" s="112" t="n">
        <f aca="false">D23+E23+F23</f>
        <v>702.8239</v>
      </c>
      <c r="D23" s="112" t="n">
        <v>620.9239</v>
      </c>
      <c r="E23" s="68" t="n">
        <v>81.9</v>
      </c>
      <c r="F23" s="6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李强</cp:lastModifiedBy>
  <cp:lastPrinted>2018-06-01T07:16:24Z</cp:lastPrinted>
  <dcterms:modified xsi:type="dcterms:W3CDTF">2019-08-12T09: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