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3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23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7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8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陕西省横山区人力资源和社会保障局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人力资源和社会保障局</t>
  </si>
  <si>
    <t xml:space="preserve">横山区人才交流服务中心</t>
  </si>
  <si>
    <t xml:space="preserve">横山区城乡居民社会养老保险办公室</t>
  </si>
  <si>
    <t xml:space="preserve">横山区劳动监察大队</t>
  </si>
  <si>
    <t xml:space="preserve">横山区退休干部职工管理所</t>
  </si>
  <si>
    <t xml:space="preserve">横山区工伤保险经办中心</t>
  </si>
  <si>
    <t xml:space="preserve">横山区劳动争议仲裁委员会办公室</t>
  </si>
  <si>
    <r>
      <rPr>
        <sz val="9"/>
        <rFont val="Noto Sans"/>
        <family val="2"/>
      </rPr>
      <t xml:space="preserve">横山区机关事业单位社会养老保险基金管理中心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员经费在人社局预算</t>
    </r>
    <r>
      <rPr>
        <sz val="9"/>
        <rFont val="宋体"/>
        <family val="0"/>
        <charset val="134"/>
      </rPr>
      <t xml:space="preserve">)</t>
    </r>
  </si>
  <si>
    <t xml:space="preserve">横山区推进农村居民进城落户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人力资源事务</t>
  </si>
  <si>
    <t xml:space="preserve">   行政运行</t>
  </si>
  <si>
    <t xml:space="preserve">   一般行政管理事务</t>
  </si>
  <si>
    <t xml:space="preserve">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303</t>
  </si>
  <si>
    <t xml:space="preserve">对个人和家庭的补助</t>
  </si>
  <si>
    <t xml:space="preserve">  30399</t>
  </si>
  <si>
    <t xml:space="preserve">其他对个人和家庭的补助支出</t>
  </si>
  <si>
    <t xml:space="preserve">  30304</t>
  </si>
  <si>
    <t xml:space="preserve">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公益性岗位补贴</t>
  </si>
  <si>
    <t xml:space="preserve">  代办员工资补助</t>
  </si>
  <si>
    <t xml:space="preserve">  节日活动费</t>
  </si>
  <si>
    <t xml:space="preserve">  老干部春节慰问费</t>
  </si>
  <si>
    <t xml:space="preserve">  南街广场办公楼水暖电及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2</t>
  </si>
  <si>
    <t xml:space="preserve">采购货物类（办公设备）</t>
  </si>
  <si>
    <t xml:space="preserve">台式计算机、便携式计算机</t>
  </si>
  <si>
    <t xml:space="preserve">打印机、一体机等其他办公设备</t>
  </si>
  <si>
    <t xml:space="preserve">采购服务类（网络服务费）</t>
  </si>
  <si>
    <t xml:space="preserve">网络服务费</t>
  </si>
  <si>
    <t xml:space="preserve">07</t>
  </si>
  <si>
    <t xml:space="preserve">档案密集架</t>
  </si>
  <si>
    <t xml:space="preserve">采购服务类（印刷）</t>
  </si>
  <si>
    <t xml:space="preserve">宣传资料</t>
  </si>
  <si>
    <t xml:space="preserve">采购货物类（公务制服）</t>
  </si>
  <si>
    <t xml:space="preserve">工作制服</t>
  </si>
  <si>
    <t xml:space="preserve">采购货物类（办公家具购置）</t>
  </si>
  <si>
    <t xml:space="preserve">办公家具</t>
  </si>
  <si>
    <t xml:space="preserve">采购服务类（网络通讯费）</t>
  </si>
  <si>
    <t xml:space="preserve">网络通讯费用</t>
  </si>
  <si>
    <t xml:space="preserve">采购服务类</t>
  </si>
  <si>
    <t xml:space="preserve">印刷、电脑耗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公益性岗位人员补贴</t>
  </si>
  <si>
    <t xml:space="preserve">主管部门</t>
  </si>
  <si>
    <t xml:space="preserve">榆林市横山区人力资源和社会保障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保障公益性岗位人员的工资及保险能按时发放和缴纳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人员数量</t>
  </si>
  <si>
    <r>
      <rPr>
        <sz val="11"/>
        <rFont val="宋体"/>
        <family val="0"/>
        <charset val="134"/>
      </rPr>
      <t xml:space="preserve">≧120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工资发放率</t>
  </si>
  <si>
    <t xml:space="preserve">保险缴纳率</t>
  </si>
  <si>
    <t xml:space="preserve">时效指标</t>
  </si>
  <si>
    <t xml:space="preserve">补贴资金支出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9%</t>
    </r>
  </si>
  <si>
    <t xml:space="preserve">成本指标</t>
  </si>
  <si>
    <t xml:space="preserve">预算控制数</t>
  </si>
  <si>
    <t xml:space="preserve">社会效益</t>
  </si>
  <si>
    <t xml:space="preserve">服务能力</t>
  </si>
  <si>
    <t xml:space="preserve">进一步提升</t>
  </si>
  <si>
    <t xml:space="preserve">满意度指标</t>
  </si>
  <si>
    <t xml:space="preserve">服务对象
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6%</t>
    </r>
  </si>
  <si>
    <t xml:space="preserve">居民养老保险代办员费</t>
  </si>
  <si>
    <t xml:space="preserve">改善群众精神文化生活，加强精神文明建设，调动群众创新致富的积极性</t>
  </si>
  <si>
    <t xml:space="preserve">全年居民养老保险征缴、年检、业务传递</t>
  </si>
  <si>
    <t xml:space="preserve">全区行政村代办员</t>
  </si>
  <si>
    <t xml:space="preserve">养老保险工作正常开展运行</t>
  </si>
  <si>
    <t xml:space="preserve">业务可以正常运行</t>
  </si>
  <si>
    <t xml:space="preserve">全年业务完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</t>
    </r>
  </si>
  <si>
    <t xml:space="preserve">劳务费用</t>
  </si>
  <si>
    <r>
      <rPr>
        <sz val="11"/>
        <rFont val="宋体"/>
        <family val="0"/>
        <charset val="134"/>
      </rPr>
      <t xml:space="preserve">21.9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生态效益</t>
  </si>
  <si>
    <t xml:space="preserve">群众参保意识</t>
  </si>
  <si>
    <t xml:space="preserve">宣传</t>
  </si>
  <si>
    <t xml:space="preserve">可持续影响</t>
  </si>
  <si>
    <t xml:space="preserve">财政供养老干部活动费、春节慰问费、办公楼水暖电及维修</t>
  </si>
  <si>
    <r>
      <rPr>
        <sz val="12"/>
        <rFont val="宋体"/>
        <family val="0"/>
        <charset val="134"/>
      </rPr>
      <t xml:space="preserve">34.75</t>
    </r>
    <r>
      <rPr>
        <sz val="12"/>
        <rFont val="Noto Sans"/>
        <family val="2"/>
      </rPr>
      <t xml:space="preserve">万元</t>
    </r>
  </si>
  <si>
    <t xml:space="preserve">绩
效
指
标</t>
  </si>
  <si>
    <t xml:space="preserve">三级指标</t>
  </si>
  <si>
    <t xml:space="preserve">产
出
指
标</t>
  </si>
  <si>
    <t xml:space="preserve">“五一”“七一”“十一”活动经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财政供养老干部春节慰问费</t>
  </si>
  <si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万元</t>
    </r>
  </si>
  <si>
    <t xml:space="preserve">办公楼水、暖、电及维修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丰富老干部退休生活</t>
  </si>
  <si>
    <t xml:space="preserve">≧98%</t>
  </si>
  <si>
    <t xml:space="preserve">提升老干部的获得感幸福感</t>
  </si>
  <si>
    <t xml:space="preserve">年底完成</t>
  </si>
  <si>
    <r>
      <rPr>
        <sz val="11"/>
        <rFont val="Noto Sans"/>
        <family val="2"/>
      </rPr>
      <t xml:space="preserve">各项工作任务完成预计支付</t>
    </r>
    <r>
      <rPr>
        <sz val="11"/>
        <rFont val="宋体"/>
        <family val="0"/>
        <charset val="134"/>
      </rPr>
      <t xml:space="preserve">34.75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更好的服务和管理广大退休干部职工</t>
  </si>
  <si>
    <t xml:space="preserve">长远</t>
  </si>
  <si>
    <t xml:space="preserve">可持续
影响
指标</t>
  </si>
  <si>
    <t xml:space="preserve">丰富老干部的精神文化世界，提升老干部幸福感</t>
  </si>
  <si>
    <t xml:space="preserve">≧98℅</t>
  </si>
  <si>
    <t xml:space="preserve">满意度
指标</t>
  </si>
  <si>
    <t xml:space="preserve">服务对象
满意度
指标</t>
  </si>
  <si>
    <t xml:space="preserve">退老干部的服务管理工作更进一步提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（一）配合有关部门做好机构改革期间裁撤、合并单位（部门）的人员转隶工作。 
（二）全力以赴做好就业工作。全年城镇新增就业人员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人，安排城镇失业人员再就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，就业困难人员再就业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，城镇登记失业率为</t>
    </r>
    <r>
      <rPr>
        <sz val="9"/>
        <rFont val="宋体"/>
        <family val="0"/>
        <charset val="134"/>
      </rPr>
      <t xml:space="preserve">3.9%</t>
    </r>
    <r>
      <rPr>
        <sz val="9"/>
        <rFont val="Noto Sans"/>
        <family val="2"/>
      </rPr>
      <t xml:space="preserve">。做好农村劳动力就业转移工作，转移农村劳动力</t>
    </r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万人次，实现劳务经济收入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亿元。
（三）集中力量做好高校毕业生就业工作，全面贯彻落实省、市、区对高校毕业生就业工作的决策部署，加强就业见习基地建设，完善就业见习长效机制，安排高校毕业生就业见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。全面贯彻市、区政府关于大中型企业投资当地用工比例不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的就业政策。 
（四）做好社会保险扩面征缴和待遇支付工作，完成城镇职工基本养老保险、城乡居民养老保险、失业和工伤人数分别达到</t>
    </r>
    <r>
      <rPr>
        <sz val="9"/>
        <rFont val="宋体"/>
        <family val="0"/>
        <charset val="134"/>
      </rPr>
      <t xml:space="preserve">14263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61500</t>
    </r>
    <r>
      <rPr>
        <sz val="9"/>
        <rFont val="Noto Sans"/>
        <family val="2"/>
      </rPr>
      <t xml:space="preserve">人、</t>
    </r>
    <r>
      <rPr>
        <sz val="9"/>
        <rFont val="宋体"/>
        <family val="0"/>
        <charset val="134"/>
      </rPr>
      <t xml:space="preserve">13800</t>
    </r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人，确保各项社会保险待遇按时按规定和标准支付发放。
（五）进一步深化机关事业单位工资收入分配制度改革，继续做好机关事业单位正常晋升工资和事业单位绩效工资实施工作。进一步加强对企事业单位改革工作的指导。
（六）继续加强人事宏观调控管理工作，坚决把好“进入关口”，坚决禁止和纠正占岗不上班、请假顶岗、随意借调、到龄不退以及多领冒领工资等现象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大力实施“人人技能工程”，努力做好就业与再就业培训工作，加大培训工作力度，全年就业培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，创业培训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，其中大学生创业培训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。
（八）大力推进创业带动就业，进一步完善小额担保贷款政策，千方百计扩大小额担保贷款规模，提高贷款服务质量。
（九）加大劳动保障监察力度，严格执行建筑工程领域保证金制度，从源头上制止拖欠工资事件的发生。
（十）自觉接受人大监督，积极主动完成人大、政协交办的提案议案。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局机关工作正常运转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推进全区机关事业单位养老保险改革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保障单位正常办公及各个仲裁案件的顺利办理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全年居民养老保险各项工作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大力宣传劳动保障法律法规，提高劳动者维权意识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落实有关退休干部工作的方针政策，管理服务教育引导广大退休干部职工，开展好系列活动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维护社会稳定推进各行业参保扩面工作，实现工伤保险参保全覆盖目标，强化工作效率和服务质量，提高群众满意度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做好高校毕业生就业见习及档案接收保管工作</t>
    </r>
  </si>
  <si>
    <r>
      <rPr>
        <sz val="11"/>
        <rFont val="Noto Sans"/>
        <family val="2"/>
      </rPr>
      <t xml:space="preserve">年度目标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保障局机关工作正常运转</t>
    </r>
  </si>
  <si>
    <t xml:space="preserve">年
度
绩
效
指
标</t>
  </si>
  <si>
    <t xml:space="preserve">工资发放</t>
  </si>
  <si>
    <r>
      <rPr>
        <sz val="11"/>
        <rFont val="Noto Sans"/>
        <family val="2"/>
      </rPr>
      <t xml:space="preserve">满足全系统财政供养人员工资发放</t>
    </r>
    <r>
      <rPr>
        <sz val="11"/>
        <rFont val="宋体"/>
        <family val="0"/>
        <charset val="134"/>
      </rPr>
      <t xml:space="preserve">1146.82</t>
    </r>
    <r>
      <rPr>
        <sz val="11"/>
        <rFont val="Noto Sans"/>
        <family val="2"/>
      </rPr>
      <t xml:space="preserve">万元</t>
    </r>
  </si>
  <si>
    <t xml:space="preserve">公用经费</t>
  </si>
  <si>
    <r>
      <rPr>
        <sz val="11"/>
        <rFont val="Noto Sans"/>
        <family val="2"/>
      </rPr>
      <t xml:space="preserve">满足全系统财政供养人员日常公用</t>
    </r>
    <r>
      <rPr>
        <sz val="11"/>
        <rFont val="宋体"/>
        <family val="0"/>
        <charset val="134"/>
      </rPr>
      <t xml:space="preserve">171.38</t>
    </r>
    <r>
      <rPr>
        <sz val="11"/>
        <rFont val="Noto Sans"/>
        <family val="2"/>
      </rPr>
      <t xml:space="preserve">万元</t>
    </r>
  </si>
  <si>
    <t xml:space="preserve">工作质量</t>
  </si>
  <si>
    <t xml:space="preserve">提升工作效率（基本满足在职人员和离退休人员的正常办公生活要求，提升办公效率，及时完成区委、区政府安排的重大事项。）</t>
  </si>
  <si>
    <t xml:space="preserve">资金支出进度</t>
  </si>
  <si>
    <t xml:space="preserve">每季度资金支出进度达到区财政局要求</t>
  </si>
  <si>
    <t xml:space="preserve">减少不必要开支</t>
  </si>
  <si>
    <t xml:space="preserve">公用经费降低，三公经费只减不增</t>
  </si>
  <si>
    <r>
      <rPr>
        <sz val="11"/>
        <rFont val="Noto Sans"/>
        <family val="2"/>
      </rPr>
      <t xml:space="preserve">年度目标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推进全区机关事业单位养老保险改革</t>
    </r>
  </si>
  <si>
    <t xml:space="preserve">受理机关养老在职人员参保数</t>
  </si>
  <si>
    <t xml:space="preserve">待遇发放的机关养老退休人数</t>
  </si>
  <si>
    <t xml:space="preserve">组织单位内部人员专业知识培训会</t>
  </si>
  <si>
    <t xml:space="preserve">参保登记证率</t>
  </si>
  <si>
    <t xml:space="preserve">解答问题的准确率</t>
  </si>
  <si>
    <t xml:space="preserve">养老金保障率</t>
  </si>
  <si>
    <t xml:space="preserve">资金按时投入</t>
  </si>
  <si>
    <t xml:space="preserve">按时</t>
  </si>
  <si>
    <t xml:space="preserve">退休人员养老金</t>
  </si>
  <si>
    <t xml:space="preserve">准时发放</t>
  </si>
  <si>
    <t xml:space="preserve">参保登记</t>
  </si>
  <si>
    <t xml:space="preserve">及时</t>
  </si>
  <si>
    <t xml:space="preserve">养老保险知识的普及率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8%</t>
    </r>
  </si>
  <si>
    <t xml:space="preserve">减轻财政负担、维护社会稳定、促进经济发展</t>
  </si>
  <si>
    <t xml:space="preserve">可持续影响
指标</t>
  </si>
  <si>
    <t xml:space="preserve">促进机关事业单位养老保险改革</t>
  </si>
  <si>
    <t xml:space="preserve">进一步推进</t>
  </si>
  <si>
    <t xml:space="preserve">服务对象
满意度指标</t>
  </si>
  <si>
    <t xml:space="preserve">服务对象满意度</t>
  </si>
  <si>
    <t xml:space="preserve">≧90%</t>
  </si>
  <si>
    <r>
      <rPr>
        <sz val="11"/>
        <rFont val="Noto Sans"/>
        <family val="2"/>
      </rPr>
      <t xml:space="preserve">年度目标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保障单位正常办公及各个仲裁案件的顺利办理</t>
    </r>
  </si>
  <si>
    <t xml:space="preserve">办理仲裁案件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件</t>
    </r>
  </si>
  <si>
    <t xml:space="preserve">涉案金额</t>
  </si>
  <si>
    <r>
      <rPr>
        <sz val="11"/>
        <rFont val="宋体"/>
        <family val="0"/>
        <charset val="134"/>
      </rPr>
      <t xml:space="preserve">≥180</t>
    </r>
    <r>
      <rPr>
        <sz val="11"/>
        <rFont val="Noto Sans"/>
        <family val="2"/>
      </rPr>
      <t xml:space="preserve">万元</t>
    </r>
  </si>
  <si>
    <t xml:space="preserve">时效内完成案件率</t>
  </si>
  <si>
    <t xml:space="preserve">劳动者维护自身权益意识</t>
  </si>
  <si>
    <t xml:space="preserve">越来越强</t>
  </si>
  <si>
    <t xml:space="preserve">劳动者对审理案件满意度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完成全年居民养老保险各项工作</t>
    </r>
  </si>
  <si>
    <t xml:space="preserve">居民养老保险参保人数</t>
  </si>
  <si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万人</t>
    </r>
  </si>
  <si>
    <t xml:space="preserve">社保卡发放</t>
  </si>
  <si>
    <t xml:space="preserve">上级下发数量</t>
  </si>
  <si>
    <t xml:space="preserve">稽查年检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</t>
    </r>
  </si>
  <si>
    <t xml:space="preserve">参保率</t>
  </si>
  <si>
    <t xml:space="preserve">征缴工作完成</t>
  </si>
  <si>
    <t xml:space="preserve">待遇及时发放</t>
  </si>
  <si>
    <t xml:space="preserve">每月支付</t>
  </si>
  <si>
    <t xml:space="preserve">提高</t>
  </si>
  <si>
    <t xml:space="preserve">来访人员问题处理情况</t>
  </si>
  <si>
    <t xml:space="preserve">全部解决或回电</t>
  </si>
  <si>
    <r>
      <rPr>
        <sz val="12"/>
        <rFont val="Noto Sans"/>
        <family val="2"/>
      </rPr>
      <t xml:space="preserve">年度目标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大力宣传劳动保障法律法规，提高劳动者维权意识</t>
    </r>
  </si>
  <si>
    <t xml:space="preserve">受理农民工投诉举报接待数</t>
  </si>
  <si>
    <t xml:space="preserve">≧28</t>
  </si>
  <si>
    <t xml:space="preserve">案件调节率</t>
  </si>
  <si>
    <t xml:space="preserve">≧80%</t>
  </si>
  <si>
    <t xml:space="preserve">时效内完成投诉举报案件率</t>
  </si>
  <si>
    <t xml:space="preserve">≧100%</t>
  </si>
  <si>
    <t xml:space="preserve">劳动者对处理案件满意度</t>
  </si>
  <si>
    <r>
      <rPr>
        <sz val="10"/>
        <rFont val="Noto Sans"/>
        <family val="2"/>
      </rPr>
      <t xml:space="preserve">年度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落实有关退休干部工作的方针政策，管理服务教育引导广大退休干部职工，开展好系列活动，维护社会稳定</t>
    </r>
  </si>
  <si>
    <t xml:space="preserve">项目经费</t>
  </si>
  <si>
    <r>
      <rPr>
        <sz val="11"/>
        <rFont val="宋体"/>
        <family val="0"/>
        <charset val="134"/>
      </rPr>
      <t xml:space="preserve">34.75</t>
    </r>
    <r>
      <rPr>
        <sz val="11"/>
        <rFont val="Noto Sans"/>
        <family val="2"/>
      </rPr>
      <t xml:space="preserve">万元</t>
    </r>
  </si>
  <si>
    <t xml:space="preserve">丰富退休干部精神文化生活</t>
  </si>
  <si>
    <t xml:space="preserve">组织老干部开展活动，引导老干部为党和人民事业增添正能量</t>
  </si>
  <si>
    <t xml:space="preserve">年底完成所有工作目标</t>
  </si>
  <si>
    <r>
      <rPr>
        <sz val="11"/>
        <rFont val="Noto Sans"/>
        <family val="2"/>
      </rPr>
      <t xml:space="preserve">各项工作任务完成预计支付</t>
    </r>
    <r>
      <rPr>
        <sz val="11"/>
        <rFont val="宋体"/>
        <family val="0"/>
        <charset val="134"/>
      </rPr>
      <t xml:space="preserve">54.75</t>
    </r>
    <r>
      <rPr>
        <sz val="11"/>
        <rFont val="Noto Sans"/>
        <family val="2"/>
      </rPr>
      <t xml:space="preserve">万元</t>
    </r>
  </si>
  <si>
    <t xml:space="preserve">开展走访慰问老干部活动，体现党对老干部的关心关爱</t>
  </si>
  <si>
    <t xml:space="preserve">切实做好退休干部的服务管理工作</t>
  </si>
  <si>
    <t xml:space="preserve">对老干部的服务管理工作更进一步提升</t>
  </si>
  <si>
    <r>
      <rPr>
        <sz val="11"/>
        <rFont val="Noto Sans"/>
        <family val="2"/>
      </rPr>
      <t xml:space="preserve">年度目标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推进各行业参保扩面工作，实现工伤保险参保全覆盖目标，强化工作效率和服务质量，提高群众满意度</t>
    </r>
  </si>
  <si>
    <t xml:space="preserve">工伤保险参保人数</t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人</t>
    </r>
  </si>
  <si>
    <t xml:space="preserve">工伤保险基金征缴金额</t>
  </si>
  <si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万</t>
    </r>
  </si>
  <si>
    <t xml:space="preserve">工伤保险覆盖率</t>
  </si>
  <si>
    <t xml:space="preserve">≥95%</t>
  </si>
  <si>
    <t xml:space="preserve">工伤保险征缴率</t>
  </si>
  <si>
    <t xml:space="preserve">职工各项费用支付率</t>
  </si>
  <si>
    <t xml:space="preserve">及时支付</t>
  </si>
  <si>
    <t xml:space="preserve">社会影响力</t>
  </si>
  <si>
    <t xml:space="preserve">群众对工伤保险的认识度进一步提高，参保积极性提高</t>
  </si>
  <si>
    <t xml:space="preserve">进一步提高服务能力</t>
  </si>
  <si>
    <r>
      <rPr>
        <sz val="11"/>
        <rFont val="Noto Sans"/>
        <family val="2"/>
      </rPr>
      <t xml:space="preserve">年度目标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做好高校毕业生就业见习及档案接收保管工作</t>
    </r>
  </si>
  <si>
    <t xml:space="preserve">高校毕业生就业见习工作</t>
  </si>
  <si>
    <r>
      <rPr>
        <sz val="11"/>
        <rFont val="宋体"/>
        <family val="0"/>
        <charset val="134"/>
      </rPr>
      <t xml:space="preserve">≧150</t>
    </r>
    <r>
      <rPr>
        <sz val="11"/>
        <rFont val="Noto Sans"/>
        <family val="2"/>
      </rPr>
      <t xml:space="preserve">人</t>
    </r>
  </si>
  <si>
    <t xml:space="preserve">高校毕业生档案接收</t>
  </si>
  <si>
    <r>
      <rPr>
        <sz val="11"/>
        <rFont val="宋体"/>
        <family val="0"/>
        <charset val="134"/>
      </rPr>
      <t xml:space="preserve">≧1500</t>
    </r>
    <r>
      <rPr>
        <sz val="11"/>
        <rFont val="Noto Sans"/>
        <family val="2"/>
      </rPr>
      <t xml:space="preserve">人</t>
    </r>
  </si>
  <si>
    <t xml:space="preserve">进一步提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 ……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#.00"/>
    <numFmt numFmtId="170" formatCode="General"/>
    <numFmt numFmtId="171" formatCode="0%"/>
    <numFmt numFmtId="172" formatCode="0.00%"/>
    <numFmt numFmtId="173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SimSun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87</v>
      </c>
    </row>
    <row r="2" customFormat="false" ht="28.5" hidden="false" customHeight="true" outlineLevel="0" collapsed="false">
      <c r="A2" s="82" t="s">
        <v>288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3" t="s">
        <v>217</v>
      </c>
      <c r="B4" s="83" t="s">
        <v>218</v>
      </c>
      <c r="C4" s="83" t="s">
        <v>124</v>
      </c>
      <c r="D4" s="83" t="s">
        <v>206</v>
      </c>
      <c r="E4" s="83" t="s">
        <v>207</v>
      </c>
      <c r="F4" s="83" t="s">
        <v>209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86" t="s">
        <v>219</v>
      </c>
      <c r="B6" s="87" t="s">
        <v>220</v>
      </c>
      <c r="C6" s="53" t="n">
        <v>1140.26</v>
      </c>
      <c r="D6" s="53"/>
      <c r="E6" s="53"/>
      <c r="F6" s="53"/>
    </row>
    <row r="7" customFormat="false" ht="12.75" hidden="false" customHeight="true" outlineLevel="0" collapsed="false">
      <c r="A7" s="86" t="s">
        <v>221</v>
      </c>
      <c r="B7" s="87" t="s">
        <v>222</v>
      </c>
      <c r="C7" s="53" t="n">
        <f aca="false">SUM(D7:F7)</f>
        <v>384.68</v>
      </c>
      <c r="D7" s="53" t="n">
        <v>384.68</v>
      </c>
      <c r="E7" s="53"/>
      <c r="F7" s="53"/>
    </row>
    <row r="8" customFormat="false" ht="12.75" hidden="false" customHeight="true" outlineLevel="0" collapsed="false">
      <c r="A8" s="86" t="s">
        <v>223</v>
      </c>
      <c r="B8" s="87" t="s">
        <v>224</v>
      </c>
      <c r="C8" s="53" t="n">
        <f aca="false">SUM(D8:F8)</f>
        <v>273.3</v>
      </c>
      <c r="D8" s="53" t="n">
        <v>273.3</v>
      </c>
      <c r="E8" s="53"/>
      <c r="F8" s="53"/>
    </row>
    <row r="9" customFormat="false" ht="12.75" hidden="false" customHeight="true" outlineLevel="0" collapsed="false">
      <c r="A9" s="86" t="s">
        <v>225</v>
      </c>
      <c r="B9" s="87" t="s">
        <v>226</v>
      </c>
      <c r="C9" s="53" t="n">
        <f aca="false">SUM(D9:F9)</f>
        <v>154.1</v>
      </c>
      <c r="D9" s="53" t="n">
        <v>154.1</v>
      </c>
      <c r="E9" s="53"/>
      <c r="F9" s="53"/>
    </row>
    <row r="10" customFormat="false" ht="12.75" hidden="false" customHeight="true" outlineLevel="0" collapsed="false">
      <c r="A10" s="86" t="s">
        <v>227</v>
      </c>
      <c r="B10" s="87" t="s">
        <v>228</v>
      </c>
      <c r="C10" s="53" t="n">
        <f aca="false">SUM(D10:F10)</f>
        <v>121.25</v>
      </c>
      <c r="D10" s="53" t="n">
        <v>121.25</v>
      </c>
      <c r="E10" s="53"/>
      <c r="F10" s="53"/>
    </row>
    <row r="11" customFormat="false" ht="12.75" hidden="false" customHeight="true" outlineLevel="0" collapsed="false">
      <c r="A11" s="86" t="s">
        <v>229</v>
      </c>
      <c r="B11" s="87" t="s">
        <v>230</v>
      </c>
      <c r="C11" s="53" t="n">
        <f aca="false">SUM(D11:F11)</f>
        <v>56</v>
      </c>
      <c r="D11" s="53" t="n">
        <v>56</v>
      </c>
      <c r="E11" s="53"/>
      <c r="F11" s="53"/>
    </row>
    <row r="12" customFormat="false" ht="12.75" hidden="false" customHeight="true" outlineLevel="0" collapsed="false">
      <c r="A12" s="86" t="s">
        <v>231</v>
      </c>
      <c r="B12" s="87" t="s">
        <v>232</v>
      </c>
      <c r="C12" s="53" t="n">
        <f aca="false">SUM(D12:F12)</f>
        <v>29.79</v>
      </c>
      <c r="D12" s="53" t="n">
        <v>29.79</v>
      </c>
      <c r="E12" s="53"/>
      <c r="F12" s="53"/>
    </row>
    <row r="13" customFormat="false" ht="12.75" hidden="false" customHeight="true" outlineLevel="0" collapsed="false">
      <c r="A13" s="86" t="s">
        <v>233</v>
      </c>
      <c r="B13" s="87" t="s">
        <v>234</v>
      </c>
      <c r="C13" s="53" t="n">
        <f aca="false">SUM(D13:F13)</f>
        <v>23.84</v>
      </c>
      <c r="D13" s="53" t="n">
        <v>23.84</v>
      </c>
      <c r="E13" s="53"/>
      <c r="F13" s="53"/>
    </row>
    <row r="14" customFormat="false" ht="12.75" hidden="false" customHeight="true" outlineLevel="0" collapsed="false">
      <c r="A14" s="86" t="s">
        <v>235</v>
      </c>
      <c r="B14" s="87" t="s">
        <v>236</v>
      </c>
      <c r="C14" s="53" t="n">
        <f aca="false">SUM(D14:F14)</f>
        <v>5.26</v>
      </c>
      <c r="D14" s="53" t="n">
        <v>5.26</v>
      </c>
      <c r="E14" s="53"/>
      <c r="F14" s="53"/>
    </row>
    <row r="15" customFormat="false" ht="12.75" hidden="false" customHeight="true" outlineLevel="0" collapsed="false">
      <c r="A15" s="86" t="s">
        <v>237</v>
      </c>
      <c r="B15" s="87" t="s">
        <v>238</v>
      </c>
      <c r="C15" s="53" t="n">
        <f aca="false">SUM(D15:F15)</f>
        <v>92.04</v>
      </c>
      <c r="D15" s="53" t="n">
        <v>92.04</v>
      </c>
      <c r="E15" s="53"/>
      <c r="F15" s="53"/>
    </row>
    <row r="16" customFormat="false" ht="12.75" hidden="false" customHeight="true" outlineLevel="0" collapsed="false">
      <c r="A16" s="86" t="s">
        <v>239</v>
      </c>
      <c r="B16" s="87" t="s">
        <v>240</v>
      </c>
      <c r="C16" s="53" t="n">
        <f aca="false">SUM(D16:F16)</f>
        <v>0</v>
      </c>
      <c r="D16" s="53"/>
      <c r="E16" s="53"/>
      <c r="F16" s="53"/>
    </row>
    <row r="17" customFormat="false" ht="12.75" hidden="false" customHeight="true" outlineLevel="0" collapsed="false">
      <c r="A17" s="86" t="s">
        <v>241</v>
      </c>
      <c r="B17" s="87" t="s">
        <v>242</v>
      </c>
      <c r="C17" s="53" t="n">
        <f aca="false">E17+F17</f>
        <v>171.38</v>
      </c>
      <c r="D17" s="53"/>
      <c r="E17" s="53" t="n">
        <f aca="false">E18+E19+E20+E21+E22+E23+E24+E25+E26+E27+E28+E29+E30+E31+E33+E32+E34+E35+E36</f>
        <v>171.38</v>
      </c>
      <c r="F17" s="53"/>
    </row>
    <row r="18" customFormat="false" ht="12.75" hidden="false" customHeight="true" outlineLevel="0" collapsed="false">
      <c r="A18" s="86" t="s">
        <v>243</v>
      </c>
      <c r="B18" s="87" t="s">
        <v>244</v>
      </c>
      <c r="C18" s="53" t="n">
        <f aca="false">SUM(D18:F18)</f>
        <v>36</v>
      </c>
      <c r="D18" s="53"/>
      <c r="E18" s="53" t="n">
        <v>36</v>
      </c>
      <c r="F18" s="53"/>
    </row>
    <row r="19" customFormat="false" ht="12.75" hidden="false" customHeight="true" outlineLevel="0" collapsed="false">
      <c r="A19" s="86" t="s">
        <v>245</v>
      </c>
      <c r="B19" s="87" t="s">
        <v>246</v>
      </c>
      <c r="C19" s="53" t="n">
        <f aca="false">SUM(D19:F19)</f>
        <v>23</v>
      </c>
      <c r="D19" s="53"/>
      <c r="E19" s="12" t="n">
        <v>23</v>
      </c>
      <c r="F19" s="53"/>
    </row>
    <row r="20" customFormat="false" ht="12.75" hidden="false" customHeight="true" outlineLevel="0" collapsed="false">
      <c r="A20" s="86" t="s">
        <v>247</v>
      </c>
      <c r="B20" s="87" t="s">
        <v>248</v>
      </c>
      <c r="C20" s="53" t="n">
        <f aca="false">SUM(D20:F20)</f>
        <v>0</v>
      </c>
      <c r="D20" s="53"/>
      <c r="E20" s="12"/>
      <c r="F20" s="53"/>
    </row>
    <row r="21" customFormat="false" ht="12.75" hidden="false" customHeight="true" outlineLevel="0" collapsed="false">
      <c r="A21" s="86" t="s">
        <v>249</v>
      </c>
      <c r="B21" s="87" t="s">
        <v>250</v>
      </c>
      <c r="C21" s="53" t="n">
        <f aca="false">SUM(D21:F21)</f>
        <v>0.5</v>
      </c>
      <c r="D21" s="53"/>
      <c r="E21" s="12" t="n">
        <v>0.5</v>
      </c>
      <c r="F21" s="53"/>
    </row>
    <row r="22" customFormat="false" ht="12.75" hidden="false" customHeight="true" outlineLevel="0" collapsed="false">
      <c r="A22" s="86" t="s">
        <v>251</v>
      </c>
      <c r="B22" s="87" t="s">
        <v>252</v>
      </c>
      <c r="C22" s="53" t="n">
        <f aca="false">SUM(D22:F22)</f>
        <v>2</v>
      </c>
      <c r="D22" s="53"/>
      <c r="E22" s="12" t="n">
        <v>2</v>
      </c>
      <c r="F22" s="53"/>
    </row>
    <row r="23" customFormat="false" ht="12.75" hidden="false" customHeight="true" outlineLevel="0" collapsed="false">
      <c r="A23" s="86" t="s">
        <v>253</v>
      </c>
      <c r="B23" s="87" t="s">
        <v>254</v>
      </c>
      <c r="C23" s="53" t="n">
        <f aca="false">SUM(D23:F23)</f>
        <v>0</v>
      </c>
      <c r="D23" s="53"/>
      <c r="E23" s="12"/>
      <c r="F23" s="12"/>
    </row>
    <row r="24" customFormat="false" ht="12.75" hidden="false" customHeight="true" outlineLevel="0" collapsed="false">
      <c r="A24" s="86" t="s">
        <v>255</v>
      </c>
      <c r="B24" s="87" t="s">
        <v>256</v>
      </c>
      <c r="C24" s="53" t="n">
        <f aca="false">SUM(D24:F24)</f>
        <v>10</v>
      </c>
      <c r="D24" s="53"/>
      <c r="E24" s="53" t="n">
        <v>10</v>
      </c>
      <c r="F24" s="12"/>
    </row>
    <row r="25" customFormat="false" ht="12.75" hidden="false" customHeight="true" outlineLevel="0" collapsed="false">
      <c r="A25" s="86" t="s">
        <v>257</v>
      </c>
      <c r="B25" s="87" t="s">
        <v>258</v>
      </c>
      <c r="C25" s="53" t="n">
        <f aca="false">SUM(D25:F25)</f>
        <v>0</v>
      </c>
      <c r="D25" s="53"/>
      <c r="E25" s="53"/>
      <c r="F25" s="12"/>
    </row>
    <row r="26" customFormat="false" ht="12.75" hidden="false" customHeight="true" outlineLevel="0" collapsed="false">
      <c r="A26" s="86" t="s">
        <v>259</v>
      </c>
      <c r="B26" s="87" t="s">
        <v>260</v>
      </c>
      <c r="C26" s="53" t="n">
        <f aca="false">SUM(D26:F26)</f>
        <v>29</v>
      </c>
      <c r="D26" s="12"/>
      <c r="E26" s="53" t="n">
        <v>29</v>
      </c>
      <c r="F26" s="12"/>
    </row>
    <row r="27" customFormat="false" ht="12.75" hidden="false" customHeight="true" outlineLevel="0" collapsed="false">
      <c r="A27" s="86" t="s">
        <v>261</v>
      </c>
      <c r="B27" s="87" t="s">
        <v>262</v>
      </c>
      <c r="C27" s="53" t="n">
        <f aca="false">SUM(D27:F27)</f>
        <v>2.6</v>
      </c>
      <c r="D27" s="12"/>
      <c r="E27" s="53" t="n">
        <v>2.6</v>
      </c>
      <c r="F27" s="12"/>
    </row>
    <row r="28" customFormat="false" ht="12.75" hidden="false" customHeight="true" outlineLevel="0" collapsed="false">
      <c r="A28" s="86" t="s">
        <v>263</v>
      </c>
      <c r="B28" s="87" t="s">
        <v>264</v>
      </c>
      <c r="C28" s="53" t="n">
        <f aca="false">SUM(D28:F28)</f>
        <v>47.4</v>
      </c>
      <c r="D28" s="12"/>
      <c r="E28" s="12" t="n">
        <v>47.4</v>
      </c>
      <c r="F28" s="12"/>
    </row>
    <row r="29" customFormat="false" ht="12.75" hidden="false" customHeight="true" outlineLevel="0" collapsed="false">
      <c r="A29" s="86" t="s">
        <v>265</v>
      </c>
      <c r="B29" s="87" t="s">
        <v>266</v>
      </c>
      <c r="C29" s="53" t="n">
        <f aca="false">SUM(D29:F29)</f>
        <v>0</v>
      </c>
      <c r="D29" s="12"/>
      <c r="E29" s="12"/>
      <c r="F29" s="12"/>
    </row>
    <row r="30" customFormat="false" ht="12.75" hidden="false" customHeight="true" outlineLevel="0" collapsed="false">
      <c r="A30" s="86" t="s">
        <v>267</v>
      </c>
      <c r="B30" s="87" t="s">
        <v>268</v>
      </c>
      <c r="C30" s="53" t="n">
        <f aca="false">SUM(D30:F30)</f>
        <v>7</v>
      </c>
      <c r="D30" s="12"/>
      <c r="E30" s="12" t="n">
        <v>7</v>
      </c>
      <c r="F30" s="12"/>
    </row>
    <row r="31" customFormat="false" ht="12.75" hidden="false" customHeight="true" outlineLevel="0" collapsed="false">
      <c r="A31" s="86" t="s">
        <v>269</v>
      </c>
      <c r="B31" s="87" t="s">
        <v>270</v>
      </c>
      <c r="C31" s="53" t="n">
        <f aca="false">SUM(D31:F31)</f>
        <v>0</v>
      </c>
      <c r="D31" s="12"/>
      <c r="E31" s="12"/>
      <c r="F31" s="12"/>
    </row>
    <row r="32" customFormat="false" ht="12.75" hidden="false" customHeight="true" outlineLevel="0" collapsed="false">
      <c r="A32" s="86" t="s">
        <v>271</v>
      </c>
      <c r="B32" s="87" t="s">
        <v>272</v>
      </c>
      <c r="C32" s="53" t="n">
        <f aca="false">SUM(D32:F32)</f>
        <v>0</v>
      </c>
      <c r="D32" s="12"/>
      <c r="E32" s="12"/>
      <c r="F32" s="12"/>
    </row>
    <row r="33" customFormat="false" ht="12.75" hidden="false" customHeight="true" outlineLevel="0" collapsed="false">
      <c r="A33" s="86" t="s">
        <v>273</v>
      </c>
      <c r="B33" s="87" t="s">
        <v>274</v>
      </c>
      <c r="C33" s="53" t="n">
        <f aca="false">SUM(D33:F33)</f>
        <v>2.15</v>
      </c>
      <c r="D33" s="12"/>
      <c r="E33" s="12" t="n">
        <v>2.15</v>
      </c>
      <c r="F33" s="12"/>
    </row>
    <row r="34" customFormat="false" ht="12.75" hidden="false" customHeight="true" outlineLevel="0" collapsed="false">
      <c r="A34" s="86" t="s">
        <v>275</v>
      </c>
      <c r="B34" s="87" t="s">
        <v>276</v>
      </c>
      <c r="C34" s="53" t="n">
        <f aca="false">SUM(D34:F34)</f>
        <v>4</v>
      </c>
      <c r="D34" s="12"/>
      <c r="E34" s="12" t="n">
        <v>4</v>
      </c>
      <c r="F34" s="12"/>
    </row>
    <row r="35" customFormat="false" ht="12.75" hidden="false" customHeight="true" outlineLevel="0" collapsed="false">
      <c r="A35" s="86" t="s">
        <v>277</v>
      </c>
      <c r="B35" s="87" t="s">
        <v>278</v>
      </c>
      <c r="C35" s="53" t="n">
        <f aca="false">SUM(D35:F35)</f>
        <v>7.73</v>
      </c>
      <c r="D35" s="12"/>
      <c r="E35" s="12" t="n">
        <v>7.73</v>
      </c>
      <c r="F35" s="12"/>
    </row>
    <row r="36" customFormat="false" ht="12.75" hidden="false" customHeight="true" outlineLevel="0" collapsed="false">
      <c r="A36" s="86" t="s">
        <v>279</v>
      </c>
      <c r="B36" s="87" t="s">
        <v>280</v>
      </c>
      <c r="C36" s="53" t="n">
        <f aca="false">C38+C37</f>
        <v>6.56</v>
      </c>
      <c r="D36" s="12"/>
      <c r="E36" s="12"/>
      <c r="F36" s="12"/>
    </row>
    <row r="37" customFormat="false" ht="12.75" hidden="false" customHeight="true" outlineLevel="0" collapsed="false">
      <c r="A37" s="86" t="s">
        <v>281</v>
      </c>
      <c r="B37" s="87" t="s">
        <v>282</v>
      </c>
      <c r="C37" s="53" t="n">
        <f aca="false">SUM(D37:F37)</f>
        <v>2.51</v>
      </c>
      <c r="D37" s="12" t="n">
        <v>2.51</v>
      </c>
      <c r="E37" s="12"/>
      <c r="F37" s="12"/>
    </row>
    <row r="38" customFormat="false" ht="12.75" hidden="false" customHeight="true" outlineLevel="0" collapsed="false">
      <c r="A38" s="86" t="s">
        <v>283</v>
      </c>
      <c r="B38" s="87" t="s">
        <v>284</v>
      </c>
      <c r="C38" s="53" t="n">
        <f aca="false">SUM(D38:F38)</f>
        <v>4.05</v>
      </c>
      <c r="D38" s="12" t="n">
        <v>4.05</v>
      </c>
      <c r="E38" s="12"/>
      <c r="F38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8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9" t="s">
        <v>290</v>
      </c>
      <c r="B2" s="59"/>
      <c r="C2" s="59"/>
      <c r="D2" s="59"/>
      <c r="E2" s="59"/>
      <c r="F2" s="59"/>
    </row>
    <row r="3" customFormat="false" ht="31.5" hidden="false" customHeight="true" outlineLevel="0" collapsed="false">
      <c r="A3" s="19"/>
      <c r="B3" s="19"/>
      <c r="C3" s="20"/>
      <c r="D3" s="20"/>
      <c r="E3" s="21"/>
      <c r="F3" s="60" t="s">
        <v>43</v>
      </c>
    </row>
    <row r="4" customFormat="false" ht="22.5" hidden="false" customHeight="true" outlineLevel="0" collapsed="false">
      <c r="A4" s="61" t="s">
        <v>44</v>
      </c>
      <c r="B4" s="61"/>
      <c r="C4" s="61" t="s">
        <v>45</v>
      </c>
      <c r="D4" s="61"/>
      <c r="E4" s="61"/>
      <c r="F4" s="61"/>
    </row>
    <row r="5" customFormat="false" ht="47.25" hidden="false" customHeight="true" outlineLevel="0" collapsed="false">
      <c r="A5" s="61" t="s">
        <v>46</v>
      </c>
      <c r="B5" s="61" t="s">
        <v>47</v>
      </c>
      <c r="C5" s="61" t="s">
        <v>48</v>
      </c>
      <c r="D5" s="62" t="s">
        <v>47</v>
      </c>
      <c r="E5" s="61" t="s">
        <v>49</v>
      </c>
      <c r="F5" s="61" t="s">
        <v>47</v>
      </c>
    </row>
    <row r="6" customFormat="false" ht="17.25" hidden="false" customHeight="true" outlineLevel="0" collapsed="false">
      <c r="A6" s="88" t="s">
        <v>291</v>
      </c>
      <c r="B6" s="69" t="n">
        <v>0</v>
      </c>
      <c r="C6" s="89" t="s">
        <v>292</v>
      </c>
      <c r="D6" s="64"/>
      <c r="E6" s="63" t="s">
        <v>293</v>
      </c>
      <c r="F6" s="64"/>
    </row>
    <row r="7" customFormat="false" ht="17.25" hidden="false" customHeight="true" outlineLevel="0" collapsed="false">
      <c r="A7" s="90"/>
      <c r="B7" s="69" t="n">
        <v>0</v>
      </c>
      <c r="C7" s="89" t="s">
        <v>294</v>
      </c>
      <c r="D7" s="64"/>
      <c r="E7" s="65" t="s">
        <v>295</v>
      </c>
      <c r="F7" s="64"/>
    </row>
    <row r="8" customFormat="false" ht="17.25" hidden="false" customHeight="true" outlineLevel="0" collapsed="false">
      <c r="A8" s="90"/>
      <c r="B8" s="69"/>
      <c r="C8" s="89" t="s">
        <v>296</v>
      </c>
      <c r="D8" s="64"/>
      <c r="E8" s="65" t="s">
        <v>297</v>
      </c>
      <c r="F8" s="64"/>
      <c r="H8" s="3"/>
    </row>
    <row r="9" customFormat="false" ht="17.25" hidden="false" customHeight="true" outlineLevel="0" collapsed="false">
      <c r="A9" s="49"/>
      <c r="B9" s="69"/>
      <c r="C9" s="89" t="s">
        <v>298</v>
      </c>
      <c r="D9" s="64"/>
      <c r="E9" s="65" t="s">
        <v>299</v>
      </c>
      <c r="F9" s="64"/>
    </row>
    <row r="10" customFormat="false" ht="17.25" hidden="false" customHeight="true" outlineLevel="0" collapsed="false">
      <c r="A10" s="49"/>
      <c r="B10" s="69"/>
      <c r="C10" s="89" t="s">
        <v>300</v>
      </c>
      <c r="D10" s="64"/>
      <c r="E10" s="65" t="s">
        <v>301</v>
      </c>
      <c r="F10" s="64"/>
      <c r="G10" s="3"/>
    </row>
    <row r="11" customFormat="false" ht="17.25" hidden="false" customHeight="true" outlineLevel="0" collapsed="false">
      <c r="A11" s="90"/>
      <c r="B11" s="69"/>
      <c r="C11" s="89" t="s">
        <v>302</v>
      </c>
      <c r="D11" s="64"/>
      <c r="E11" s="65" t="s">
        <v>303</v>
      </c>
      <c r="F11" s="64" t="n">
        <v>0</v>
      </c>
      <c r="G11" s="3"/>
    </row>
    <row r="12" customFormat="false" ht="17.25" hidden="false" customHeight="true" outlineLevel="0" collapsed="false">
      <c r="A12" s="90"/>
      <c r="B12" s="69"/>
      <c r="C12" s="89" t="s">
        <v>304</v>
      </c>
      <c r="D12" s="64"/>
      <c r="E12" s="65" t="s">
        <v>295</v>
      </c>
      <c r="F12" s="64"/>
      <c r="G12" s="3"/>
    </row>
    <row r="13" customFormat="false" ht="17.25" hidden="false" customHeight="true" outlineLevel="0" collapsed="false">
      <c r="A13" s="70"/>
      <c r="B13" s="69"/>
      <c r="C13" s="89" t="s">
        <v>305</v>
      </c>
      <c r="D13" s="64"/>
      <c r="E13" s="65" t="s">
        <v>297</v>
      </c>
      <c r="F13" s="64"/>
      <c r="G13" s="3"/>
    </row>
    <row r="14" customFormat="false" ht="17.25" hidden="false" customHeight="true" outlineLevel="0" collapsed="false">
      <c r="A14" s="70"/>
      <c r="B14" s="69"/>
      <c r="C14" s="89" t="s">
        <v>306</v>
      </c>
      <c r="D14" s="64"/>
      <c r="E14" s="65" t="s">
        <v>299</v>
      </c>
      <c r="F14" s="64"/>
    </row>
    <row r="15" customFormat="false" ht="17.25" hidden="false" customHeight="true" outlineLevel="0" collapsed="false">
      <c r="A15" s="70"/>
      <c r="B15" s="69"/>
      <c r="C15" s="89" t="s">
        <v>307</v>
      </c>
      <c r="D15" s="64"/>
      <c r="E15" s="65" t="s">
        <v>308</v>
      </c>
      <c r="F15" s="64"/>
    </row>
    <row r="16" customFormat="false" ht="17.25" hidden="false" customHeight="true" outlineLevel="0" collapsed="false">
      <c r="A16" s="53"/>
      <c r="B16" s="71"/>
      <c r="C16" s="89" t="s">
        <v>309</v>
      </c>
      <c r="D16" s="64"/>
      <c r="E16" s="65" t="s">
        <v>310</v>
      </c>
      <c r="F16" s="64"/>
      <c r="H16" s="3"/>
    </row>
    <row r="17" customFormat="false" ht="17.25" hidden="false" customHeight="true" outlineLevel="0" collapsed="false">
      <c r="A17" s="12"/>
      <c r="B17" s="71"/>
      <c r="C17" s="89" t="s">
        <v>311</v>
      </c>
      <c r="D17" s="64"/>
      <c r="E17" s="65" t="s">
        <v>312</v>
      </c>
      <c r="F17" s="64"/>
    </row>
    <row r="18" customFormat="false" ht="17.25" hidden="false" customHeight="true" outlineLevel="0" collapsed="false">
      <c r="A18" s="12"/>
      <c r="B18" s="71"/>
      <c r="C18" s="89" t="s">
        <v>313</v>
      </c>
      <c r="D18" s="64"/>
      <c r="E18" s="65" t="s">
        <v>314</v>
      </c>
      <c r="F18" s="64"/>
    </row>
    <row r="19" customFormat="false" ht="17.25" hidden="false" customHeight="true" outlineLevel="0" collapsed="false">
      <c r="A19" s="70"/>
      <c r="B19" s="71"/>
      <c r="C19" s="89" t="s">
        <v>315</v>
      </c>
      <c r="D19" s="64"/>
      <c r="E19" s="65" t="s">
        <v>316</v>
      </c>
      <c r="F19" s="64"/>
    </row>
    <row r="20" customFormat="false" ht="17.25" hidden="false" customHeight="true" outlineLevel="0" collapsed="false">
      <c r="A20" s="70"/>
      <c r="B20" s="69"/>
      <c r="C20" s="89" t="s">
        <v>317</v>
      </c>
      <c r="D20" s="64"/>
      <c r="E20" s="65" t="s">
        <v>318</v>
      </c>
      <c r="F20" s="64"/>
    </row>
    <row r="21" customFormat="false" ht="17.25" hidden="false" customHeight="true" outlineLevel="0" collapsed="false">
      <c r="A21" s="53"/>
      <c r="B21" s="69"/>
      <c r="C21" s="12"/>
      <c r="D21" s="64"/>
      <c r="E21" s="65" t="s">
        <v>319</v>
      </c>
      <c r="F21" s="64"/>
    </row>
    <row r="22" customFormat="false" ht="17.25" hidden="false" customHeight="true" outlineLevel="0" collapsed="false">
      <c r="A22" s="12"/>
      <c r="B22" s="69"/>
      <c r="C22" s="12"/>
      <c r="D22" s="64"/>
      <c r="E22" s="91" t="s">
        <v>320</v>
      </c>
      <c r="F22" s="64"/>
    </row>
    <row r="23" customFormat="false" ht="17.25" hidden="false" customHeight="true" outlineLevel="0" collapsed="false">
      <c r="A23" s="12"/>
      <c r="B23" s="69"/>
      <c r="C23" s="12"/>
      <c r="D23" s="64"/>
      <c r="E23" s="91" t="s">
        <v>321</v>
      </c>
      <c r="F23" s="64"/>
    </row>
    <row r="24" customFormat="false" ht="17.25" hidden="false" customHeight="true" outlineLevel="0" collapsed="false">
      <c r="A24" s="12"/>
      <c r="B24" s="69"/>
      <c r="C24" s="89"/>
      <c r="D24" s="76"/>
      <c r="E24" s="91" t="s">
        <v>322</v>
      </c>
      <c r="F24" s="64"/>
    </row>
    <row r="25" customFormat="false" ht="17.25" hidden="false" customHeight="true" outlineLevel="0" collapsed="false">
      <c r="A25" s="12"/>
      <c r="B25" s="69"/>
      <c r="C25" s="89"/>
      <c r="D25" s="76"/>
      <c r="E25" s="49"/>
      <c r="F25" s="77"/>
    </row>
    <row r="26" customFormat="false" ht="17.25" hidden="false" customHeight="true" outlineLevel="0" collapsed="false">
      <c r="A26" s="62" t="s">
        <v>107</v>
      </c>
      <c r="B26" s="71" t="n">
        <f aca="false">SUM(B6,B9,B10,B12,B13,B14,B15)</f>
        <v>0</v>
      </c>
      <c r="C26" s="62" t="s">
        <v>108</v>
      </c>
      <c r="D26" s="76" t="n">
        <v>0</v>
      </c>
      <c r="E26" s="62" t="s">
        <v>108</v>
      </c>
      <c r="F26" s="77" t="e">
        <f aca="false">SUM(F6,#NAME?,F21,F22,F23)</f>
        <v>#NAME?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23</v>
      </c>
    </row>
    <row r="2" customFormat="false" ht="28.5" hidden="false" customHeight="true" outlineLevel="0" collapsed="false">
      <c r="A2" s="82" t="s">
        <v>324</v>
      </c>
      <c r="B2" s="82"/>
      <c r="C2" s="82"/>
      <c r="D2" s="82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83" t="s">
        <v>120</v>
      </c>
      <c r="B4" s="92" t="s">
        <v>325</v>
      </c>
      <c r="C4" s="83" t="s">
        <v>326</v>
      </c>
      <c r="D4" s="83" t="s">
        <v>327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s">
        <v>135</v>
      </c>
      <c r="D5" s="93" t="s">
        <v>135</v>
      </c>
    </row>
    <row r="6" customFormat="false" ht="15.75" hidden="false" customHeight="true" outlineLevel="0" collapsed="false">
      <c r="A6" s="51"/>
      <c r="B6" s="52" t="s">
        <v>124</v>
      </c>
      <c r="C6" s="51" t="n">
        <v>5458.63</v>
      </c>
      <c r="D6" s="93"/>
    </row>
    <row r="7" customFormat="false" ht="12.75" hidden="false" customHeight="true" outlineLevel="0" collapsed="false">
      <c r="A7" s="94" t="n">
        <v>347002</v>
      </c>
      <c r="B7" s="95" t="s">
        <v>137</v>
      </c>
      <c r="C7" s="94" t="n">
        <v>5401.92</v>
      </c>
      <c r="D7" s="53"/>
    </row>
    <row r="8" customFormat="false" ht="12.75" hidden="false" customHeight="true" outlineLevel="0" collapsed="false">
      <c r="A8" s="94"/>
      <c r="B8" s="95" t="s">
        <v>328</v>
      </c>
      <c r="C8" s="94" t="n">
        <v>5401.92</v>
      </c>
      <c r="D8" s="53"/>
    </row>
    <row r="9" customFormat="false" ht="12.75" hidden="false" customHeight="true" outlineLevel="0" collapsed="false">
      <c r="A9" s="94" t="n">
        <v>347003</v>
      </c>
      <c r="B9" s="95" t="s">
        <v>138</v>
      </c>
      <c r="C9" s="94" t="n">
        <v>21.96</v>
      </c>
      <c r="D9" s="53"/>
    </row>
    <row r="10" customFormat="false" ht="12.75" hidden="false" customHeight="true" outlineLevel="0" collapsed="false">
      <c r="A10" s="94"/>
      <c r="B10" s="95" t="s">
        <v>329</v>
      </c>
      <c r="C10" s="94" t="n">
        <v>21.96</v>
      </c>
      <c r="D10" s="12"/>
    </row>
    <row r="11" customFormat="false" ht="12.75" hidden="false" customHeight="true" outlineLevel="0" collapsed="false">
      <c r="A11" s="94" t="n">
        <v>347006</v>
      </c>
      <c r="B11" s="95" t="s">
        <v>140</v>
      </c>
      <c r="C11" s="94" t="n">
        <v>34.75</v>
      </c>
      <c r="D11" s="12"/>
    </row>
    <row r="12" customFormat="false" ht="12.75" hidden="false" customHeight="true" outlineLevel="0" collapsed="false">
      <c r="A12" s="94"/>
      <c r="B12" s="95" t="s">
        <v>330</v>
      </c>
      <c r="C12" s="94" t="n">
        <v>10</v>
      </c>
      <c r="D12" s="12"/>
    </row>
    <row r="13" customFormat="false" ht="12.75" hidden="false" customHeight="true" outlineLevel="0" collapsed="false">
      <c r="A13" s="94"/>
      <c r="B13" s="95" t="s">
        <v>331</v>
      </c>
      <c r="C13" s="94" t="n">
        <v>4.75</v>
      </c>
      <c r="D13" s="12"/>
    </row>
    <row r="14" customFormat="false" ht="12.75" hidden="false" customHeight="true" outlineLevel="0" collapsed="false">
      <c r="A14" s="94"/>
      <c r="B14" s="95" t="s">
        <v>332</v>
      </c>
      <c r="C14" s="94" t="n">
        <v>20</v>
      </c>
      <c r="D14" s="12"/>
    </row>
    <row r="15" customFormat="false" ht="12.75" hidden="false" customHeight="true" outlineLevel="0" collapsed="false">
      <c r="B15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26.5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33</v>
      </c>
    </row>
    <row r="2" customFormat="false" ht="23.25" hidden="false" customHeight="true" outlineLevel="0" collapsed="false">
      <c r="A2" s="82" t="s">
        <v>3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335</v>
      </c>
      <c r="B4" s="50"/>
      <c r="C4" s="50"/>
      <c r="D4" s="50" t="s">
        <v>120</v>
      </c>
      <c r="E4" s="96" t="s">
        <v>336</v>
      </c>
      <c r="F4" s="50" t="s">
        <v>337</v>
      </c>
      <c r="G4" s="97" t="s">
        <v>338</v>
      </c>
      <c r="H4" s="97" t="s">
        <v>339</v>
      </c>
      <c r="I4" s="50" t="s">
        <v>340</v>
      </c>
      <c r="J4" s="50" t="s">
        <v>217</v>
      </c>
      <c r="K4" s="50"/>
      <c r="L4" s="50" t="s">
        <v>341</v>
      </c>
      <c r="M4" s="50" t="s">
        <v>342</v>
      </c>
      <c r="N4" s="48" t="s">
        <v>343</v>
      </c>
    </row>
    <row r="5" customFormat="false" ht="18" hidden="false" customHeight="true" outlineLevel="0" collapsed="false">
      <c r="A5" s="83" t="s">
        <v>344</v>
      </c>
      <c r="B5" s="83" t="s">
        <v>345</v>
      </c>
      <c r="C5" s="83" t="s">
        <v>346</v>
      </c>
      <c r="D5" s="50"/>
      <c r="E5" s="96"/>
      <c r="F5" s="50"/>
      <c r="G5" s="97"/>
      <c r="H5" s="97"/>
      <c r="I5" s="50"/>
      <c r="J5" s="50" t="s">
        <v>344</v>
      </c>
      <c r="K5" s="50" t="s">
        <v>345</v>
      </c>
      <c r="L5" s="50"/>
      <c r="M5" s="50"/>
      <c r="N5" s="48"/>
    </row>
    <row r="6" customFormat="false" ht="12.75" hidden="false" customHeight="true" outlineLevel="0" collapsed="false">
      <c r="A6" s="51" t="s">
        <v>135</v>
      </c>
      <c r="B6" s="51" t="s">
        <v>135</v>
      </c>
      <c r="C6" s="51" t="s">
        <v>135</v>
      </c>
      <c r="D6" s="51" t="s">
        <v>135</v>
      </c>
      <c r="E6" s="51" t="s">
        <v>135</v>
      </c>
      <c r="F6" s="98" t="s">
        <v>135</v>
      </c>
      <c r="G6" s="51" t="s">
        <v>135</v>
      </c>
      <c r="H6" s="51" t="s">
        <v>135</v>
      </c>
      <c r="I6" s="51" t="s">
        <v>135</v>
      </c>
      <c r="J6" s="51" t="s">
        <v>135</v>
      </c>
      <c r="K6" s="51" t="s">
        <v>135</v>
      </c>
      <c r="L6" s="51" t="s">
        <v>135</v>
      </c>
      <c r="M6" s="51" t="s">
        <v>135</v>
      </c>
      <c r="N6" s="51" t="s">
        <v>135</v>
      </c>
    </row>
    <row r="7" customFormat="false" ht="21" hidden="false" customHeight="true" outlineLevel="0" collapsed="false">
      <c r="A7" s="51"/>
      <c r="B7" s="51"/>
      <c r="C7" s="51"/>
      <c r="D7" s="99"/>
      <c r="E7" s="52" t="s">
        <v>124</v>
      </c>
      <c r="F7" s="100"/>
      <c r="G7" s="51"/>
      <c r="H7" s="51"/>
      <c r="I7" s="51"/>
      <c r="J7" s="51"/>
      <c r="K7" s="51"/>
      <c r="L7" s="51"/>
      <c r="M7" s="51" t="n">
        <f aca="false">M8+M12+M16+M19+M21+M24+M27</f>
        <v>59.29</v>
      </c>
      <c r="N7" s="51"/>
    </row>
    <row r="8" customFormat="false" ht="21" hidden="false" customHeight="true" outlineLevel="0" collapsed="false">
      <c r="A8" s="101" t="s">
        <v>347</v>
      </c>
      <c r="B8" s="101" t="s">
        <v>348</v>
      </c>
      <c r="C8" s="101" t="s">
        <v>349</v>
      </c>
      <c r="D8" s="102" t="n">
        <v>347001</v>
      </c>
      <c r="E8" s="53"/>
      <c r="F8" s="53"/>
      <c r="G8" s="53"/>
      <c r="H8" s="53"/>
      <c r="I8" s="53"/>
      <c r="J8" s="53"/>
      <c r="K8" s="53"/>
      <c r="L8" s="53"/>
      <c r="M8" s="53" t="n">
        <v>5.7</v>
      </c>
      <c r="N8" s="53"/>
    </row>
    <row r="9" customFormat="false" ht="21" hidden="false" customHeight="true" outlineLevel="0" collapsed="false">
      <c r="A9" s="53"/>
      <c r="C9" s="53"/>
      <c r="D9" s="53"/>
      <c r="E9" s="54" t="s">
        <v>350</v>
      </c>
      <c r="F9" s="54" t="s">
        <v>351</v>
      </c>
      <c r="G9" s="53"/>
      <c r="H9" s="53"/>
      <c r="I9" s="53" t="n">
        <v>5</v>
      </c>
      <c r="J9" s="53" t="n">
        <v>310</v>
      </c>
      <c r="K9" s="53" t="n">
        <v>2</v>
      </c>
      <c r="L9" s="53"/>
      <c r="M9" s="53" t="n">
        <v>3</v>
      </c>
      <c r="N9" s="53"/>
    </row>
    <row r="10" customFormat="false" ht="21" hidden="false" customHeight="true" outlineLevel="0" collapsed="false">
      <c r="A10" s="53"/>
      <c r="C10" s="53"/>
      <c r="D10" s="102"/>
      <c r="E10" s="103" t="s">
        <v>350</v>
      </c>
      <c r="F10" s="57" t="s">
        <v>352</v>
      </c>
      <c r="G10" s="12"/>
      <c r="H10" s="12"/>
      <c r="I10" s="53" t="n">
        <v>2</v>
      </c>
      <c r="J10" s="104" t="n">
        <v>310</v>
      </c>
      <c r="K10" s="104" t="s">
        <v>349</v>
      </c>
      <c r="L10" s="53"/>
      <c r="M10" s="53" t="n">
        <v>1.5</v>
      </c>
      <c r="N10" s="53"/>
    </row>
    <row r="11" customFormat="false" ht="21" hidden="false" customHeight="true" outlineLevel="0" collapsed="false">
      <c r="A11" s="53"/>
      <c r="B11" s="12"/>
      <c r="C11" s="53"/>
      <c r="D11" s="102"/>
      <c r="E11" s="105" t="s">
        <v>353</v>
      </c>
      <c r="F11" s="55" t="s">
        <v>354</v>
      </c>
      <c r="G11" s="12"/>
      <c r="H11" s="12"/>
      <c r="I11" s="53" t="n">
        <v>1</v>
      </c>
      <c r="J11" s="104" t="s">
        <v>241</v>
      </c>
      <c r="K11" s="104" t="s">
        <v>355</v>
      </c>
      <c r="L11" s="53"/>
      <c r="M11" s="53" t="n">
        <v>1.2</v>
      </c>
      <c r="N11" s="53"/>
    </row>
    <row r="12" customFormat="false" ht="21" hidden="false" customHeight="true" outlineLevel="0" collapsed="false">
      <c r="A12" s="53" t="n">
        <v>201</v>
      </c>
      <c r="B12" s="12" t="n">
        <v>10</v>
      </c>
      <c r="C12" s="53" t="n">
        <v>2</v>
      </c>
      <c r="D12" s="102" t="n">
        <v>347002</v>
      </c>
      <c r="E12" s="105"/>
      <c r="F12" s="12"/>
      <c r="G12" s="12"/>
      <c r="H12" s="12"/>
      <c r="I12" s="53"/>
      <c r="J12" s="104"/>
      <c r="K12" s="104"/>
      <c r="L12" s="53"/>
      <c r="M12" s="53" t="n">
        <v>19</v>
      </c>
      <c r="N12" s="53"/>
    </row>
    <row r="13" customFormat="false" ht="21" hidden="false" customHeight="true" outlineLevel="0" collapsed="false">
      <c r="A13" s="53"/>
      <c r="B13" s="12"/>
      <c r="C13" s="53"/>
      <c r="D13" s="102"/>
      <c r="E13" s="54" t="s">
        <v>350</v>
      </c>
      <c r="F13" s="55" t="s">
        <v>356</v>
      </c>
      <c r="G13" s="12"/>
      <c r="H13" s="12"/>
      <c r="I13" s="53"/>
      <c r="J13" s="104" t="n">
        <v>310</v>
      </c>
      <c r="K13" s="104" t="s">
        <v>349</v>
      </c>
      <c r="L13" s="53"/>
      <c r="M13" s="53" t="n">
        <v>15</v>
      </c>
      <c r="N13" s="53"/>
    </row>
    <row r="14" customFormat="false" ht="21" hidden="false" customHeight="true" outlineLevel="0" collapsed="false">
      <c r="A14" s="53"/>
      <c r="B14" s="12"/>
      <c r="C14" s="53"/>
      <c r="D14" s="102"/>
      <c r="E14" s="54" t="s">
        <v>350</v>
      </c>
      <c r="F14" s="54" t="s">
        <v>351</v>
      </c>
      <c r="G14" s="12"/>
      <c r="H14" s="12"/>
      <c r="I14" s="53" t="n">
        <v>5</v>
      </c>
      <c r="J14" s="104" t="n">
        <v>310</v>
      </c>
      <c r="K14" s="104" t="s">
        <v>349</v>
      </c>
      <c r="L14" s="53"/>
      <c r="M14" s="53" t="n">
        <v>3</v>
      </c>
      <c r="N14" s="53"/>
    </row>
    <row r="15" customFormat="false" ht="21" hidden="false" customHeight="true" outlineLevel="0" collapsed="false">
      <c r="A15" s="53"/>
      <c r="B15" s="12"/>
      <c r="C15" s="53"/>
      <c r="D15" s="102"/>
      <c r="E15" s="103" t="s">
        <v>350</v>
      </c>
      <c r="F15" s="57" t="s">
        <v>352</v>
      </c>
      <c r="G15" s="12"/>
      <c r="H15" s="12"/>
      <c r="I15" s="53" t="n">
        <v>1</v>
      </c>
      <c r="J15" s="104" t="n">
        <v>310</v>
      </c>
      <c r="K15" s="104" t="s">
        <v>349</v>
      </c>
      <c r="L15" s="53"/>
      <c r="M15" s="53" t="n">
        <v>1</v>
      </c>
      <c r="N15" s="53"/>
    </row>
    <row r="16" customFormat="false" ht="21" hidden="false" customHeight="true" outlineLevel="0" collapsed="false">
      <c r="A16" s="101" t="s">
        <v>347</v>
      </c>
      <c r="B16" s="101" t="s">
        <v>348</v>
      </c>
      <c r="C16" s="101" t="s">
        <v>349</v>
      </c>
      <c r="D16" s="102" t="n">
        <v>347003</v>
      </c>
      <c r="E16" s="53"/>
      <c r="F16" s="53"/>
      <c r="G16" s="12"/>
      <c r="H16" s="12"/>
      <c r="I16" s="53"/>
      <c r="J16" s="53"/>
      <c r="K16" s="53"/>
      <c r="L16" s="53"/>
      <c r="M16" s="53" t="n">
        <v>14.5</v>
      </c>
      <c r="N16" s="12"/>
      <c r="O16" s="3"/>
    </row>
    <row r="17" customFormat="false" ht="21" hidden="false" customHeight="true" outlineLevel="0" collapsed="false">
      <c r="A17" s="101"/>
      <c r="B17" s="101"/>
      <c r="C17" s="101"/>
      <c r="D17" s="102"/>
      <c r="E17" s="54" t="s">
        <v>350</v>
      </c>
      <c r="F17" s="54" t="s">
        <v>351</v>
      </c>
      <c r="G17" s="12"/>
      <c r="H17" s="12"/>
      <c r="I17" s="53" t="n">
        <v>13</v>
      </c>
      <c r="J17" s="53" t="n">
        <v>310</v>
      </c>
      <c r="K17" s="53" t="n">
        <v>2</v>
      </c>
      <c r="L17" s="53"/>
      <c r="M17" s="53" t="n">
        <v>6.5</v>
      </c>
      <c r="N17" s="12"/>
      <c r="O17" s="3"/>
    </row>
    <row r="18" customFormat="false" ht="21" hidden="false" customHeight="true" outlineLevel="0" collapsed="false">
      <c r="A18" s="53"/>
      <c r="B18" s="53"/>
      <c r="C18" s="53"/>
      <c r="D18" s="53"/>
      <c r="E18" s="103" t="s">
        <v>357</v>
      </c>
      <c r="F18" s="55" t="s">
        <v>358</v>
      </c>
      <c r="G18" s="12"/>
      <c r="H18" s="12"/>
      <c r="I18" s="53"/>
      <c r="J18" s="53" t="n">
        <v>302</v>
      </c>
      <c r="K18" s="53" t="n">
        <v>99</v>
      </c>
      <c r="L18" s="53"/>
      <c r="M18" s="53" t="n">
        <v>8</v>
      </c>
      <c r="N18" s="12"/>
      <c r="O18" s="3"/>
    </row>
    <row r="19" customFormat="false" ht="21" hidden="false" customHeight="true" outlineLevel="0" collapsed="false">
      <c r="A19" s="53" t="n">
        <v>201</v>
      </c>
      <c r="B19" s="53" t="n">
        <v>10</v>
      </c>
      <c r="C19" s="53" t="n">
        <v>2</v>
      </c>
      <c r="D19" s="53" t="n">
        <v>347005</v>
      </c>
      <c r="E19" s="53"/>
      <c r="F19" s="53"/>
      <c r="G19" s="53"/>
      <c r="H19" s="53"/>
      <c r="I19" s="53"/>
      <c r="J19" s="53"/>
      <c r="K19" s="106"/>
      <c r="L19" s="53"/>
      <c r="M19" s="53" t="n">
        <v>12</v>
      </c>
      <c r="N19" s="53"/>
      <c r="O19" s="3"/>
    </row>
    <row r="20" customFormat="false" ht="21" hidden="false" customHeight="true" outlineLevel="0" collapsed="false">
      <c r="A20" s="12"/>
      <c r="B20" s="12"/>
      <c r="C20" s="53"/>
      <c r="D20" s="53"/>
      <c r="E20" s="54" t="s">
        <v>359</v>
      </c>
      <c r="F20" s="54" t="s">
        <v>360</v>
      </c>
      <c r="G20" s="53"/>
      <c r="H20" s="53"/>
      <c r="I20" s="53"/>
      <c r="J20" s="53" t="n">
        <v>310</v>
      </c>
      <c r="K20" s="106" t="s">
        <v>349</v>
      </c>
      <c r="L20" s="53"/>
      <c r="M20" s="53" t="n">
        <v>12</v>
      </c>
      <c r="N20" s="53"/>
      <c r="O20" s="3"/>
    </row>
    <row r="21" customFormat="false" ht="21" hidden="false" customHeight="true" outlineLevel="0" collapsed="false">
      <c r="A21" s="53" t="n">
        <v>201</v>
      </c>
      <c r="B21" s="53" t="n">
        <v>10</v>
      </c>
      <c r="C21" s="53" t="n">
        <v>2</v>
      </c>
      <c r="D21" s="53" t="n">
        <v>347006</v>
      </c>
      <c r="E21" s="53"/>
      <c r="F21" s="53"/>
      <c r="G21" s="53"/>
      <c r="H21" s="53"/>
      <c r="I21" s="53"/>
      <c r="J21" s="53"/>
      <c r="K21" s="106"/>
      <c r="L21" s="53"/>
      <c r="M21" s="53" t="n">
        <v>1.49</v>
      </c>
      <c r="N21" s="12"/>
      <c r="O21" s="3"/>
    </row>
    <row r="22" customFormat="false" ht="21" hidden="false" customHeight="true" outlineLevel="0" collapsed="false">
      <c r="A22" s="53"/>
      <c r="B22" s="53"/>
      <c r="C22" s="53"/>
      <c r="D22" s="53"/>
      <c r="E22" s="54" t="s">
        <v>350</v>
      </c>
      <c r="F22" s="54" t="s">
        <v>351</v>
      </c>
      <c r="G22" s="53"/>
      <c r="H22" s="53"/>
      <c r="I22" s="53" t="n">
        <v>2</v>
      </c>
      <c r="J22" s="53" t="n">
        <v>310</v>
      </c>
      <c r="K22" s="106" t="s">
        <v>349</v>
      </c>
      <c r="L22" s="53"/>
      <c r="M22" s="53" t="n">
        <v>0.92</v>
      </c>
      <c r="N22" s="12"/>
      <c r="O22" s="3"/>
    </row>
    <row r="23" customFormat="false" ht="21" hidden="false" customHeight="true" outlineLevel="0" collapsed="false">
      <c r="A23" s="53"/>
      <c r="B23" s="12"/>
      <c r="C23" s="53"/>
      <c r="D23" s="53"/>
      <c r="E23" s="54" t="s">
        <v>361</v>
      </c>
      <c r="F23" s="55" t="s">
        <v>362</v>
      </c>
      <c r="G23" s="12"/>
      <c r="H23" s="12"/>
      <c r="I23" s="53" t="n">
        <v>1</v>
      </c>
      <c r="J23" s="53" t="n">
        <v>310</v>
      </c>
      <c r="K23" s="106" t="s">
        <v>349</v>
      </c>
      <c r="L23" s="53"/>
      <c r="M23" s="53" t="n">
        <v>0.57</v>
      </c>
      <c r="N23" s="12"/>
      <c r="O23" s="3"/>
    </row>
    <row r="24" customFormat="false" ht="21" hidden="false" customHeight="true" outlineLevel="0" collapsed="false">
      <c r="A24" s="101" t="s">
        <v>347</v>
      </c>
      <c r="B24" s="101" t="s">
        <v>348</v>
      </c>
      <c r="C24" s="101" t="s">
        <v>349</v>
      </c>
      <c r="D24" s="53" t="n">
        <v>347008</v>
      </c>
      <c r="E24" s="107"/>
      <c r="F24" s="12"/>
      <c r="G24" s="12"/>
      <c r="H24" s="53"/>
      <c r="I24" s="53"/>
      <c r="J24" s="104"/>
      <c r="K24" s="104"/>
      <c r="L24" s="53"/>
      <c r="M24" s="53" t="n">
        <v>4.8</v>
      </c>
      <c r="N24" s="12"/>
    </row>
    <row r="25" customFormat="false" ht="21" hidden="false" customHeight="true" outlineLevel="0" collapsed="false">
      <c r="A25" s="101"/>
      <c r="B25" s="101"/>
      <c r="C25" s="101"/>
      <c r="D25" s="53"/>
      <c r="E25" s="103" t="s">
        <v>363</v>
      </c>
      <c r="F25" s="55" t="s">
        <v>364</v>
      </c>
      <c r="G25" s="12"/>
      <c r="H25" s="53"/>
      <c r="I25" s="53"/>
      <c r="J25" s="104" t="s">
        <v>241</v>
      </c>
      <c r="K25" s="104" t="s">
        <v>355</v>
      </c>
      <c r="L25" s="53"/>
      <c r="M25" s="53" t="n">
        <v>1.8</v>
      </c>
      <c r="N25" s="12"/>
    </row>
    <row r="26" customFormat="false" ht="21" hidden="false" customHeight="true" outlineLevel="0" collapsed="false">
      <c r="A26" s="101"/>
      <c r="B26" s="101"/>
      <c r="C26" s="101"/>
      <c r="D26" s="53"/>
      <c r="E26" s="105" t="s">
        <v>365</v>
      </c>
      <c r="F26" s="55" t="s">
        <v>366</v>
      </c>
      <c r="G26" s="12"/>
      <c r="H26" s="53"/>
      <c r="I26" s="53"/>
      <c r="J26" s="104" t="s">
        <v>241</v>
      </c>
      <c r="K26" s="104" t="s">
        <v>349</v>
      </c>
      <c r="L26" s="53"/>
      <c r="M26" s="53" t="n">
        <v>3</v>
      </c>
      <c r="N26" s="12"/>
    </row>
    <row r="27" customFormat="false" ht="21" hidden="false" customHeight="true" outlineLevel="0" collapsed="false">
      <c r="A27" s="101" t="s">
        <v>347</v>
      </c>
      <c r="B27" s="101" t="s">
        <v>348</v>
      </c>
      <c r="C27" s="101" t="s">
        <v>349</v>
      </c>
      <c r="D27" s="53" t="n">
        <v>347010</v>
      </c>
      <c r="E27" s="12"/>
      <c r="F27" s="12"/>
      <c r="G27" s="12"/>
      <c r="H27" s="12"/>
      <c r="I27" s="12"/>
      <c r="J27" s="12"/>
      <c r="K27" s="12"/>
      <c r="L27" s="12"/>
      <c r="M27" s="53" t="n">
        <v>1.8</v>
      </c>
      <c r="N27" s="12"/>
    </row>
    <row r="28" customFormat="false" ht="21" hidden="false" customHeight="true" outlineLevel="0" collapsed="false">
      <c r="A28" s="12"/>
      <c r="B28" s="12"/>
      <c r="C28" s="12"/>
      <c r="D28" s="12"/>
      <c r="E28" s="108" t="s">
        <v>353</v>
      </c>
      <c r="F28" s="55" t="s">
        <v>354</v>
      </c>
      <c r="G28" s="12"/>
      <c r="H28" s="53"/>
      <c r="I28" s="12" t="n">
        <v>1</v>
      </c>
      <c r="J28" s="104" t="s">
        <v>241</v>
      </c>
      <c r="K28" s="109" t="s">
        <v>355</v>
      </c>
      <c r="L28" s="12"/>
      <c r="M28" s="53" t="n">
        <v>1.8</v>
      </c>
      <c r="N28" s="12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25" activeCellId="0" sqref="Z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2.65"/>
    <col collapsed="false" customWidth="true" hidden="false" outlineLevel="0" max="4" min="3" style="0" width="8.65"/>
    <col collapsed="false" customWidth="true" hidden="false" outlineLevel="0" max="5" min="5" style="0" width="6.47"/>
    <col collapsed="false" customWidth="true" hidden="false" outlineLevel="0" max="6" min="6" style="0" width="7.65"/>
    <col collapsed="false" customWidth="true" hidden="false" outlineLevel="0" max="8" min="7" style="0" width="7.5"/>
    <col collapsed="false" customWidth="true" hidden="false" outlineLevel="0" max="9" min="9" style="0" width="7.83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7.16"/>
    <col collapsed="false" customWidth="true" hidden="false" outlineLevel="0" max="13" min="13" style="0" width="8.65"/>
    <col collapsed="false" customWidth="true" hidden="false" outlineLevel="0" max="14" min="14" style="0" width="6.49"/>
    <col collapsed="false" customWidth="true" hidden="false" outlineLevel="0" max="16" min="15" style="0" width="8.65"/>
    <col collapsed="false" customWidth="true" hidden="false" outlineLevel="0" max="17" min="17" style="0" width="7.65"/>
    <col collapsed="false" customWidth="true" hidden="false" outlineLevel="0" max="18" min="18" style="0" width="7.5"/>
    <col collapsed="false" customWidth="true" hidden="false" outlineLevel="0" max="19" min="19" style="0" width="7.31"/>
    <col collapsed="false" customWidth="true" hidden="false" outlineLevel="0" max="20" min="20" style="0" width="6.32"/>
    <col collapsed="false" customWidth="true" hidden="false" outlineLevel="0" max="21" min="21" style="0" width="7.16"/>
    <col collapsed="false" customWidth="true" hidden="false" outlineLevel="0" max="22" min="22" style="0" width="8.32"/>
    <col collapsed="false" customWidth="true" hidden="false" outlineLevel="0" max="23" min="23" style="0" width="7.14"/>
    <col collapsed="false" customWidth="true" hidden="false" outlineLevel="0" max="25" min="24" style="0" width="8.65"/>
    <col collapsed="false" customWidth="true" hidden="false" outlineLevel="0" max="26" min="26" style="0" width="8.43"/>
    <col collapsed="false" customWidth="true" hidden="false" outlineLevel="0" max="29" min="27" style="0" width="8.65"/>
  </cols>
  <sheetData>
    <row r="1" customFormat="false" ht="30" hidden="false" customHeight="true" outlineLevel="0" collapsed="false">
      <c r="A1" s="44" t="s">
        <v>367</v>
      </c>
      <c r="B1" s="110" t="s">
        <v>367</v>
      </c>
    </row>
    <row r="2" customFormat="false" ht="28.5" hidden="false" customHeight="true" outlineLevel="0" collapsed="false">
      <c r="A2" s="82" t="s">
        <v>36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47" t="s">
        <v>43</v>
      </c>
    </row>
    <row r="4" customFormat="false" ht="28" hidden="false" customHeight="true" outlineLevel="0" collapsed="false">
      <c r="A4" s="48" t="s">
        <v>120</v>
      </c>
      <c r="B4" s="48" t="s">
        <v>121</v>
      </c>
      <c r="C4" s="111" t="s">
        <v>369</v>
      </c>
      <c r="D4" s="111"/>
      <c r="E4" s="111"/>
      <c r="F4" s="111"/>
      <c r="G4" s="111"/>
      <c r="H4" s="111"/>
      <c r="I4" s="111"/>
      <c r="J4" s="111"/>
      <c r="K4" s="111"/>
      <c r="L4" s="111" t="s">
        <v>370</v>
      </c>
      <c r="M4" s="111"/>
      <c r="N4" s="111"/>
      <c r="O4" s="111"/>
      <c r="P4" s="111"/>
      <c r="Q4" s="111"/>
      <c r="R4" s="111"/>
      <c r="S4" s="111"/>
      <c r="T4" s="111"/>
      <c r="U4" s="50" t="s">
        <v>371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4</v>
      </c>
      <c r="D5" s="50" t="s">
        <v>372</v>
      </c>
      <c r="E5" s="50"/>
      <c r="F5" s="50"/>
      <c r="G5" s="50"/>
      <c r="H5" s="50"/>
      <c r="I5" s="50"/>
      <c r="J5" s="50" t="s">
        <v>373</v>
      </c>
      <c r="K5" s="50" t="s">
        <v>374</v>
      </c>
      <c r="L5" s="48" t="s">
        <v>124</v>
      </c>
      <c r="M5" s="50" t="s">
        <v>372</v>
      </c>
      <c r="N5" s="50"/>
      <c r="O5" s="50"/>
      <c r="P5" s="50"/>
      <c r="Q5" s="50"/>
      <c r="R5" s="50"/>
      <c r="S5" s="50" t="s">
        <v>373</v>
      </c>
      <c r="T5" s="50" t="s">
        <v>374</v>
      </c>
      <c r="U5" s="48" t="s">
        <v>124</v>
      </c>
      <c r="V5" s="50" t="s">
        <v>372</v>
      </c>
      <c r="W5" s="50"/>
      <c r="X5" s="50"/>
      <c r="Y5" s="50"/>
      <c r="Z5" s="50"/>
      <c r="AA5" s="50"/>
      <c r="AB5" s="50" t="s">
        <v>373</v>
      </c>
      <c r="AC5" s="50" t="s">
        <v>374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375</v>
      </c>
      <c r="F6" s="50" t="s">
        <v>376</v>
      </c>
      <c r="G6" s="50" t="s">
        <v>377</v>
      </c>
      <c r="H6" s="50"/>
      <c r="I6" s="50"/>
      <c r="J6" s="50"/>
      <c r="K6" s="50"/>
      <c r="L6" s="48"/>
      <c r="M6" s="50" t="s">
        <v>133</v>
      </c>
      <c r="N6" s="50" t="s">
        <v>375</v>
      </c>
      <c r="O6" s="50" t="s">
        <v>376</v>
      </c>
      <c r="P6" s="50" t="s">
        <v>377</v>
      </c>
      <c r="Q6" s="50"/>
      <c r="R6" s="50"/>
      <c r="S6" s="50"/>
      <c r="T6" s="50"/>
      <c r="U6" s="48"/>
      <c r="V6" s="50" t="s">
        <v>133</v>
      </c>
      <c r="W6" s="50" t="s">
        <v>375</v>
      </c>
      <c r="X6" s="50" t="s">
        <v>376</v>
      </c>
      <c r="Y6" s="50" t="s">
        <v>377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2" t="s">
        <v>133</v>
      </c>
      <c r="H7" s="92" t="s">
        <v>378</v>
      </c>
      <c r="I7" s="92" t="s">
        <v>379</v>
      </c>
      <c r="J7" s="50"/>
      <c r="K7" s="50"/>
      <c r="L7" s="48"/>
      <c r="M7" s="50"/>
      <c r="N7" s="50"/>
      <c r="O7" s="50"/>
      <c r="P7" s="92" t="s">
        <v>133</v>
      </c>
      <c r="Q7" s="92" t="s">
        <v>378</v>
      </c>
      <c r="R7" s="92" t="s">
        <v>379</v>
      </c>
      <c r="S7" s="50"/>
      <c r="T7" s="50"/>
      <c r="U7" s="48"/>
      <c r="V7" s="50"/>
      <c r="W7" s="50"/>
      <c r="X7" s="50"/>
      <c r="Y7" s="92" t="s">
        <v>133</v>
      </c>
      <c r="Z7" s="92" t="s">
        <v>378</v>
      </c>
      <c r="AA7" s="92" t="s">
        <v>379</v>
      </c>
      <c r="AB7" s="50"/>
      <c r="AC7" s="50"/>
    </row>
    <row r="8" customFormat="false" ht="17.25" hidden="false" customHeight="true" outlineLevel="0" collapsed="false">
      <c r="A8" s="51" t="s">
        <v>135</v>
      </c>
      <c r="B8" s="51" t="s">
        <v>135</v>
      </c>
      <c r="C8" s="51" t="n">
        <v>1</v>
      </c>
      <c r="D8" s="93" t="n">
        <v>2</v>
      </c>
      <c r="E8" s="93" t="n">
        <v>3</v>
      </c>
      <c r="F8" s="93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80</v>
      </c>
      <c r="V8" s="51" t="s">
        <v>381</v>
      </c>
      <c r="W8" s="51" t="s">
        <v>382</v>
      </c>
      <c r="X8" s="51" t="s">
        <v>383</v>
      </c>
      <c r="Y8" s="51" t="s">
        <v>384</v>
      </c>
      <c r="Z8" s="51" t="s">
        <v>385</v>
      </c>
      <c r="AA8" s="51" t="s">
        <v>386</v>
      </c>
      <c r="AB8" s="51" t="s">
        <v>387</v>
      </c>
      <c r="AC8" s="51" t="s">
        <v>388</v>
      </c>
    </row>
    <row r="9" customFormat="false" ht="17.25" hidden="false" customHeight="true" outlineLevel="0" collapsed="false">
      <c r="A9" s="51"/>
      <c r="B9" s="51"/>
      <c r="C9" s="51" t="n">
        <v>18.6</v>
      </c>
      <c r="D9" s="93" t="n">
        <v>16.3</v>
      </c>
      <c r="E9" s="93"/>
      <c r="F9" s="93" t="n">
        <v>4.5</v>
      </c>
      <c r="G9" s="51" t="n">
        <v>11.8</v>
      </c>
      <c r="H9" s="51"/>
      <c r="I9" s="51" t="n">
        <v>11.8</v>
      </c>
      <c r="J9" s="51"/>
      <c r="K9" s="51" t="n">
        <v>2.3</v>
      </c>
      <c r="L9" s="51" t="n">
        <v>4.75</v>
      </c>
      <c r="M9" s="51" t="n">
        <v>4.75</v>
      </c>
      <c r="N9" s="51"/>
      <c r="O9" s="51" t="n">
        <v>2.15</v>
      </c>
      <c r="P9" s="51" t="n">
        <v>2.6</v>
      </c>
      <c r="Q9" s="51"/>
      <c r="R9" s="51" t="n">
        <v>2.6</v>
      </c>
      <c r="S9" s="51"/>
      <c r="T9" s="51"/>
      <c r="U9" s="51" t="n">
        <v>-13.85</v>
      </c>
      <c r="V9" s="51" t="n">
        <v>-11.55</v>
      </c>
      <c r="W9" s="51"/>
      <c r="X9" s="51" t="n">
        <v>-2.35</v>
      </c>
      <c r="Y9" s="51"/>
      <c r="Z9" s="51"/>
      <c r="AA9" s="51" t="n">
        <v>-9.2</v>
      </c>
      <c r="AB9" s="51"/>
      <c r="AC9" s="51" t="n">
        <v>-2.3</v>
      </c>
    </row>
    <row r="10" customFormat="false" ht="12.75" hidden="false" customHeight="true" outlineLevel="0" collapsed="false">
      <c r="A10" s="94" t="n">
        <v>347001</v>
      </c>
      <c r="B10" s="112" t="s">
        <v>136</v>
      </c>
      <c r="C10" s="94" t="n">
        <v>0.5</v>
      </c>
      <c r="D10" s="94" t="n">
        <v>0.5</v>
      </c>
      <c r="E10" s="94"/>
      <c r="F10" s="94" t="n">
        <v>0.5</v>
      </c>
      <c r="G10" s="94" t="n">
        <v>0</v>
      </c>
      <c r="H10" s="94"/>
      <c r="I10" s="94" t="n">
        <v>0</v>
      </c>
      <c r="J10" s="94"/>
      <c r="K10" s="94"/>
      <c r="L10" s="113" t="n">
        <f aca="false">SUM(M10,P10,S10,T10)</f>
        <v>0.5</v>
      </c>
      <c r="M10" s="113" t="n">
        <f aca="false">SUM(N10:O10)</f>
        <v>0.5</v>
      </c>
      <c r="N10" s="113"/>
      <c r="O10" s="113" t="n">
        <v>0.5</v>
      </c>
      <c r="P10" s="113" t="n">
        <f aca="false">Q10+R10</f>
        <v>0</v>
      </c>
      <c r="Q10" s="113"/>
      <c r="R10" s="113"/>
      <c r="S10" s="113"/>
      <c r="T10" s="113"/>
      <c r="U10" s="113" t="n">
        <f aca="false">L10-C10</f>
        <v>0</v>
      </c>
      <c r="V10" s="113" t="n">
        <f aca="false">M10-D10</f>
        <v>0</v>
      </c>
      <c r="W10" s="113" t="n">
        <f aca="false">N10-E10</f>
        <v>0</v>
      </c>
      <c r="X10" s="113" t="n">
        <f aca="false">O10-F10</f>
        <v>0</v>
      </c>
      <c r="Y10" s="113" t="n">
        <f aca="false">P10-G10</f>
        <v>0</v>
      </c>
      <c r="Z10" s="113" t="n">
        <f aca="false">Q10-H10</f>
        <v>0</v>
      </c>
      <c r="AA10" s="113" t="n">
        <f aca="false">R10-I10</f>
        <v>0</v>
      </c>
      <c r="AB10" s="113" t="n">
        <f aca="false">S10-J10</f>
        <v>0</v>
      </c>
      <c r="AC10" s="113" t="n">
        <f aca="false">K10-T10</f>
        <v>0</v>
      </c>
    </row>
    <row r="11" customFormat="false" ht="12.75" hidden="false" customHeight="true" outlineLevel="0" collapsed="false">
      <c r="A11" s="94" t="n">
        <v>347002</v>
      </c>
      <c r="B11" s="112" t="s">
        <v>137</v>
      </c>
      <c r="C11" s="94" t="n">
        <v>1</v>
      </c>
      <c r="D11" s="94" t="n">
        <v>1</v>
      </c>
      <c r="E11" s="94"/>
      <c r="F11" s="94" t="n">
        <v>0</v>
      </c>
      <c r="G11" s="94" t="n">
        <v>1</v>
      </c>
      <c r="H11" s="94"/>
      <c r="I11" s="94" t="n">
        <v>1</v>
      </c>
      <c r="J11" s="94"/>
      <c r="K11" s="94"/>
      <c r="L11" s="113" t="n">
        <f aca="false">SUM(M11,P11,S11,T11)</f>
        <v>0</v>
      </c>
      <c r="M11" s="113" t="n">
        <f aca="false">SUM(N11:O11)</f>
        <v>0</v>
      </c>
      <c r="N11" s="113"/>
      <c r="O11" s="113" t="n">
        <v>0</v>
      </c>
      <c r="P11" s="113"/>
      <c r="Q11" s="113"/>
      <c r="R11" s="113"/>
      <c r="S11" s="113"/>
      <c r="T11" s="113"/>
      <c r="U11" s="113" t="n">
        <f aca="false">L11-C11</f>
        <v>-1</v>
      </c>
      <c r="V11" s="113" t="n">
        <f aca="false">M11-D11</f>
        <v>-1</v>
      </c>
      <c r="W11" s="113"/>
      <c r="X11" s="113" t="n">
        <f aca="false">O11-F11</f>
        <v>0</v>
      </c>
      <c r="Y11" s="113"/>
      <c r="Z11" s="113"/>
      <c r="AA11" s="113" t="n">
        <f aca="false">R11-I11</f>
        <v>-1</v>
      </c>
      <c r="AB11" s="113"/>
      <c r="AC11" s="113" t="n">
        <f aca="false">K11-T11</f>
        <v>0</v>
      </c>
    </row>
    <row r="12" customFormat="false" ht="12.75" hidden="false" customHeight="true" outlineLevel="0" collapsed="false">
      <c r="A12" s="94" t="n">
        <v>347003</v>
      </c>
      <c r="B12" s="112" t="s">
        <v>138</v>
      </c>
      <c r="C12" s="94" t="n">
        <v>5.3</v>
      </c>
      <c r="D12" s="94" t="n">
        <v>3</v>
      </c>
      <c r="E12" s="94"/>
      <c r="F12" s="94" t="n">
        <v>0.8</v>
      </c>
      <c r="G12" s="94" t="n">
        <v>2.2</v>
      </c>
      <c r="H12" s="94"/>
      <c r="I12" s="94" t="n">
        <v>2.2</v>
      </c>
      <c r="J12" s="94"/>
      <c r="K12" s="94" t="n">
        <v>2.3</v>
      </c>
      <c r="L12" s="113" t="n">
        <f aca="false">SUM(M12,P12,S12,T12)</f>
        <v>0.5</v>
      </c>
      <c r="M12" s="113" t="n">
        <f aca="false">SUM(N12:O12)</f>
        <v>0.5</v>
      </c>
      <c r="N12" s="113"/>
      <c r="O12" s="113" t="n">
        <v>0.5</v>
      </c>
      <c r="P12" s="113"/>
      <c r="Q12" s="113"/>
      <c r="R12" s="113"/>
      <c r="S12" s="113"/>
      <c r="T12" s="113"/>
      <c r="U12" s="113" t="n">
        <f aca="false">L12-C12</f>
        <v>-4.8</v>
      </c>
      <c r="V12" s="113" t="n">
        <f aca="false">M12-D12</f>
        <v>-2.5</v>
      </c>
      <c r="W12" s="113"/>
      <c r="X12" s="113" t="n">
        <f aca="false">O12-F12</f>
        <v>-0.3</v>
      </c>
      <c r="Y12" s="113"/>
      <c r="Z12" s="113"/>
      <c r="AA12" s="113" t="n">
        <f aca="false">R12-I12</f>
        <v>-2.2</v>
      </c>
      <c r="AB12" s="113"/>
      <c r="AC12" s="113" t="n">
        <f aca="false">T12-K12</f>
        <v>-2.3</v>
      </c>
    </row>
    <row r="13" customFormat="false" ht="12.75" hidden="false" customHeight="true" outlineLevel="0" collapsed="false">
      <c r="A13" s="94" t="n">
        <v>347005</v>
      </c>
      <c r="B13" s="112" t="s">
        <v>139</v>
      </c>
      <c r="C13" s="94" t="n">
        <v>3.6</v>
      </c>
      <c r="D13" s="94" t="n">
        <v>3.6</v>
      </c>
      <c r="E13" s="94"/>
      <c r="F13" s="94" t="n">
        <v>1</v>
      </c>
      <c r="G13" s="94" t="n">
        <v>2.6</v>
      </c>
      <c r="H13" s="94"/>
      <c r="I13" s="94" t="n">
        <v>2.6</v>
      </c>
      <c r="J13" s="94"/>
      <c r="K13" s="94"/>
      <c r="L13" s="113" t="n">
        <v>3.1</v>
      </c>
      <c r="M13" s="113" t="n">
        <v>3.1</v>
      </c>
      <c r="N13" s="113"/>
      <c r="O13" s="113" t="n">
        <v>0.5</v>
      </c>
      <c r="P13" s="113" t="n">
        <v>2.6</v>
      </c>
      <c r="Q13" s="113"/>
      <c r="R13" s="113" t="n">
        <v>2.6</v>
      </c>
      <c r="S13" s="113"/>
      <c r="T13" s="113"/>
      <c r="U13" s="113" t="n">
        <f aca="false">L13-C13</f>
        <v>-0.5</v>
      </c>
      <c r="V13" s="113" t="n">
        <f aca="false">M13-D13</f>
        <v>-0.5</v>
      </c>
      <c r="W13" s="113"/>
      <c r="X13" s="113" t="n">
        <f aca="false">O13-F13</f>
        <v>-0.5</v>
      </c>
      <c r="Y13" s="113"/>
      <c r="Z13" s="113"/>
      <c r="AA13" s="113" t="n">
        <f aca="false">R13-I13</f>
        <v>0</v>
      </c>
      <c r="AB13" s="113"/>
      <c r="AC13" s="113" t="n">
        <f aca="false">K13-T13</f>
        <v>0</v>
      </c>
    </row>
    <row r="14" customFormat="false" ht="12.75" hidden="false" customHeight="true" outlineLevel="0" collapsed="false">
      <c r="A14" s="94" t="n">
        <v>347006</v>
      </c>
      <c r="B14" s="112" t="s">
        <v>140</v>
      </c>
      <c r="C14" s="94" t="n">
        <v>0.7</v>
      </c>
      <c r="D14" s="94" t="n">
        <v>0.7</v>
      </c>
      <c r="E14" s="94"/>
      <c r="F14" s="94" t="n">
        <v>0.7</v>
      </c>
      <c r="G14" s="94" t="n">
        <v>0</v>
      </c>
      <c r="H14" s="94"/>
      <c r="I14" s="94" t="n">
        <v>0</v>
      </c>
      <c r="J14" s="94"/>
      <c r="K14" s="94"/>
      <c r="L14" s="113" t="n">
        <f aca="false">SUM(M14,P14,S14,T14)</f>
        <v>0</v>
      </c>
      <c r="M14" s="113" t="n">
        <f aca="false">SUM(N14:O14)</f>
        <v>0</v>
      </c>
      <c r="N14" s="113"/>
      <c r="O14" s="113"/>
      <c r="P14" s="113"/>
      <c r="Q14" s="113"/>
      <c r="R14" s="113"/>
      <c r="S14" s="113"/>
      <c r="T14" s="113"/>
      <c r="U14" s="113" t="n">
        <f aca="false">L14-C14</f>
        <v>-0.7</v>
      </c>
      <c r="V14" s="113" t="n">
        <f aca="false">M14-D14</f>
        <v>-0.7</v>
      </c>
      <c r="W14" s="113"/>
      <c r="X14" s="113" t="n">
        <f aca="false">O14-F14</f>
        <v>-0.7</v>
      </c>
      <c r="Y14" s="113"/>
      <c r="Z14" s="113"/>
      <c r="AA14" s="113" t="n">
        <f aca="false">R14-I14</f>
        <v>0</v>
      </c>
      <c r="AB14" s="113"/>
      <c r="AC14" s="113" t="n">
        <f aca="false">K14-T14</f>
        <v>0</v>
      </c>
    </row>
    <row r="15" customFormat="false" ht="12.75" hidden="false" customHeight="true" outlineLevel="0" collapsed="false">
      <c r="A15" s="94" t="n">
        <v>347008</v>
      </c>
      <c r="B15" s="112" t="s">
        <v>141</v>
      </c>
      <c r="C15" s="94" t="n">
        <v>2.3</v>
      </c>
      <c r="D15" s="94" t="n">
        <v>2.3</v>
      </c>
      <c r="E15" s="94"/>
      <c r="F15" s="94" t="n">
        <v>0.3</v>
      </c>
      <c r="G15" s="94" t="n">
        <v>2</v>
      </c>
      <c r="H15" s="94"/>
      <c r="I15" s="94" t="n">
        <v>2</v>
      </c>
      <c r="J15" s="94"/>
      <c r="K15" s="94"/>
      <c r="L15" s="113" t="n">
        <f aca="false">SUM(M15,P15,S15,T15)</f>
        <v>0.25</v>
      </c>
      <c r="M15" s="113" t="n">
        <f aca="false">SUM(N15:O15)</f>
        <v>0.25</v>
      </c>
      <c r="N15" s="113"/>
      <c r="O15" s="113" t="n">
        <v>0.25</v>
      </c>
      <c r="P15" s="113"/>
      <c r="Q15" s="113"/>
      <c r="R15" s="113"/>
      <c r="S15" s="113"/>
      <c r="T15" s="113"/>
      <c r="U15" s="113" t="n">
        <f aca="false">L15-C15</f>
        <v>-2.05</v>
      </c>
      <c r="V15" s="113" t="n">
        <f aca="false">M15-D15</f>
        <v>-2.05</v>
      </c>
      <c r="W15" s="113"/>
      <c r="X15" s="113" t="n">
        <f aca="false">O15-F15</f>
        <v>-0.05</v>
      </c>
      <c r="Y15" s="113"/>
      <c r="Z15" s="113"/>
      <c r="AA15" s="113" t="n">
        <f aca="false">R15-I15</f>
        <v>-2</v>
      </c>
      <c r="AB15" s="113"/>
      <c r="AC15" s="113" t="n">
        <f aca="false">K15-T15</f>
        <v>0</v>
      </c>
    </row>
    <row r="16" customFormat="false" ht="12.75" hidden="false" customHeight="true" outlineLevel="0" collapsed="false">
      <c r="A16" s="94" t="n">
        <v>347009</v>
      </c>
      <c r="B16" s="114" t="s">
        <v>142</v>
      </c>
      <c r="C16" s="94" t="n">
        <v>3</v>
      </c>
      <c r="D16" s="94" t="n">
        <v>3</v>
      </c>
      <c r="E16" s="114"/>
      <c r="F16" s="94" t="n">
        <v>1</v>
      </c>
      <c r="G16" s="94" t="n">
        <v>2</v>
      </c>
      <c r="H16" s="94"/>
      <c r="I16" s="94" t="n">
        <v>2</v>
      </c>
      <c r="J16" s="94"/>
      <c r="K16" s="94"/>
      <c r="L16" s="113" t="n">
        <f aca="false">SUM(M16,P16,S16,T16)</f>
        <v>0.2</v>
      </c>
      <c r="M16" s="113" t="n">
        <f aca="false">SUM(N16:O16)</f>
        <v>0.2</v>
      </c>
      <c r="N16" s="113"/>
      <c r="O16" s="113" t="n">
        <v>0.2</v>
      </c>
      <c r="P16" s="113"/>
      <c r="Q16" s="113"/>
      <c r="R16" s="113"/>
      <c r="S16" s="113"/>
      <c r="T16" s="113"/>
      <c r="U16" s="113" t="n">
        <f aca="false">L16-C16</f>
        <v>-2.8</v>
      </c>
      <c r="V16" s="113" t="n">
        <f aca="false">M16-D16</f>
        <v>-2.8</v>
      </c>
      <c r="W16" s="113"/>
      <c r="X16" s="113" t="n">
        <f aca="false">O16-F16</f>
        <v>-0.8</v>
      </c>
      <c r="Y16" s="113"/>
      <c r="Z16" s="113"/>
      <c r="AA16" s="113" t="n">
        <f aca="false">R16-I16</f>
        <v>-2</v>
      </c>
      <c r="AB16" s="113"/>
      <c r="AC16" s="113" t="n">
        <f aca="false">K16-T16</f>
        <v>0</v>
      </c>
    </row>
    <row r="17" customFormat="false" ht="12.75" hidden="false" customHeight="true" outlineLevel="0" collapsed="false">
      <c r="A17" s="94" t="n">
        <v>347010</v>
      </c>
      <c r="B17" s="115" t="s">
        <v>143</v>
      </c>
      <c r="C17" s="94" t="n">
        <v>2.2</v>
      </c>
      <c r="D17" s="94" t="n">
        <v>2.2</v>
      </c>
      <c r="E17" s="114"/>
      <c r="F17" s="114" t="n">
        <v>0.2</v>
      </c>
      <c r="G17" s="94" t="n">
        <v>2</v>
      </c>
      <c r="H17" s="114"/>
      <c r="I17" s="114" t="n">
        <v>2</v>
      </c>
      <c r="J17" s="114"/>
      <c r="K17" s="114"/>
      <c r="L17" s="113" t="n">
        <f aca="false">SUM(M17,P17,S17,T17)</f>
        <v>0.2</v>
      </c>
      <c r="M17" s="113" t="n">
        <f aca="false">SUM(N17:O17)</f>
        <v>0.2</v>
      </c>
      <c r="N17" s="116"/>
      <c r="O17" s="113" t="n">
        <v>0.2</v>
      </c>
      <c r="P17" s="113"/>
      <c r="Q17" s="113"/>
      <c r="R17" s="113"/>
      <c r="S17" s="113"/>
      <c r="T17" s="113"/>
      <c r="U17" s="113" t="n">
        <f aca="false">L17-C17</f>
        <v>-2</v>
      </c>
      <c r="V17" s="113" t="n">
        <f aca="false">M17-D17</f>
        <v>-2</v>
      </c>
      <c r="W17" s="116"/>
      <c r="X17" s="113" t="n">
        <f aca="false">O17-F17</f>
        <v>0</v>
      </c>
      <c r="Y17" s="113"/>
      <c r="Z17" s="113"/>
      <c r="AA17" s="113" t="n">
        <f aca="false">R17-I17</f>
        <v>-2</v>
      </c>
      <c r="AB17" s="113"/>
      <c r="AC17" s="113" t="n">
        <f aca="false">K17-T17</f>
        <v>0</v>
      </c>
    </row>
    <row r="18" customFormat="false" ht="12.75" hidden="false" customHeight="true" outlineLevel="0" collapsed="false">
      <c r="A18" s="94" t="n">
        <v>347011</v>
      </c>
      <c r="B18" s="112" t="s">
        <v>144</v>
      </c>
      <c r="C18" s="94" t="n">
        <v>0</v>
      </c>
      <c r="D18" s="94" t="n">
        <v>0</v>
      </c>
      <c r="E18" s="114"/>
      <c r="F18" s="114" t="n">
        <v>0</v>
      </c>
      <c r="G18" s="94" t="n">
        <v>0</v>
      </c>
      <c r="H18" s="114"/>
      <c r="I18" s="114" t="n">
        <v>0</v>
      </c>
      <c r="J18" s="114"/>
      <c r="K18" s="114"/>
      <c r="L18" s="113"/>
      <c r="M18" s="113"/>
      <c r="N18" s="114"/>
      <c r="O18" s="114"/>
      <c r="P18" s="114"/>
      <c r="Q18" s="114"/>
      <c r="R18" s="114"/>
      <c r="S18" s="114"/>
      <c r="T18" s="114"/>
      <c r="U18" s="113" t="n">
        <f aca="false">L18-C18</f>
        <v>0</v>
      </c>
      <c r="V18" s="113" t="n">
        <f aca="false">M18-D18</f>
        <v>0</v>
      </c>
      <c r="W18" s="114"/>
      <c r="X18" s="113" t="n">
        <f aca="false">O18-F18</f>
        <v>0</v>
      </c>
      <c r="Y18" s="114"/>
      <c r="Z18" s="114"/>
      <c r="AA18" s="113" t="n">
        <f aca="false">R18-I18</f>
        <v>0</v>
      </c>
      <c r="AB18" s="114"/>
      <c r="AC18" s="113" t="n">
        <f aca="false">K18-T18</f>
        <v>0</v>
      </c>
    </row>
    <row r="19" customFormat="false" ht="12.75" hidden="false" customHeight="true" outlineLevel="0" collapsed="false">
      <c r="G19" s="3"/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H21" s="3"/>
      <c r="K21" s="3"/>
    </row>
    <row r="22" customFormat="false" ht="12.75" hidden="false" customHeight="true" outlineLevel="0" collapsed="false">
      <c r="I22" s="3"/>
      <c r="K22" s="3"/>
    </row>
    <row r="23" customFormat="false" ht="12.75" hidden="false" customHeight="true" outlineLevel="0" collapsed="false">
      <c r="I23" s="3"/>
      <c r="J23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275" right="0.590277777777778" top="0.790972222222222" bottom="0.79097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6" activeCellId="0" sqref="M46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7" width="13.99"/>
    <col collapsed="false" customWidth="true" hidden="false" outlineLevel="0" max="2" min="2" style="117" width="14.49"/>
    <col collapsed="false" customWidth="true" hidden="false" outlineLevel="0" max="3" min="3" style="117" width="13.65"/>
    <col collapsed="false" customWidth="true" hidden="false" outlineLevel="0" max="4" min="4" style="117" width="30.99"/>
    <col collapsed="false" customWidth="true" hidden="false" outlineLevel="0" max="5" min="5" style="117" width="4.99"/>
    <col collapsed="false" customWidth="false" hidden="false" outlineLevel="0" max="6" min="6" style="117" width="7.32"/>
    <col collapsed="false" customWidth="true" hidden="false" outlineLevel="0" max="7" min="7" style="117" width="14.32"/>
    <col collapsed="false" customWidth="false" hidden="false" outlineLevel="0" max="257" min="8" style="117" width="7.32"/>
  </cols>
  <sheetData>
    <row r="1" s="117" customFormat="true" ht="11.25" hidden="false" customHeight="false" outlineLevel="0" collapsed="false">
      <c r="A1" s="118" t="s">
        <v>389</v>
      </c>
    </row>
    <row r="2" s="117" customFormat="true" ht="22.5" hidden="false" customHeight="true" outlineLevel="0" collapsed="false">
      <c r="A2" s="119" t="s">
        <v>390</v>
      </c>
      <c r="B2" s="119"/>
      <c r="C2" s="119"/>
      <c r="D2" s="119"/>
      <c r="E2" s="119"/>
      <c r="F2" s="119"/>
      <c r="G2" s="119"/>
    </row>
    <row r="3" s="117" customFormat="true" ht="14.25" hidden="false" customHeight="true" outlineLevel="0" collapsed="false">
      <c r="A3" s="120" t="s">
        <v>43</v>
      </c>
      <c r="B3" s="120"/>
      <c r="C3" s="120"/>
      <c r="D3" s="120"/>
      <c r="E3" s="120"/>
      <c r="F3" s="120"/>
      <c r="G3" s="120"/>
    </row>
    <row r="4" s="117" customFormat="true" ht="18.95" hidden="false" customHeight="true" outlineLevel="0" collapsed="false">
      <c r="A4" s="121" t="s">
        <v>391</v>
      </c>
      <c r="B4" s="121"/>
      <c r="C4" s="121"/>
      <c r="D4" s="122" t="s">
        <v>392</v>
      </c>
      <c r="E4" s="122"/>
      <c r="F4" s="122"/>
      <c r="G4" s="122"/>
    </row>
    <row r="5" s="117" customFormat="true" ht="18.95" hidden="false" customHeight="true" outlineLevel="0" collapsed="false">
      <c r="A5" s="121" t="s">
        <v>393</v>
      </c>
      <c r="B5" s="121"/>
      <c r="C5" s="121"/>
      <c r="D5" s="122" t="s">
        <v>394</v>
      </c>
      <c r="E5" s="122"/>
      <c r="F5" s="122"/>
      <c r="G5" s="122"/>
    </row>
    <row r="6" s="117" customFormat="true" ht="21.95" hidden="false" customHeight="true" outlineLevel="0" collapsed="false">
      <c r="A6" s="122" t="s">
        <v>395</v>
      </c>
      <c r="B6" s="122"/>
      <c r="C6" s="122"/>
      <c r="D6" s="123" t="s">
        <v>396</v>
      </c>
      <c r="E6" s="123"/>
      <c r="F6" s="124" t="n">
        <v>5401.92</v>
      </c>
      <c r="G6" s="124"/>
    </row>
    <row r="7" s="117" customFormat="true" ht="21.95" hidden="false" customHeight="true" outlineLevel="0" collapsed="false">
      <c r="A7" s="122"/>
      <c r="B7" s="122"/>
      <c r="C7" s="122"/>
      <c r="D7" s="123" t="s">
        <v>397</v>
      </c>
      <c r="E7" s="123"/>
      <c r="F7" s="124" t="n">
        <v>5401.92</v>
      </c>
      <c r="G7" s="124"/>
    </row>
    <row r="8" s="117" customFormat="true" ht="21.95" hidden="false" customHeight="true" outlineLevel="0" collapsed="false">
      <c r="A8" s="122"/>
      <c r="B8" s="122"/>
      <c r="C8" s="122"/>
      <c r="D8" s="123" t="s">
        <v>398</v>
      </c>
      <c r="E8" s="123"/>
      <c r="F8" s="125"/>
      <c r="G8" s="125"/>
    </row>
    <row r="9" s="117" customFormat="true" ht="18" hidden="false" customHeight="true" outlineLevel="0" collapsed="false">
      <c r="A9" s="122" t="s">
        <v>399</v>
      </c>
      <c r="B9" s="122" t="s">
        <v>400</v>
      </c>
      <c r="C9" s="122"/>
      <c r="D9" s="122"/>
      <c r="E9" s="122"/>
      <c r="F9" s="122"/>
      <c r="G9" s="122"/>
    </row>
    <row r="10" s="117" customFormat="true" ht="24" hidden="false" customHeight="true" outlineLevel="0" collapsed="false">
      <c r="A10" s="122"/>
      <c r="B10" s="122" t="s">
        <v>401</v>
      </c>
      <c r="C10" s="122"/>
      <c r="D10" s="122"/>
      <c r="E10" s="122"/>
      <c r="F10" s="122"/>
      <c r="G10" s="122"/>
    </row>
    <row r="11" s="117" customFormat="true" ht="21" hidden="false" customHeight="true" outlineLevel="0" collapsed="false">
      <c r="A11" s="122" t="s">
        <v>402</v>
      </c>
      <c r="B11" s="126" t="s">
        <v>403</v>
      </c>
      <c r="C11" s="127" t="s">
        <v>404</v>
      </c>
      <c r="D11" s="127" t="s">
        <v>405</v>
      </c>
      <c r="E11" s="127" t="s">
        <v>406</v>
      </c>
      <c r="F11" s="127"/>
      <c r="G11" s="127"/>
    </row>
    <row r="12" s="117" customFormat="true" ht="21" hidden="false" customHeight="true" outlineLevel="0" collapsed="false">
      <c r="A12" s="122"/>
      <c r="B12" s="127" t="s">
        <v>407</v>
      </c>
      <c r="C12" s="127" t="s">
        <v>408</v>
      </c>
      <c r="D12" s="128" t="s">
        <v>409</v>
      </c>
      <c r="E12" s="129" t="s">
        <v>410</v>
      </c>
      <c r="F12" s="129"/>
      <c r="G12" s="129"/>
    </row>
    <row r="13" s="117" customFormat="true" ht="21" hidden="false" customHeight="true" outlineLevel="0" collapsed="false">
      <c r="A13" s="122"/>
      <c r="B13" s="127"/>
      <c r="C13" s="127" t="s">
        <v>411</v>
      </c>
      <c r="D13" s="127" t="s">
        <v>412</v>
      </c>
      <c r="E13" s="129" t="n">
        <v>0.99</v>
      </c>
      <c r="F13" s="129"/>
      <c r="G13" s="129"/>
    </row>
    <row r="14" s="117" customFormat="true" ht="21" hidden="false" customHeight="true" outlineLevel="0" collapsed="false">
      <c r="A14" s="122"/>
      <c r="B14" s="127"/>
      <c r="C14" s="127"/>
      <c r="D14" s="127" t="s">
        <v>413</v>
      </c>
      <c r="E14" s="129" t="n">
        <v>0.99</v>
      </c>
      <c r="F14" s="129"/>
      <c r="G14" s="129"/>
    </row>
    <row r="15" s="117" customFormat="true" ht="21" hidden="false" customHeight="true" outlineLevel="0" collapsed="false">
      <c r="A15" s="122"/>
      <c r="B15" s="127"/>
      <c r="C15" s="127" t="s">
        <v>414</v>
      </c>
      <c r="D15" s="127" t="s">
        <v>415</v>
      </c>
      <c r="E15" s="130" t="s">
        <v>416</v>
      </c>
      <c r="F15" s="130"/>
      <c r="G15" s="130"/>
    </row>
    <row r="16" s="117" customFormat="true" ht="21" hidden="false" customHeight="true" outlineLevel="0" collapsed="false">
      <c r="A16" s="122"/>
      <c r="B16" s="127"/>
      <c r="C16" s="127" t="s">
        <v>417</v>
      </c>
      <c r="D16" s="127" t="s">
        <v>418</v>
      </c>
      <c r="E16" s="127" t="n">
        <v>5401.92</v>
      </c>
      <c r="F16" s="127"/>
      <c r="G16" s="127"/>
    </row>
    <row r="17" s="117" customFormat="true" ht="21" hidden="false" customHeight="true" outlineLevel="0" collapsed="false">
      <c r="A17" s="122"/>
      <c r="B17" s="127"/>
      <c r="C17" s="126" t="s">
        <v>419</v>
      </c>
      <c r="D17" s="127" t="s">
        <v>420</v>
      </c>
      <c r="E17" s="131" t="s">
        <v>421</v>
      </c>
      <c r="F17" s="131"/>
      <c r="G17" s="131"/>
    </row>
    <row r="18" s="117" customFormat="true" ht="27" hidden="false" customHeight="true" outlineLevel="0" collapsed="false">
      <c r="A18" s="122"/>
      <c r="B18" s="127" t="s">
        <v>422</v>
      </c>
      <c r="C18" s="127" t="s">
        <v>423</v>
      </c>
      <c r="D18" s="127" t="s">
        <v>423</v>
      </c>
      <c r="E18" s="132" t="s">
        <v>424</v>
      </c>
      <c r="F18" s="132"/>
      <c r="G18" s="132"/>
    </row>
    <row r="20" s="117" customFormat="true" ht="22.5" hidden="false" customHeight="true" outlineLevel="0" collapsed="false">
      <c r="A20" s="133" t="s">
        <v>390</v>
      </c>
      <c r="B20" s="133"/>
      <c r="C20" s="133"/>
      <c r="D20" s="133"/>
      <c r="E20" s="133"/>
      <c r="F20" s="133"/>
      <c r="G20" s="133"/>
    </row>
    <row r="21" s="117" customFormat="true" ht="14.25" hidden="false" customHeight="true" outlineLevel="0" collapsed="false">
      <c r="A21" s="134" t="s">
        <v>43</v>
      </c>
      <c r="B21" s="134"/>
      <c r="C21" s="134"/>
      <c r="D21" s="134"/>
      <c r="E21" s="134"/>
      <c r="F21" s="134"/>
      <c r="G21" s="134"/>
    </row>
    <row r="22" s="117" customFormat="true" ht="14.25" hidden="false" customHeight="true" outlineLevel="0" collapsed="false">
      <c r="A22" s="135" t="s">
        <v>391</v>
      </c>
      <c r="B22" s="135"/>
      <c r="C22" s="135"/>
      <c r="D22" s="136" t="s">
        <v>425</v>
      </c>
      <c r="E22" s="136"/>
      <c r="F22" s="136"/>
      <c r="G22" s="136"/>
    </row>
    <row r="23" customFormat="false" ht="14.25" hidden="false" customHeight="true" outlineLevel="0" collapsed="false">
      <c r="A23" s="135" t="s">
        <v>393</v>
      </c>
      <c r="B23" s="135"/>
      <c r="C23" s="135"/>
      <c r="D23" s="136" t="s">
        <v>394</v>
      </c>
      <c r="E23" s="136"/>
      <c r="F23" s="136"/>
      <c r="G23" s="136"/>
    </row>
    <row r="24" customFormat="false" ht="14.25" hidden="false" customHeight="true" outlineLevel="0" collapsed="false">
      <c r="A24" s="136" t="s">
        <v>395</v>
      </c>
      <c r="B24" s="136"/>
      <c r="C24" s="136"/>
      <c r="D24" s="137" t="s">
        <v>396</v>
      </c>
      <c r="E24" s="137"/>
      <c r="F24" s="138" t="n">
        <v>21.96</v>
      </c>
      <c r="G24" s="138"/>
    </row>
    <row r="25" customFormat="false" ht="14.25" hidden="false" customHeight="true" outlineLevel="0" collapsed="false">
      <c r="A25" s="136"/>
      <c r="B25" s="136"/>
      <c r="C25" s="136"/>
      <c r="D25" s="137" t="s">
        <v>397</v>
      </c>
      <c r="E25" s="137"/>
      <c r="F25" s="138" t="n">
        <v>21.96</v>
      </c>
      <c r="G25" s="138"/>
    </row>
    <row r="26" customFormat="false" ht="14.25" hidden="false" customHeight="true" outlineLevel="0" collapsed="false">
      <c r="A26" s="136"/>
      <c r="B26" s="136"/>
      <c r="C26" s="136"/>
      <c r="D26" s="137" t="s">
        <v>398</v>
      </c>
      <c r="E26" s="137"/>
      <c r="F26" s="139"/>
      <c r="G26" s="139"/>
    </row>
    <row r="27" customFormat="false" ht="14.25" hidden="false" customHeight="true" outlineLevel="0" collapsed="false">
      <c r="A27" s="136" t="s">
        <v>399</v>
      </c>
      <c r="B27" s="136" t="s">
        <v>400</v>
      </c>
      <c r="C27" s="136"/>
      <c r="D27" s="136"/>
      <c r="E27" s="136"/>
      <c r="F27" s="136"/>
      <c r="G27" s="136"/>
    </row>
    <row r="28" customFormat="false" ht="14.25" hidden="false" customHeight="true" outlineLevel="0" collapsed="false">
      <c r="A28" s="136"/>
      <c r="B28" s="136" t="s">
        <v>426</v>
      </c>
      <c r="C28" s="136"/>
      <c r="D28" s="136"/>
      <c r="E28" s="136"/>
      <c r="F28" s="136"/>
      <c r="G28" s="136"/>
    </row>
    <row r="29" customFormat="false" ht="13.5" hidden="false" customHeight="true" outlineLevel="0" collapsed="false">
      <c r="A29" s="136" t="s">
        <v>402</v>
      </c>
      <c r="B29" s="140" t="s">
        <v>403</v>
      </c>
      <c r="C29" s="141" t="s">
        <v>404</v>
      </c>
      <c r="D29" s="141" t="s">
        <v>405</v>
      </c>
      <c r="E29" s="141" t="s">
        <v>406</v>
      </c>
      <c r="F29" s="141"/>
      <c r="G29" s="141"/>
    </row>
    <row r="30" customFormat="false" ht="28.5" hidden="false" customHeight="true" outlineLevel="0" collapsed="false">
      <c r="A30" s="136"/>
      <c r="B30" s="141" t="s">
        <v>407</v>
      </c>
      <c r="C30" s="141" t="s">
        <v>408</v>
      </c>
      <c r="D30" s="128" t="s">
        <v>427</v>
      </c>
      <c r="E30" s="142" t="s">
        <v>428</v>
      </c>
      <c r="F30" s="142"/>
      <c r="G30" s="142"/>
    </row>
    <row r="31" customFormat="false" ht="14.25" hidden="false" customHeight="false" outlineLevel="0" collapsed="false">
      <c r="A31" s="136"/>
      <c r="B31" s="141"/>
      <c r="C31" s="141"/>
      <c r="D31" s="128"/>
      <c r="E31" s="142"/>
      <c r="F31" s="142"/>
      <c r="G31" s="142"/>
    </row>
    <row r="32" customFormat="false" ht="13.5" hidden="false" customHeight="true" outlineLevel="0" collapsed="false">
      <c r="A32" s="136"/>
      <c r="B32" s="141"/>
      <c r="C32" s="141" t="s">
        <v>411</v>
      </c>
      <c r="D32" s="141" t="s">
        <v>429</v>
      </c>
      <c r="E32" s="142" t="s">
        <v>430</v>
      </c>
      <c r="F32" s="142"/>
      <c r="G32" s="142"/>
    </row>
    <row r="33" customFormat="false" ht="13.5" hidden="false" customHeight="false" outlineLevel="0" collapsed="false">
      <c r="A33" s="136"/>
      <c r="B33" s="141"/>
      <c r="C33" s="141"/>
      <c r="D33" s="141"/>
      <c r="E33" s="141"/>
      <c r="F33" s="141"/>
      <c r="G33" s="141"/>
    </row>
    <row r="34" customFormat="false" ht="13.5" hidden="false" customHeight="true" outlineLevel="0" collapsed="false">
      <c r="A34" s="136"/>
      <c r="B34" s="141"/>
      <c r="C34" s="141" t="s">
        <v>414</v>
      </c>
      <c r="D34" s="141" t="s">
        <v>431</v>
      </c>
      <c r="E34" s="143" t="s">
        <v>432</v>
      </c>
      <c r="F34" s="143"/>
      <c r="G34" s="143"/>
    </row>
    <row r="35" customFormat="false" ht="13.5" hidden="false" customHeight="true" outlineLevel="0" collapsed="false">
      <c r="A35" s="136"/>
      <c r="B35" s="141"/>
      <c r="C35" s="141" t="s">
        <v>417</v>
      </c>
      <c r="D35" s="141" t="s">
        <v>433</v>
      </c>
      <c r="E35" s="143" t="s">
        <v>434</v>
      </c>
      <c r="F35" s="143"/>
      <c r="G35" s="143"/>
    </row>
    <row r="36" customFormat="false" ht="13.5" hidden="false" customHeight="false" outlineLevel="0" collapsed="false">
      <c r="A36" s="136"/>
      <c r="B36" s="141"/>
      <c r="C36" s="141"/>
      <c r="D36" s="141"/>
      <c r="E36" s="141"/>
      <c r="F36" s="141"/>
      <c r="G36" s="141"/>
    </row>
    <row r="37" customFormat="false" ht="13.5" hidden="false" customHeight="true" outlineLevel="0" collapsed="false">
      <c r="A37" s="136"/>
      <c r="B37" s="141" t="s">
        <v>435</v>
      </c>
      <c r="C37" s="140" t="s">
        <v>436</v>
      </c>
      <c r="D37" s="141"/>
      <c r="E37" s="141"/>
      <c r="F37" s="141"/>
      <c r="G37" s="141"/>
    </row>
    <row r="38" customFormat="false" ht="13.5" hidden="false" customHeight="true" outlineLevel="0" collapsed="false">
      <c r="A38" s="136"/>
      <c r="B38" s="141"/>
      <c r="C38" s="140" t="s">
        <v>419</v>
      </c>
      <c r="D38" s="141" t="s">
        <v>437</v>
      </c>
      <c r="E38" s="142" t="s">
        <v>438</v>
      </c>
      <c r="F38" s="142"/>
      <c r="G38" s="142"/>
    </row>
    <row r="39" customFormat="false" ht="13.5" hidden="false" customHeight="false" outlineLevel="0" collapsed="false">
      <c r="A39" s="136"/>
      <c r="B39" s="141"/>
      <c r="C39" s="140" t="s">
        <v>439</v>
      </c>
      <c r="D39" s="141"/>
      <c r="E39" s="141"/>
      <c r="F39" s="141"/>
      <c r="G39" s="141"/>
    </row>
    <row r="40" customFormat="false" ht="11.25" hidden="false" customHeight="false" outlineLevel="0" collapsed="false">
      <c r="A40" s="144"/>
      <c r="B40" s="144"/>
      <c r="C40" s="144"/>
      <c r="D40" s="144"/>
      <c r="E40" s="144"/>
      <c r="F40" s="144"/>
      <c r="G40" s="144"/>
    </row>
    <row r="42" customFormat="false" ht="22.5" hidden="false" customHeight="true" outlineLevel="0" collapsed="false">
      <c r="A42" s="119" t="s">
        <v>390</v>
      </c>
      <c r="B42" s="119"/>
      <c r="C42" s="119"/>
      <c r="D42" s="119"/>
      <c r="E42" s="119"/>
      <c r="F42" s="119"/>
      <c r="G42" s="119"/>
    </row>
    <row r="43" customFormat="false" ht="14.25" hidden="false" customHeight="true" outlineLevel="0" collapsed="false">
      <c r="A43" s="120" t="s">
        <v>43</v>
      </c>
      <c r="B43" s="120"/>
      <c r="C43" s="120"/>
      <c r="D43" s="120"/>
      <c r="E43" s="120"/>
      <c r="F43" s="120"/>
      <c r="G43" s="120"/>
    </row>
    <row r="44" customFormat="false" ht="14.25" hidden="false" customHeight="true" outlineLevel="0" collapsed="false">
      <c r="A44" s="121" t="s">
        <v>391</v>
      </c>
      <c r="B44" s="121"/>
      <c r="C44" s="121"/>
      <c r="D44" s="145" t="s">
        <v>440</v>
      </c>
      <c r="E44" s="145"/>
      <c r="F44" s="145"/>
      <c r="G44" s="145"/>
    </row>
    <row r="45" customFormat="false" ht="14.25" hidden="false" customHeight="true" outlineLevel="0" collapsed="false">
      <c r="A45" s="121" t="s">
        <v>393</v>
      </c>
      <c r="B45" s="121"/>
      <c r="C45" s="121"/>
      <c r="D45" s="122" t="s">
        <v>394</v>
      </c>
      <c r="E45" s="122"/>
      <c r="F45" s="122"/>
      <c r="G45" s="122"/>
    </row>
    <row r="46" customFormat="false" ht="14.25" hidden="false" customHeight="true" outlineLevel="0" collapsed="false">
      <c r="A46" s="122" t="s">
        <v>395</v>
      </c>
      <c r="B46" s="122"/>
      <c r="C46" s="122"/>
      <c r="D46" s="123" t="s">
        <v>396</v>
      </c>
      <c r="E46" s="123"/>
      <c r="F46" s="124" t="s">
        <v>441</v>
      </c>
      <c r="G46" s="124"/>
    </row>
    <row r="47" customFormat="false" ht="14.25" hidden="false" customHeight="true" outlineLevel="0" collapsed="false">
      <c r="A47" s="122"/>
      <c r="B47" s="122"/>
      <c r="C47" s="122"/>
      <c r="D47" s="123" t="s">
        <v>397</v>
      </c>
      <c r="E47" s="123"/>
      <c r="F47" s="124" t="s">
        <v>441</v>
      </c>
      <c r="G47" s="124"/>
    </row>
    <row r="48" customFormat="false" ht="14.25" hidden="false" customHeight="true" outlineLevel="0" collapsed="false">
      <c r="A48" s="122"/>
      <c r="B48" s="122"/>
      <c r="C48" s="122"/>
      <c r="D48" s="123" t="s">
        <v>398</v>
      </c>
      <c r="E48" s="123"/>
      <c r="F48" s="125"/>
      <c r="G48" s="125"/>
    </row>
    <row r="49" customFormat="false" ht="14.25" hidden="false" customHeight="true" outlineLevel="0" collapsed="false">
      <c r="A49" s="122" t="s">
        <v>399</v>
      </c>
      <c r="B49" s="122" t="s">
        <v>400</v>
      </c>
      <c r="C49" s="122"/>
      <c r="D49" s="122"/>
      <c r="E49" s="122"/>
      <c r="F49" s="122"/>
      <c r="G49" s="122"/>
    </row>
    <row r="50" customFormat="false" ht="14.25" hidden="false" customHeight="true" outlineLevel="0" collapsed="false">
      <c r="A50" s="122"/>
      <c r="B50" s="122" t="s">
        <v>426</v>
      </c>
      <c r="C50" s="122"/>
      <c r="D50" s="122"/>
      <c r="E50" s="122"/>
      <c r="F50" s="122"/>
      <c r="G50" s="122"/>
    </row>
    <row r="51" customFormat="false" ht="13.5" hidden="false" customHeight="true" outlineLevel="0" collapsed="false">
      <c r="A51" s="146" t="s">
        <v>442</v>
      </c>
      <c r="B51" s="146" t="s">
        <v>403</v>
      </c>
      <c r="C51" s="146" t="s">
        <v>404</v>
      </c>
      <c r="D51" s="146" t="s">
        <v>443</v>
      </c>
      <c r="E51" s="146"/>
      <c r="F51" s="146"/>
      <c r="G51" s="127" t="s">
        <v>406</v>
      </c>
    </row>
    <row r="52" customFormat="false" ht="13.5" hidden="false" customHeight="true" outlineLevel="0" collapsed="false">
      <c r="A52" s="146"/>
      <c r="B52" s="127" t="s">
        <v>444</v>
      </c>
      <c r="C52" s="127" t="s">
        <v>408</v>
      </c>
      <c r="D52" s="127" t="s">
        <v>445</v>
      </c>
      <c r="E52" s="127"/>
      <c r="F52" s="127"/>
      <c r="G52" s="147" t="s">
        <v>446</v>
      </c>
    </row>
    <row r="53" customFormat="false" ht="13.5" hidden="false" customHeight="true" outlineLevel="0" collapsed="false">
      <c r="A53" s="146"/>
      <c r="B53" s="127"/>
      <c r="C53" s="127"/>
      <c r="D53" s="127" t="s">
        <v>447</v>
      </c>
      <c r="E53" s="127"/>
      <c r="F53" s="127"/>
      <c r="G53" s="147" t="s">
        <v>448</v>
      </c>
    </row>
    <row r="54" customFormat="false" ht="13.5" hidden="false" customHeight="true" outlineLevel="0" collapsed="false">
      <c r="A54" s="146"/>
      <c r="B54" s="127"/>
      <c r="C54" s="127"/>
      <c r="D54" s="127" t="s">
        <v>449</v>
      </c>
      <c r="E54" s="127"/>
      <c r="F54" s="127"/>
      <c r="G54" s="147" t="s">
        <v>450</v>
      </c>
    </row>
    <row r="55" customFormat="false" ht="13.5" hidden="false" customHeight="true" outlineLevel="0" collapsed="false">
      <c r="A55" s="146"/>
      <c r="B55" s="127"/>
      <c r="C55" s="127" t="s">
        <v>411</v>
      </c>
      <c r="D55" s="127" t="s">
        <v>451</v>
      </c>
      <c r="E55" s="127"/>
      <c r="F55" s="127"/>
      <c r="G55" s="147" t="s">
        <v>452</v>
      </c>
    </row>
    <row r="56" customFormat="false" ht="13.5" hidden="false" customHeight="true" outlineLevel="0" collapsed="false">
      <c r="A56" s="146"/>
      <c r="B56" s="127"/>
      <c r="C56" s="127"/>
      <c r="D56" s="127" t="s">
        <v>453</v>
      </c>
      <c r="E56" s="127"/>
      <c r="F56" s="127"/>
      <c r="G56" s="147" t="s">
        <v>452</v>
      </c>
    </row>
    <row r="57" customFormat="false" ht="13.5" hidden="false" customHeight="true" outlineLevel="0" collapsed="false">
      <c r="A57" s="146"/>
      <c r="B57" s="127"/>
      <c r="C57" s="127" t="s">
        <v>414</v>
      </c>
      <c r="D57" s="127" t="s">
        <v>454</v>
      </c>
      <c r="E57" s="127"/>
      <c r="F57" s="127"/>
      <c r="G57" s="129" t="n">
        <v>1</v>
      </c>
    </row>
    <row r="58" customFormat="false" ht="13.5" hidden="false" customHeight="true" outlineLevel="0" collapsed="false">
      <c r="A58" s="146"/>
      <c r="B58" s="127"/>
      <c r="C58" s="127" t="s">
        <v>417</v>
      </c>
      <c r="D58" s="127" t="s">
        <v>455</v>
      </c>
      <c r="E58" s="127"/>
      <c r="F58" s="127"/>
      <c r="G58" s="129" t="n">
        <v>1</v>
      </c>
    </row>
    <row r="59" customFormat="false" ht="27" hidden="false" customHeight="true" outlineLevel="0" collapsed="false">
      <c r="A59" s="146"/>
      <c r="B59" s="148" t="s">
        <v>456</v>
      </c>
      <c r="C59" s="127" t="s">
        <v>457</v>
      </c>
      <c r="D59" s="127" t="s">
        <v>458</v>
      </c>
      <c r="E59" s="127"/>
      <c r="F59" s="127"/>
      <c r="G59" s="127" t="s">
        <v>459</v>
      </c>
    </row>
    <row r="60" customFormat="false" ht="40.5" hidden="false" customHeight="true" outlineLevel="0" collapsed="false">
      <c r="A60" s="146"/>
      <c r="B60" s="148"/>
      <c r="C60" s="127" t="s">
        <v>460</v>
      </c>
      <c r="D60" s="145" t="s">
        <v>461</v>
      </c>
      <c r="E60" s="145"/>
      <c r="F60" s="145"/>
      <c r="G60" s="147" t="s">
        <v>462</v>
      </c>
    </row>
    <row r="61" customFormat="false" ht="40.5" hidden="false" customHeight="true" outlineLevel="0" collapsed="false">
      <c r="A61" s="146"/>
      <c r="B61" s="127" t="s">
        <v>463</v>
      </c>
      <c r="C61" s="127" t="s">
        <v>464</v>
      </c>
      <c r="D61" s="127" t="s">
        <v>465</v>
      </c>
      <c r="E61" s="127"/>
      <c r="F61" s="127"/>
      <c r="G61" s="147" t="s">
        <v>462</v>
      </c>
    </row>
  </sheetData>
  <mergeCells count="92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18"/>
    <mergeCell ref="E11:G11"/>
    <mergeCell ref="B12:B16"/>
    <mergeCell ref="E12:G12"/>
    <mergeCell ref="C13:C14"/>
    <mergeCell ref="E13:G13"/>
    <mergeCell ref="E14:G14"/>
    <mergeCell ref="E15:G15"/>
    <mergeCell ref="E16:G16"/>
    <mergeCell ref="E17:G17"/>
    <mergeCell ref="E18:G18"/>
    <mergeCell ref="A20:G20"/>
    <mergeCell ref="A21:G21"/>
    <mergeCell ref="A22:C22"/>
    <mergeCell ref="D22:G22"/>
    <mergeCell ref="A23:C23"/>
    <mergeCell ref="D23:G23"/>
    <mergeCell ref="A24:C26"/>
    <mergeCell ref="D24:E24"/>
    <mergeCell ref="F24:G24"/>
    <mergeCell ref="D25:E25"/>
    <mergeCell ref="F25:G25"/>
    <mergeCell ref="D26:E26"/>
    <mergeCell ref="F26:G26"/>
    <mergeCell ref="A27:A28"/>
    <mergeCell ref="B27:G27"/>
    <mergeCell ref="B28:G28"/>
    <mergeCell ref="A29:A39"/>
    <mergeCell ref="E29:G29"/>
    <mergeCell ref="B30:B36"/>
    <mergeCell ref="C30:C31"/>
    <mergeCell ref="E30:G30"/>
    <mergeCell ref="E31:G31"/>
    <mergeCell ref="C32:C33"/>
    <mergeCell ref="E32:G32"/>
    <mergeCell ref="E33:G33"/>
    <mergeCell ref="E34:G34"/>
    <mergeCell ref="C35:C36"/>
    <mergeCell ref="E35:G35"/>
    <mergeCell ref="E36:G36"/>
    <mergeCell ref="B37:B39"/>
    <mergeCell ref="E37:G37"/>
    <mergeCell ref="E38:G38"/>
    <mergeCell ref="E39:G39"/>
    <mergeCell ref="A42:G42"/>
    <mergeCell ref="A43:G43"/>
    <mergeCell ref="A44:C44"/>
    <mergeCell ref="D44:G44"/>
    <mergeCell ref="A45:C45"/>
    <mergeCell ref="D45:G45"/>
    <mergeCell ref="A46:C48"/>
    <mergeCell ref="D46:E46"/>
    <mergeCell ref="F46:G46"/>
    <mergeCell ref="D47:E47"/>
    <mergeCell ref="F47:G47"/>
    <mergeCell ref="D48:E48"/>
    <mergeCell ref="F48:G48"/>
    <mergeCell ref="A49:A50"/>
    <mergeCell ref="B49:G49"/>
    <mergeCell ref="B50:G50"/>
    <mergeCell ref="A51:A61"/>
    <mergeCell ref="D51:F51"/>
    <mergeCell ref="B52:B58"/>
    <mergeCell ref="C52:C54"/>
    <mergeCell ref="D52:F52"/>
    <mergeCell ref="D53:F53"/>
    <mergeCell ref="D54:F54"/>
    <mergeCell ref="C55:C56"/>
    <mergeCell ref="D55:F55"/>
    <mergeCell ref="D56:F56"/>
    <mergeCell ref="D57:F57"/>
    <mergeCell ref="D58:F58"/>
    <mergeCell ref="B59:B60"/>
    <mergeCell ref="D59:F59"/>
    <mergeCell ref="D60:F60"/>
    <mergeCell ref="D61:F6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8.16"/>
    <col collapsed="false" customWidth="true" hidden="false" outlineLevel="0" max="2" min="2" style="149" width="11.16"/>
    <col collapsed="false" customWidth="true" hidden="false" outlineLevel="0" max="3" min="3" style="149" width="11.49"/>
    <col collapsed="false" customWidth="true" hidden="false" outlineLevel="0" max="4" min="4" style="149" width="23.32"/>
    <col collapsed="false" customWidth="true" hidden="false" outlineLevel="0" max="5" min="5" style="149" width="31.15"/>
    <col collapsed="false" customWidth="true" hidden="false" outlineLevel="0" max="6" min="6" style="149" width="12.15"/>
    <col collapsed="false" customWidth="true" hidden="false" outlineLevel="0" max="7" min="7" style="149" width="46.32"/>
    <col collapsed="false" customWidth="false" hidden="false" outlineLevel="0" max="238" min="8" style="149" width="11.99"/>
    <col collapsed="false" customWidth="false" hidden="false" outlineLevel="0" max="257" min="239" style="150" width="11.99"/>
  </cols>
  <sheetData>
    <row r="1" s="153" customFormat="true" ht="16.5" hidden="false" customHeight="true" outlineLevel="0" collapsed="false">
      <c r="A1" s="151" t="s">
        <v>36</v>
      </c>
      <c r="B1" s="152"/>
      <c r="C1" s="152"/>
    </row>
    <row r="2" s="149" customFormat="true" ht="23.25" hidden="false" customHeight="true" outlineLevel="0" collapsed="false">
      <c r="A2" s="154" t="s">
        <v>466</v>
      </c>
      <c r="B2" s="154"/>
      <c r="C2" s="154"/>
      <c r="D2" s="154"/>
      <c r="E2" s="154"/>
      <c r="F2" s="154"/>
      <c r="G2" s="154"/>
    </row>
    <row r="3" s="153" customFormat="true" ht="17.25" hidden="false" customHeight="true" outlineLevel="0" collapsed="false">
      <c r="A3" s="151"/>
      <c r="B3" s="151"/>
      <c r="C3" s="151"/>
      <c r="F3" s="155" t="s">
        <v>43</v>
      </c>
      <c r="G3" s="155"/>
    </row>
    <row r="4" s="149" customFormat="true" ht="21.95" hidden="false" customHeight="true" outlineLevel="0" collapsed="false">
      <c r="A4" s="127" t="s">
        <v>467</v>
      </c>
      <c r="B4" s="127"/>
      <c r="C4" s="127"/>
      <c r="D4" s="127" t="s">
        <v>136</v>
      </c>
      <c r="E4" s="127"/>
      <c r="F4" s="127"/>
      <c r="G4" s="127"/>
    </row>
    <row r="5" s="149" customFormat="true" ht="21.95" hidden="false" customHeight="true" outlineLevel="0" collapsed="false">
      <c r="A5" s="127" t="s">
        <v>468</v>
      </c>
      <c r="B5" s="127" t="s">
        <v>469</v>
      </c>
      <c r="C5" s="127"/>
      <c r="D5" s="127" t="s">
        <v>470</v>
      </c>
      <c r="E5" s="127" t="s">
        <v>471</v>
      </c>
      <c r="F5" s="127"/>
      <c r="G5" s="127"/>
    </row>
    <row r="6" s="149" customFormat="true" ht="21.95" hidden="false" customHeight="true" outlineLevel="0" collapsed="false">
      <c r="A6" s="127"/>
      <c r="B6" s="127"/>
      <c r="C6" s="127"/>
      <c r="D6" s="127"/>
      <c r="E6" s="127" t="s">
        <v>472</v>
      </c>
      <c r="F6" s="127" t="s">
        <v>473</v>
      </c>
      <c r="G6" s="127" t="s">
        <v>474</v>
      </c>
    </row>
    <row r="7" s="149" customFormat="true" ht="96" hidden="false" customHeight="true" outlineLevel="0" collapsed="false">
      <c r="A7" s="127"/>
      <c r="B7" s="127" t="s">
        <v>475</v>
      </c>
      <c r="C7" s="127"/>
      <c r="D7" s="156" t="s">
        <v>476</v>
      </c>
      <c r="E7" s="126" t="n">
        <v>6776.83</v>
      </c>
      <c r="F7" s="126" t="n">
        <v>6776.83</v>
      </c>
      <c r="G7" s="126"/>
    </row>
    <row r="8" s="149" customFormat="true" ht="21.95" hidden="false" customHeight="true" outlineLevel="0" collapsed="false">
      <c r="A8" s="127"/>
      <c r="B8" s="127" t="s">
        <v>477</v>
      </c>
      <c r="C8" s="127"/>
      <c r="D8" s="127"/>
      <c r="E8" s="126" t="n">
        <v>6776.83</v>
      </c>
      <c r="F8" s="126" t="n">
        <v>6776.83</v>
      </c>
      <c r="G8" s="126"/>
    </row>
    <row r="9" s="149" customFormat="true" ht="74.1" hidden="false" customHeight="true" outlineLevel="0" collapsed="false">
      <c r="A9" s="127" t="s">
        <v>478</v>
      </c>
      <c r="B9" s="157" t="s">
        <v>479</v>
      </c>
      <c r="C9" s="157"/>
      <c r="D9" s="157"/>
      <c r="E9" s="157"/>
      <c r="F9" s="157"/>
      <c r="G9" s="157"/>
    </row>
    <row r="10" s="149" customFormat="true" ht="26" hidden="false" customHeight="true" outlineLevel="0" collapsed="false">
      <c r="A10" s="158" t="s">
        <v>480</v>
      </c>
      <c r="B10" s="158"/>
      <c r="C10" s="158"/>
      <c r="D10" s="158"/>
      <c r="E10" s="158"/>
      <c r="F10" s="158"/>
      <c r="G10" s="158"/>
    </row>
    <row r="11" s="149" customFormat="true" ht="30" hidden="false" customHeight="true" outlineLevel="0" collapsed="false">
      <c r="A11" s="148" t="s">
        <v>481</v>
      </c>
      <c r="B11" s="148" t="s">
        <v>403</v>
      </c>
      <c r="C11" s="148" t="s">
        <v>404</v>
      </c>
      <c r="D11" s="159" t="s">
        <v>405</v>
      </c>
      <c r="E11" s="159"/>
      <c r="F11" s="148" t="s">
        <v>406</v>
      </c>
      <c r="G11" s="148"/>
    </row>
    <row r="12" s="149" customFormat="true" ht="21.95" hidden="false" customHeight="true" outlineLevel="0" collapsed="false">
      <c r="A12" s="148"/>
      <c r="B12" s="127" t="s">
        <v>407</v>
      </c>
      <c r="C12" s="160" t="s">
        <v>408</v>
      </c>
      <c r="D12" s="158" t="s">
        <v>482</v>
      </c>
      <c r="E12" s="158"/>
      <c r="F12" s="161" t="s">
        <v>483</v>
      </c>
      <c r="G12" s="161"/>
    </row>
    <row r="13" s="149" customFormat="true" ht="21.95" hidden="false" customHeight="true" outlineLevel="0" collapsed="false">
      <c r="A13" s="148"/>
      <c r="B13" s="148"/>
      <c r="C13" s="160"/>
      <c r="D13" s="158" t="s">
        <v>484</v>
      </c>
      <c r="E13" s="158"/>
      <c r="F13" s="161" t="s">
        <v>485</v>
      </c>
      <c r="G13" s="161"/>
    </row>
    <row r="14" s="149" customFormat="true" ht="15" hidden="false" customHeight="true" outlineLevel="0" collapsed="false">
      <c r="A14" s="148"/>
      <c r="B14" s="148"/>
      <c r="C14" s="162" t="s">
        <v>411</v>
      </c>
      <c r="D14" s="163" t="s">
        <v>486</v>
      </c>
      <c r="E14" s="163"/>
      <c r="F14" s="164" t="s">
        <v>487</v>
      </c>
      <c r="G14" s="164"/>
    </row>
    <row r="15" s="149" customFormat="true" ht="21.95" hidden="false" customHeight="true" outlineLevel="0" collapsed="false">
      <c r="A15" s="148"/>
      <c r="B15" s="148"/>
      <c r="C15" s="162" t="s">
        <v>414</v>
      </c>
      <c r="D15" s="165" t="s">
        <v>488</v>
      </c>
      <c r="E15" s="165"/>
      <c r="F15" s="166" t="s">
        <v>489</v>
      </c>
      <c r="G15" s="166"/>
    </row>
    <row r="16" s="149" customFormat="true" ht="21.95" hidden="false" customHeight="true" outlineLevel="0" collapsed="false">
      <c r="A16" s="148"/>
      <c r="B16" s="148"/>
      <c r="C16" s="127" t="s">
        <v>417</v>
      </c>
      <c r="D16" s="165" t="s">
        <v>490</v>
      </c>
      <c r="E16" s="165"/>
      <c r="F16" s="158" t="s">
        <v>491</v>
      </c>
      <c r="G16" s="158"/>
    </row>
    <row r="17" s="167" customFormat="true" ht="33" hidden="false" customHeight="true" outlineLevel="0" collapsed="false">
      <c r="A17" s="158" t="s">
        <v>492</v>
      </c>
      <c r="B17" s="158"/>
      <c r="C17" s="158"/>
      <c r="D17" s="158"/>
      <c r="E17" s="158"/>
      <c r="F17" s="158"/>
      <c r="G17" s="158"/>
    </row>
    <row r="18" s="149" customFormat="true" ht="14.25" hidden="false" customHeight="true" outlineLevel="0" collapsed="false">
      <c r="A18" s="127" t="s">
        <v>481</v>
      </c>
      <c r="B18" s="127" t="s">
        <v>403</v>
      </c>
      <c r="C18" s="127" t="s">
        <v>404</v>
      </c>
      <c r="D18" s="127" t="s">
        <v>405</v>
      </c>
      <c r="E18" s="127"/>
      <c r="F18" s="127" t="s">
        <v>406</v>
      </c>
      <c r="G18" s="127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49" customFormat="true" ht="14.25" hidden="false" customHeight="true" outlineLevel="0" collapsed="false">
      <c r="A19" s="127"/>
      <c r="B19" s="127" t="s">
        <v>407</v>
      </c>
      <c r="C19" s="127" t="s">
        <v>408</v>
      </c>
      <c r="D19" s="158" t="s">
        <v>493</v>
      </c>
      <c r="E19" s="158"/>
      <c r="F19" s="158" t="n">
        <v>10067</v>
      </c>
      <c r="G19" s="158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49" customFormat="true" ht="14.25" hidden="false" customHeight="true" outlineLevel="0" collapsed="false">
      <c r="A20" s="127"/>
      <c r="B20" s="127"/>
      <c r="C20" s="127"/>
      <c r="D20" s="158" t="s">
        <v>494</v>
      </c>
      <c r="E20" s="158"/>
      <c r="F20" s="158" t="n">
        <v>2850</v>
      </c>
      <c r="G20" s="158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49" customFormat="true" ht="14.25" hidden="false" customHeight="true" outlineLevel="0" collapsed="false">
      <c r="A21" s="127"/>
      <c r="B21" s="127"/>
      <c r="C21" s="127"/>
      <c r="D21" s="158" t="s">
        <v>495</v>
      </c>
      <c r="E21" s="158"/>
      <c r="F21" s="158" t="n">
        <v>3</v>
      </c>
      <c r="G21" s="158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49" customFormat="true" ht="14.25" hidden="false" customHeight="true" outlineLevel="0" collapsed="false">
      <c r="A22" s="127"/>
      <c r="B22" s="127"/>
      <c r="C22" s="160" t="s">
        <v>411</v>
      </c>
      <c r="D22" s="158" t="s">
        <v>496</v>
      </c>
      <c r="E22" s="158"/>
      <c r="F22" s="168" t="s">
        <v>452</v>
      </c>
      <c r="G22" s="168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49" customFormat="true" ht="14.25" hidden="false" customHeight="true" outlineLevel="0" collapsed="false">
      <c r="A23" s="127"/>
      <c r="B23" s="127"/>
      <c r="C23" s="160"/>
      <c r="D23" s="169" t="s">
        <v>497</v>
      </c>
      <c r="E23" s="169"/>
      <c r="F23" s="170" t="s">
        <v>452</v>
      </c>
      <c r="G23" s="17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s="149" customFormat="true" ht="14.25" hidden="false" customHeight="true" outlineLevel="0" collapsed="false">
      <c r="A24" s="127"/>
      <c r="B24" s="127"/>
      <c r="C24" s="160"/>
      <c r="D24" s="169" t="s">
        <v>498</v>
      </c>
      <c r="E24" s="169"/>
      <c r="F24" s="170" t="n">
        <v>1</v>
      </c>
      <c r="G24" s="17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s="149" customFormat="true" ht="14.25" hidden="false" customHeight="true" outlineLevel="0" collapsed="false">
      <c r="A25" s="127"/>
      <c r="B25" s="127"/>
      <c r="C25" s="160" t="s">
        <v>414</v>
      </c>
      <c r="D25" s="165" t="s">
        <v>499</v>
      </c>
      <c r="E25" s="165"/>
      <c r="F25" s="166" t="s">
        <v>500</v>
      </c>
      <c r="G25" s="166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s="149" customFormat="true" ht="14.25" hidden="false" customHeight="true" outlineLevel="0" collapsed="false">
      <c r="A26" s="127"/>
      <c r="B26" s="127"/>
      <c r="C26" s="160"/>
      <c r="D26" s="165" t="s">
        <v>501</v>
      </c>
      <c r="E26" s="165"/>
      <c r="F26" s="158" t="s">
        <v>502</v>
      </c>
      <c r="G26" s="158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s="149" customFormat="true" ht="14.25" hidden="false" customHeight="true" outlineLevel="0" collapsed="false">
      <c r="A27" s="127"/>
      <c r="B27" s="127"/>
      <c r="C27" s="160"/>
      <c r="D27" s="165" t="s">
        <v>503</v>
      </c>
      <c r="E27" s="165"/>
      <c r="F27" s="158" t="s">
        <v>504</v>
      </c>
      <c r="G27" s="158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</row>
    <row r="28" s="149" customFormat="true" ht="14.25" hidden="false" customHeight="true" outlineLevel="0" collapsed="false">
      <c r="A28" s="127"/>
      <c r="B28" s="127"/>
      <c r="C28" s="127" t="s">
        <v>417</v>
      </c>
      <c r="D28" s="165" t="s">
        <v>418</v>
      </c>
      <c r="E28" s="165"/>
      <c r="F28" s="158" t="n">
        <v>8</v>
      </c>
      <c r="G28" s="158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s="149" customFormat="true" ht="14.25" hidden="false" customHeight="true" outlineLevel="0" collapsed="false">
      <c r="A29" s="127"/>
      <c r="B29" s="127" t="s">
        <v>435</v>
      </c>
      <c r="C29" s="127" t="s">
        <v>457</v>
      </c>
      <c r="D29" s="165" t="s">
        <v>505</v>
      </c>
      <c r="E29" s="165"/>
      <c r="F29" s="171" t="s">
        <v>506</v>
      </c>
      <c r="G29" s="171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s="149" customFormat="true" ht="14.25" hidden="false" customHeight="true" outlineLevel="0" collapsed="false">
      <c r="A30" s="127"/>
      <c r="B30" s="127"/>
      <c r="C30" s="127"/>
      <c r="D30" s="165" t="s">
        <v>507</v>
      </c>
      <c r="E30" s="165"/>
      <c r="F30" s="158" t="s">
        <v>459</v>
      </c>
      <c r="G30" s="158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</row>
    <row r="31" s="149" customFormat="true" ht="40.5" hidden="false" customHeight="true" outlineLevel="0" collapsed="false">
      <c r="A31" s="127"/>
      <c r="B31" s="127"/>
      <c r="C31" s="127" t="s">
        <v>508</v>
      </c>
      <c r="D31" s="158" t="s">
        <v>509</v>
      </c>
      <c r="E31" s="158"/>
      <c r="F31" s="158" t="s">
        <v>510</v>
      </c>
      <c r="G31" s="158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</row>
    <row r="32" s="149" customFormat="true" ht="40.5" hidden="false" customHeight="true" outlineLevel="0" collapsed="false">
      <c r="A32" s="127"/>
      <c r="B32" s="127" t="s">
        <v>463</v>
      </c>
      <c r="C32" s="127" t="s">
        <v>511</v>
      </c>
      <c r="D32" s="158" t="s">
        <v>512</v>
      </c>
      <c r="E32" s="158"/>
      <c r="F32" s="172" t="s">
        <v>513</v>
      </c>
      <c r="G32" s="172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</row>
    <row r="33" s="149" customFormat="true" ht="26" hidden="false" customHeight="true" outlineLevel="0" collapsed="false">
      <c r="A33" s="158" t="s">
        <v>514</v>
      </c>
      <c r="B33" s="158"/>
      <c r="C33" s="158"/>
      <c r="D33" s="158"/>
      <c r="E33" s="158"/>
      <c r="F33" s="158"/>
      <c r="G33" s="158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</row>
    <row r="34" s="149" customFormat="true" ht="14.25" hidden="false" customHeight="true" outlineLevel="0" collapsed="false">
      <c r="A34" s="127" t="s">
        <v>481</v>
      </c>
      <c r="B34" s="127" t="s">
        <v>403</v>
      </c>
      <c r="C34" s="127" t="s">
        <v>404</v>
      </c>
      <c r="D34" s="127" t="s">
        <v>405</v>
      </c>
      <c r="E34" s="127"/>
      <c r="F34" s="127" t="s">
        <v>406</v>
      </c>
      <c r="G34" s="127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</row>
    <row r="35" s="149" customFormat="true" ht="14.25" hidden="false" customHeight="true" outlineLevel="0" collapsed="false">
      <c r="A35" s="127"/>
      <c r="B35" s="127" t="s">
        <v>407</v>
      </c>
      <c r="C35" s="127" t="s">
        <v>408</v>
      </c>
      <c r="D35" s="158" t="s">
        <v>515</v>
      </c>
      <c r="E35" s="158"/>
      <c r="F35" s="172" t="s">
        <v>516</v>
      </c>
      <c r="G35" s="172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</row>
    <row r="36" s="149" customFormat="true" ht="14.25" hidden="false" customHeight="true" outlineLevel="0" collapsed="false">
      <c r="A36" s="127"/>
      <c r="B36" s="127"/>
      <c r="C36" s="127"/>
      <c r="D36" s="158" t="s">
        <v>517</v>
      </c>
      <c r="E36" s="158"/>
      <c r="F36" s="172" t="s">
        <v>518</v>
      </c>
      <c r="G36" s="172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</row>
    <row r="37" s="149" customFormat="true" ht="14.25" hidden="false" customHeight="true" outlineLevel="0" collapsed="false">
      <c r="A37" s="127"/>
      <c r="B37" s="127"/>
      <c r="C37" s="162" t="s">
        <v>414</v>
      </c>
      <c r="D37" s="165" t="s">
        <v>519</v>
      </c>
      <c r="E37" s="165"/>
      <c r="F37" s="170" t="n">
        <v>1</v>
      </c>
      <c r="G37" s="17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</row>
    <row r="38" s="149" customFormat="true" ht="27" hidden="false" customHeight="true" outlineLevel="0" collapsed="false">
      <c r="A38" s="127"/>
      <c r="B38" s="127" t="s">
        <v>435</v>
      </c>
      <c r="C38" s="127" t="s">
        <v>457</v>
      </c>
      <c r="D38" s="165" t="s">
        <v>520</v>
      </c>
      <c r="E38" s="165"/>
      <c r="F38" s="158" t="s">
        <v>521</v>
      </c>
      <c r="G38" s="158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</row>
    <row r="39" s="149" customFormat="true" ht="40.5" hidden="false" customHeight="true" outlineLevel="0" collapsed="false">
      <c r="A39" s="127"/>
      <c r="B39" s="127" t="s">
        <v>463</v>
      </c>
      <c r="C39" s="127" t="s">
        <v>511</v>
      </c>
      <c r="D39" s="158" t="s">
        <v>522</v>
      </c>
      <c r="E39" s="158"/>
      <c r="F39" s="170" t="n">
        <v>1</v>
      </c>
      <c r="G39" s="17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</row>
    <row r="40" s="149" customFormat="true" ht="14.25" hidden="false" customHeight="true" outlineLevel="0" collapsed="false">
      <c r="A40" s="123" t="s">
        <v>523</v>
      </c>
      <c r="B40" s="123"/>
      <c r="C40" s="123"/>
      <c r="D40" s="123"/>
      <c r="E40" s="123"/>
      <c r="F40" s="123"/>
      <c r="G40" s="123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</row>
    <row r="41" s="149" customFormat="true" ht="14.25" hidden="false" customHeight="true" outlineLevel="0" collapsed="false">
      <c r="A41" s="127" t="s">
        <v>481</v>
      </c>
      <c r="B41" s="127" t="s">
        <v>403</v>
      </c>
      <c r="C41" s="127" t="s">
        <v>404</v>
      </c>
      <c r="D41" s="127" t="s">
        <v>405</v>
      </c>
      <c r="E41" s="127"/>
      <c r="F41" s="127" t="s">
        <v>406</v>
      </c>
      <c r="G41" s="127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</row>
    <row r="42" s="149" customFormat="true" ht="14.25" hidden="false" customHeight="true" outlineLevel="0" collapsed="false">
      <c r="A42" s="127"/>
      <c r="B42" s="127" t="s">
        <v>407</v>
      </c>
      <c r="C42" s="127" t="s">
        <v>408</v>
      </c>
      <c r="D42" s="158" t="s">
        <v>524</v>
      </c>
      <c r="E42" s="158"/>
      <c r="F42" s="172" t="s">
        <v>525</v>
      </c>
      <c r="G42" s="172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</row>
    <row r="43" s="149" customFormat="true" ht="14.25" hidden="false" customHeight="true" outlineLevel="0" collapsed="false">
      <c r="A43" s="127"/>
      <c r="B43" s="127"/>
      <c r="C43" s="127"/>
      <c r="D43" s="158" t="s">
        <v>526</v>
      </c>
      <c r="E43" s="158"/>
      <c r="F43" s="158" t="s">
        <v>527</v>
      </c>
      <c r="G43" s="158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</row>
    <row r="44" s="149" customFormat="true" ht="14.25" hidden="false" customHeight="true" outlineLevel="0" collapsed="false">
      <c r="A44" s="127"/>
      <c r="B44" s="127"/>
      <c r="C44" s="127"/>
      <c r="D44" s="158" t="s">
        <v>528</v>
      </c>
      <c r="E44" s="158"/>
      <c r="F44" s="172" t="s">
        <v>529</v>
      </c>
      <c r="G44" s="172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</row>
    <row r="45" s="149" customFormat="true" ht="14.25" hidden="false" customHeight="true" outlineLevel="0" collapsed="false">
      <c r="A45" s="127"/>
      <c r="B45" s="127"/>
      <c r="C45" s="162" t="s">
        <v>411</v>
      </c>
      <c r="D45" s="169" t="s">
        <v>530</v>
      </c>
      <c r="E45" s="169"/>
      <c r="F45" s="170" t="n">
        <v>1</v>
      </c>
      <c r="G45" s="17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</row>
    <row r="46" s="149" customFormat="true" ht="14.25" hidden="false" customHeight="true" outlineLevel="0" collapsed="false">
      <c r="A46" s="127"/>
      <c r="B46" s="127"/>
      <c r="C46" s="162" t="s">
        <v>414</v>
      </c>
      <c r="D46" s="165" t="s">
        <v>531</v>
      </c>
      <c r="E46" s="165"/>
      <c r="F46" s="173" t="s">
        <v>432</v>
      </c>
      <c r="G46" s="173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</row>
    <row r="47" s="149" customFormat="true" ht="14.25" hidden="false" customHeight="true" outlineLevel="0" collapsed="false">
      <c r="A47" s="127"/>
      <c r="B47" s="127"/>
      <c r="C47" s="162"/>
      <c r="D47" s="165" t="s">
        <v>532</v>
      </c>
      <c r="E47" s="165"/>
      <c r="F47" s="158" t="s">
        <v>533</v>
      </c>
      <c r="G47" s="158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</row>
    <row r="48" s="149" customFormat="true" ht="27" hidden="false" customHeight="true" outlineLevel="0" collapsed="false">
      <c r="A48" s="127"/>
      <c r="B48" s="127" t="s">
        <v>435</v>
      </c>
      <c r="C48" s="127" t="s">
        <v>457</v>
      </c>
      <c r="D48" s="165" t="s">
        <v>437</v>
      </c>
      <c r="E48" s="165"/>
      <c r="F48" s="158" t="s">
        <v>534</v>
      </c>
      <c r="G48" s="158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49" customFormat="true" ht="40.5" hidden="false" customHeight="true" outlineLevel="0" collapsed="false">
      <c r="A49" s="127"/>
      <c r="B49" s="127" t="s">
        <v>463</v>
      </c>
      <c r="C49" s="127" t="s">
        <v>511</v>
      </c>
      <c r="D49" s="158" t="s">
        <v>535</v>
      </c>
      <c r="E49" s="158"/>
      <c r="F49" s="158" t="s">
        <v>536</v>
      </c>
      <c r="G49" s="158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49" customFormat="true" ht="14.25" hidden="false" customHeight="true" outlineLevel="0" collapsed="false">
      <c r="A50" s="123" t="s">
        <v>537</v>
      </c>
      <c r="B50" s="123"/>
      <c r="C50" s="123"/>
      <c r="D50" s="123"/>
      <c r="E50" s="123"/>
      <c r="F50" s="123"/>
      <c r="G50" s="123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49" customFormat="true" ht="14.25" hidden="false" customHeight="true" outlineLevel="0" collapsed="false">
      <c r="A51" s="127" t="s">
        <v>481</v>
      </c>
      <c r="B51" s="127" t="s">
        <v>403</v>
      </c>
      <c r="C51" s="127" t="s">
        <v>404</v>
      </c>
      <c r="D51" s="127" t="s">
        <v>405</v>
      </c>
      <c r="E51" s="127"/>
      <c r="F51" s="127" t="s">
        <v>406</v>
      </c>
      <c r="G51" s="127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s="149" customFormat="true" ht="14.25" hidden="false" customHeight="true" outlineLevel="0" collapsed="false">
      <c r="A52" s="127"/>
      <c r="B52" s="127" t="s">
        <v>407</v>
      </c>
      <c r="C52" s="127" t="s">
        <v>408</v>
      </c>
      <c r="D52" s="158" t="s">
        <v>538</v>
      </c>
      <c r="E52" s="158"/>
      <c r="F52" s="172" t="s">
        <v>539</v>
      </c>
      <c r="G52" s="172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s="149" customFormat="true" ht="14.25" hidden="false" customHeight="true" outlineLevel="0" collapsed="false">
      <c r="A53" s="127"/>
      <c r="B53" s="127"/>
      <c r="C53" s="162" t="s">
        <v>411</v>
      </c>
      <c r="D53" s="158" t="s">
        <v>540</v>
      </c>
      <c r="E53" s="158"/>
      <c r="F53" s="174" t="s">
        <v>541</v>
      </c>
      <c r="G53" s="174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</row>
    <row r="54" s="149" customFormat="true" ht="14.25" hidden="false" customHeight="true" outlineLevel="0" collapsed="false">
      <c r="A54" s="127"/>
      <c r="B54" s="127"/>
      <c r="C54" s="175"/>
      <c r="D54" s="165" t="s">
        <v>542</v>
      </c>
      <c r="E54" s="165"/>
      <c r="F54" s="173" t="s">
        <v>543</v>
      </c>
      <c r="G54" s="173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</row>
    <row r="55" s="149" customFormat="true" ht="27" hidden="false" customHeight="true" outlineLevel="0" collapsed="false">
      <c r="A55" s="127"/>
      <c r="B55" s="127" t="s">
        <v>435</v>
      </c>
      <c r="C55" s="127" t="s">
        <v>457</v>
      </c>
      <c r="D55" s="165" t="s">
        <v>520</v>
      </c>
      <c r="E55" s="165"/>
      <c r="F55" s="158" t="s">
        <v>521</v>
      </c>
      <c r="G55" s="158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</row>
    <row r="56" s="149" customFormat="true" ht="40.5" hidden="false" customHeight="true" outlineLevel="0" collapsed="false">
      <c r="A56" s="127"/>
      <c r="B56" s="127" t="s">
        <v>463</v>
      </c>
      <c r="C56" s="127" t="s">
        <v>511</v>
      </c>
      <c r="D56" s="158" t="s">
        <v>544</v>
      </c>
      <c r="E56" s="158"/>
      <c r="F56" s="170" t="n">
        <v>1</v>
      </c>
      <c r="G56" s="17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</row>
    <row r="57" s="149" customFormat="true" ht="14.25" hidden="false" customHeight="true" outlineLevel="0" collapsed="false">
      <c r="A57" s="176" t="s">
        <v>545</v>
      </c>
      <c r="B57" s="176"/>
      <c r="C57" s="176"/>
      <c r="D57" s="176"/>
      <c r="E57" s="176"/>
      <c r="F57" s="176"/>
      <c r="G57" s="176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</row>
    <row r="58" s="149" customFormat="true" ht="14.25" hidden="false" customHeight="true" outlineLevel="0" collapsed="false">
      <c r="A58" s="127" t="s">
        <v>481</v>
      </c>
      <c r="B58" s="127" t="s">
        <v>403</v>
      </c>
      <c r="C58" s="127" t="s">
        <v>404</v>
      </c>
      <c r="D58" s="127" t="s">
        <v>405</v>
      </c>
      <c r="E58" s="127"/>
      <c r="F58" s="127" t="s">
        <v>406</v>
      </c>
      <c r="G58" s="127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</row>
    <row r="59" s="149" customFormat="true" ht="14.25" hidden="false" customHeight="true" outlineLevel="0" collapsed="false">
      <c r="A59" s="127"/>
      <c r="B59" s="127" t="s">
        <v>407</v>
      </c>
      <c r="C59" s="127" t="s">
        <v>408</v>
      </c>
      <c r="D59" s="127" t="s">
        <v>484</v>
      </c>
      <c r="E59" s="127"/>
      <c r="F59" s="147" t="s">
        <v>450</v>
      </c>
      <c r="G59" s="147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</row>
    <row r="60" s="149" customFormat="true" ht="14.25" hidden="false" customHeight="true" outlineLevel="0" collapsed="false">
      <c r="A60" s="127"/>
      <c r="B60" s="127"/>
      <c r="C60" s="127"/>
      <c r="D60" s="127" t="s">
        <v>546</v>
      </c>
      <c r="E60" s="127"/>
      <c r="F60" s="147" t="s">
        <v>547</v>
      </c>
      <c r="G60" s="147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</row>
    <row r="61" s="149" customFormat="true" ht="14.25" hidden="false" customHeight="true" outlineLevel="0" collapsed="false">
      <c r="A61" s="127"/>
      <c r="B61" s="127"/>
      <c r="C61" s="162" t="s">
        <v>411</v>
      </c>
      <c r="D61" s="158" t="s">
        <v>548</v>
      </c>
      <c r="E61" s="158"/>
      <c r="F61" s="168" t="s">
        <v>452</v>
      </c>
      <c r="G61" s="168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</row>
    <row r="62" s="149" customFormat="true" ht="14.25" hidden="false" customHeight="true" outlineLevel="0" collapsed="false">
      <c r="A62" s="127"/>
      <c r="B62" s="127"/>
      <c r="C62" s="162"/>
      <c r="D62" s="177" t="s">
        <v>549</v>
      </c>
      <c r="E62" s="177"/>
      <c r="F62" s="170" t="s">
        <v>452</v>
      </c>
      <c r="G62" s="17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</row>
    <row r="63" s="149" customFormat="true" ht="14.25" hidden="false" customHeight="true" outlineLevel="0" collapsed="false">
      <c r="A63" s="127"/>
      <c r="B63" s="127"/>
      <c r="C63" s="162" t="s">
        <v>414</v>
      </c>
      <c r="D63" s="165" t="s">
        <v>550</v>
      </c>
      <c r="E63" s="165"/>
      <c r="F63" s="170" t="n">
        <v>1</v>
      </c>
      <c r="G63" s="17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</row>
    <row r="64" s="149" customFormat="true" ht="14.25" hidden="false" customHeight="true" outlineLevel="0" collapsed="false">
      <c r="A64" s="127"/>
      <c r="B64" s="127"/>
      <c r="C64" s="127" t="s">
        <v>417</v>
      </c>
      <c r="D64" s="165" t="s">
        <v>551</v>
      </c>
      <c r="E64" s="165"/>
      <c r="F64" s="170" t="n">
        <v>1</v>
      </c>
      <c r="G64" s="17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</row>
    <row r="65" s="149" customFormat="true" ht="27" hidden="false" customHeight="true" outlineLevel="0" collapsed="false">
      <c r="A65" s="127"/>
      <c r="B65" s="127" t="s">
        <v>435</v>
      </c>
      <c r="C65" s="127" t="s">
        <v>457</v>
      </c>
      <c r="D65" s="165" t="s">
        <v>552</v>
      </c>
      <c r="E65" s="165"/>
      <c r="F65" s="158" t="s">
        <v>459</v>
      </c>
      <c r="G65" s="158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</row>
    <row r="66" s="149" customFormat="true" ht="40.5" hidden="false" customHeight="true" outlineLevel="0" collapsed="false">
      <c r="A66" s="127"/>
      <c r="B66" s="127"/>
      <c r="C66" s="127" t="s">
        <v>508</v>
      </c>
      <c r="D66" s="158" t="s">
        <v>553</v>
      </c>
      <c r="E66" s="158"/>
      <c r="F66" s="158" t="s">
        <v>421</v>
      </c>
      <c r="G66" s="158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</row>
    <row r="67" s="149" customFormat="true" ht="40.5" hidden="false" customHeight="true" outlineLevel="0" collapsed="false">
      <c r="A67" s="127"/>
      <c r="B67" s="127" t="s">
        <v>463</v>
      </c>
      <c r="C67" s="127" t="s">
        <v>511</v>
      </c>
      <c r="D67" s="158" t="s">
        <v>554</v>
      </c>
      <c r="E67" s="158"/>
      <c r="F67" s="172" t="s">
        <v>452</v>
      </c>
      <c r="G67" s="172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</row>
    <row r="68" s="149" customFormat="true" ht="14.25" hidden="false" customHeight="true" outlineLevel="0" collapsed="false">
      <c r="A68" s="158" t="s">
        <v>555</v>
      </c>
      <c r="B68" s="158"/>
      <c r="C68" s="158"/>
      <c r="D68" s="158"/>
      <c r="E68" s="158"/>
      <c r="F68" s="158"/>
      <c r="G68" s="158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</row>
    <row r="69" s="149" customFormat="true" ht="14.25" hidden="false" customHeight="true" outlineLevel="0" collapsed="false">
      <c r="A69" s="127" t="s">
        <v>481</v>
      </c>
      <c r="B69" s="127" t="s">
        <v>403</v>
      </c>
      <c r="C69" s="127" t="s">
        <v>404</v>
      </c>
      <c r="D69" s="127" t="s">
        <v>405</v>
      </c>
      <c r="E69" s="127"/>
      <c r="F69" s="127" t="s">
        <v>406</v>
      </c>
      <c r="G69" s="127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</row>
    <row r="70" s="149" customFormat="true" ht="14.25" hidden="false" customHeight="true" outlineLevel="0" collapsed="false">
      <c r="A70" s="127"/>
      <c r="B70" s="127" t="s">
        <v>407</v>
      </c>
      <c r="C70" s="127" t="s">
        <v>408</v>
      </c>
      <c r="D70" s="158" t="s">
        <v>556</v>
      </c>
      <c r="E70" s="158"/>
      <c r="F70" s="172" t="s">
        <v>557</v>
      </c>
      <c r="G70" s="172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</row>
    <row r="71" s="149" customFormat="true" ht="14.25" hidden="false" customHeight="true" outlineLevel="0" collapsed="false">
      <c r="A71" s="127"/>
      <c r="B71" s="127"/>
      <c r="C71" s="127"/>
      <c r="D71" s="158" t="s">
        <v>558</v>
      </c>
      <c r="E71" s="158"/>
      <c r="F71" s="172" t="s">
        <v>559</v>
      </c>
      <c r="G71" s="172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</row>
    <row r="72" s="149" customFormat="true" ht="14.25" hidden="false" customHeight="true" outlineLevel="0" collapsed="false">
      <c r="A72" s="127"/>
      <c r="B72" s="127"/>
      <c r="C72" s="162" t="s">
        <v>411</v>
      </c>
      <c r="D72" s="158" t="s">
        <v>560</v>
      </c>
      <c r="E72" s="158"/>
      <c r="F72" s="168" t="s">
        <v>561</v>
      </c>
      <c r="G72" s="168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</row>
    <row r="73" s="149" customFormat="true" ht="14.25" hidden="false" customHeight="true" outlineLevel="0" collapsed="false">
      <c r="A73" s="127"/>
      <c r="B73" s="127"/>
      <c r="C73" s="162"/>
      <c r="D73" s="169" t="s">
        <v>562</v>
      </c>
      <c r="E73" s="169"/>
      <c r="F73" s="168" t="s">
        <v>561</v>
      </c>
      <c r="G73" s="168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</row>
    <row r="74" s="149" customFormat="true" ht="14.25" hidden="false" customHeight="true" outlineLevel="0" collapsed="false">
      <c r="A74" s="127"/>
      <c r="B74" s="127"/>
      <c r="C74" s="162" t="s">
        <v>414</v>
      </c>
      <c r="D74" s="165" t="s">
        <v>563</v>
      </c>
      <c r="E74" s="165"/>
      <c r="F74" s="166" t="s">
        <v>564</v>
      </c>
      <c r="G74" s="166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</row>
    <row r="75" s="149" customFormat="true" ht="27" hidden="false" customHeight="true" outlineLevel="0" collapsed="false">
      <c r="A75" s="127"/>
      <c r="B75" s="127" t="s">
        <v>435</v>
      </c>
      <c r="C75" s="127" t="s">
        <v>457</v>
      </c>
      <c r="D75" s="165" t="s">
        <v>565</v>
      </c>
      <c r="E75" s="165"/>
      <c r="F75" s="158" t="s">
        <v>566</v>
      </c>
      <c r="G75" s="158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</row>
    <row r="76" s="149" customFormat="true" ht="27" hidden="false" customHeight="true" outlineLevel="0" collapsed="false">
      <c r="A76" s="127"/>
      <c r="B76" s="127"/>
      <c r="C76" s="127" t="s">
        <v>508</v>
      </c>
      <c r="D76" s="158" t="s">
        <v>420</v>
      </c>
      <c r="E76" s="158"/>
      <c r="F76" s="158" t="s">
        <v>567</v>
      </c>
      <c r="G76" s="158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</row>
    <row r="77" s="149" customFormat="true" ht="25" hidden="false" customHeight="true" outlineLevel="0" collapsed="false">
      <c r="A77" s="127"/>
      <c r="B77" s="127" t="s">
        <v>463</v>
      </c>
      <c r="C77" s="127" t="s">
        <v>511</v>
      </c>
      <c r="D77" s="158" t="s">
        <v>512</v>
      </c>
      <c r="E77" s="158"/>
      <c r="F77" s="172" t="s">
        <v>561</v>
      </c>
      <c r="G77" s="172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</row>
    <row r="78" s="149" customFormat="true" ht="25" hidden="false" customHeight="true" outlineLevel="0" collapsed="false">
      <c r="A78" s="126" t="s">
        <v>568</v>
      </c>
      <c r="B78" s="126"/>
      <c r="C78" s="126"/>
      <c r="D78" s="126"/>
      <c r="E78" s="126"/>
      <c r="F78" s="126"/>
      <c r="G78" s="126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</row>
    <row r="79" s="149" customFormat="true" ht="14.25" hidden="false" customHeight="true" outlineLevel="0" collapsed="false">
      <c r="A79" s="127" t="s">
        <v>481</v>
      </c>
      <c r="B79" s="178" t="s">
        <v>403</v>
      </c>
      <c r="C79" s="127" t="s">
        <v>404</v>
      </c>
      <c r="D79" s="127" t="s">
        <v>405</v>
      </c>
      <c r="E79" s="127"/>
      <c r="F79" s="127" t="s">
        <v>406</v>
      </c>
      <c r="G79" s="127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</row>
    <row r="80" s="149" customFormat="true" ht="14.25" hidden="false" customHeight="true" outlineLevel="0" collapsed="false">
      <c r="A80" s="127"/>
      <c r="B80" s="178" t="s">
        <v>407</v>
      </c>
      <c r="C80" s="127" t="s">
        <v>408</v>
      </c>
      <c r="D80" s="158" t="s">
        <v>569</v>
      </c>
      <c r="E80" s="158"/>
      <c r="F80" s="172" t="s">
        <v>570</v>
      </c>
      <c r="G80" s="172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</row>
    <row r="81" s="149" customFormat="true" ht="14.25" hidden="false" customHeight="true" outlineLevel="0" collapsed="false">
      <c r="A81" s="127"/>
      <c r="B81" s="178"/>
      <c r="C81" s="127"/>
      <c r="D81" s="158" t="s">
        <v>571</v>
      </c>
      <c r="E81" s="158"/>
      <c r="F81" s="172" t="s">
        <v>572</v>
      </c>
      <c r="G81" s="172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</row>
    <row r="82" s="149" customFormat="true" ht="27" hidden="false" customHeight="true" outlineLevel="0" collapsed="false">
      <c r="A82" s="127"/>
      <c r="B82" s="178" t="s">
        <v>435</v>
      </c>
      <c r="C82" s="127" t="s">
        <v>457</v>
      </c>
      <c r="D82" s="165" t="s">
        <v>420</v>
      </c>
      <c r="E82" s="165"/>
      <c r="F82" s="158" t="s">
        <v>573</v>
      </c>
      <c r="G82" s="158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</row>
    <row r="83" s="149" customFormat="true" ht="24" hidden="false" customHeight="true" outlineLevel="0" collapsed="false">
      <c r="A83" s="127"/>
      <c r="B83" s="178" t="s">
        <v>463</v>
      </c>
      <c r="C83" s="127" t="s">
        <v>511</v>
      </c>
      <c r="D83" s="158" t="s">
        <v>512</v>
      </c>
      <c r="E83" s="158"/>
      <c r="F83" s="172" t="s">
        <v>561</v>
      </c>
      <c r="G83" s="172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</row>
  </sheetData>
  <mergeCells count="183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G10"/>
    <mergeCell ref="A11:A16"/>
    <mergeCell ref="D11:E11"/>
    <mergeCell ref="F11:G11"/>
    <mergeCell ref="B12:B16"/>
    <mergeCell ref="C12:C13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G17"/>
    <mergeCell ref="A18:A32"/>
    <mergeCell ref="D18:E18"/>
    <mergeCell ref="F18:G18"/>
    <mergeCell ref="B19:B2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D28:E28"/>
    <mergeCell ref="F28:G28"/>
    <mergeCell ref="B29:B31"/>
    <mergeCell ref="C29:C30"/>
    <mergeCell ref="D29:E29"/>
    <mergeCell ref="F29:G29"/>
    <mergeCell ref="D30:E30"/>
    <mergeCell ref="F30:G30"/>
    <mergeCell ref="D31:E31"/>
    <mergeCell ref="F31:G31"/>
    <mergeCell ref="D32:E32"/>
    <mergeCell ref="F32:G32"/>
    <mergeCell ref="A33:G33"/>
    <mergeCell ref="A34:A39"/>
    <mergeCell ref="D34:E34"/>
    <mergeCell ref="F34:G34"/>
    <mergeCell ref="B35:B37"/>
    <mergeCell ref="C35:C36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A40:G40"/>
    <mergeCell ref="A41:A49"/>
    <mergeCell ref="D41:E41"/>
    <mergeCell ref="F41:G41"/>
    <mergeCell ref="B42:B47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C46:C47"/>
    <mergeCell ref="D46:E46"/>
    <mergeCell ref="F46:G46"/>
    <mergeCell ref="D47:E47"/>
    <mergeCell ref="F47:G47"/>
    <mergeCell ref="D48:E48"/>
    <mergeCell ref="F48:G48"/>
    <mergeCell ref="D49:E49"/>
    <mergeCell ref="F49:G49"/>
    <mergeCell ref="A50:G50"/>
    <mergeCell ref="A51:A56"/>
    <mergeCell ref="D51:E51"/>
    <mergeCell ref="F51:G51"/>
    <mergeCell ref="B52:B54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A57:G57"/>
    <mergeCell ref="A58:A67"/>
    <mergeCell ref="D58:E58"/>
    <mergeCell ref="F58:G58"/>
    <mergeCell ref="B59:B64"/>
    <mergeCell ref="C59:C60"/>
    <mergeCell ref="D59:E59"/>
    <mergeCell ref="F59:G59"/>
    <mergeCell ref="D60:E60"/>
    <mergeCell ref="F60:G60"/>
    <mergeCell ref="C61:C62"/>
    <mergeCell ref="D61:E61"/>
    <mergeCell ref="F61:G61"/>
    <mergeCell ref="D62:E62"/>
    <mergeCell ref="F62:G62"/>
    <mergeCell ref="D63:E63"/>
    <mergeCell ref="F63:G63"/>
    <mergeCell ref="D64:E64"/>
    <mergeCell ref="F64:G64"/>
    <mergeCell ref="B65:B66"/>
    <mergeCell ref="D65:E65"/>
    <mergeCell ref="F65:G65"/>
    <mergeCell ref="D66:E66"/>
    <mergeCell ref="F66:G66"/>
    <mergeCell ref="D67:E67"/>
    <mergeCell ref="F67:G67"/>
    <mergeCell ref="A68:G68"/>
    <mergeCell ref="A69:A77"/>
    <mergeCell ref="D69:E69"/>
    <mergeCell ref="F69:G69"/>
    <mergeCell ref="B70:B74"/>
    <mergeCell ref="C70:C71"/>
    <mergeCell ref="D70:E70"/>
    <mergeCell ref="F70:G70"/>
    <mergeCell ref="D71:E71"/>
    <mergeCell ref="F71:G71"/>
    <mergeCell ref="C72:C73"/>
    <mergeCell ref="D72:E72"/>
    <mergeCell ref="F72:G72"/>
    <mergeCell ref="D73:E73"/>
    <mergeCell ref="F73:G73"/>
    <mergeCell ref="D74:E74"/>
    <mergeCell ref="F74:G74"/>
    <mergeCell ref="B75:B76"/>
    <mergeCell ref="D75:E75"/>
    <mergeCell ref="F75:G75"/>
    <mergeCell ref="D76:E76"/>
    <mergeCell ref="F76:G76"/>
    <mergeCell ref="D77:E77"/>
    <mergeCell ref="F77:G77"/>
    <mergeCell ref="A78:G78"/>
    <mergeCell ref="A79:A83"/>
    <mergeCell ref="D79:E79"/>
    <mergeCell ref="F79:G79"/>
    <mergeCell ref="B80:B81"/>
    <mergeCell ref="C80:C81"/>
    <mergeCell ref="D80:E80"/>
    <mergeCell ref="F80:G80"/>
    <mergeCell ref="D81:E81"/>
    <mergeCell ref="F81:G81"/>
    <mergeCell ref="D82:E82"/>
    <mergeCell ref="F82:G82"/>
    <mergeCell ref="D83:E83"/>
    <mergeCell ref="F83:G8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9" width="7.16"/>
    <col collapsed="false" customWidth="true" hidden="false" outlineLevel="0" max="2" min="2" style="179" width="12.82"/>
    <col collapsed="false" customWidth="true" hidden="false" outlineLevel="0" max="3" min="3" style="179" width="12.65"/>
    <col collapsed="false" customWidth="true" hidden="false" outlineLevel="0" max="4" min="4" style="179" width="25.5"/>
    <col collapsed="false" customWidth="false" hidden="false" outlineLevel="0" max="5" min="5" style="179" width="11.99"/>
    <col collapsed="false" customWidth="true" hidden="false" outlineLevel="0" max="6" min="6" style="179" width="12.82"/>
    <col collapsed="false" customWidth="false" hidden="false" outlineLevel="0" max="8" min="7" style="179" width="11.99"/>
    <col collapsed="false" customWidth="true" hidden="false" outlineLevel="0" max="9" min="9" style="179" width="10.32"/>
    <col collapsed="false" customWidth="false" hidden="false" outlineLevel="0" max="257" min="10" style="179" width="11.99"/>
  </cols>
  <sheetData>
    <row r="1" s="179" customFormat="true" ht="24" hidden="false" customHeight="true" outlineLevel="0" collapsed="false">
      <c r="A1" s="180" t="s">
        <v>574</v>
      </c>
      <c r="B1" s="180"/>
    </row>
    <row r="2" s="179" customFormat="true" ht="29" hidden="false" customHeight="true" outlineLevel="0" collapsed="false">
      <c r="A2" s="181" t="s">
        <v>575</v>
      </c>
      <c r="B2" s="181"/>
      <c r="C2" s="181"/>
      <c r="D2" s="181"/>
      <c r="E2" s="181"/>
      <c r="F2" s="181"/>
      <c r="G2" s="181"/>
      <c r="H2" s="181"/>
      <c r="I2" s="181"/>
    </row>
    <row r="3" s="179" customFormat="true" ht="23" hidden="false" customHeight="true" outlineLevel="0" collapsed="false">
      <c r="A3" s="182" t="s">
        <v>576</v>
      </c>
      <c r="B3" s="182"/>
      <c r="C3" s="182"/>
      <c r="D3" s="182"/>
      <c r="E3" s="182"/>
      <c r="F3" s="182"/>
      <c r="G3" s="182"/>
      <c r="H3" s="182"/>
      <c r="I3" s="182"/>
    </row>
    <row r="4" s="179" customFormat="true" ht="24" hidden="false" customHeight="true" outlineLevel="0" collapsed="false">
      <c r="A4" s="141" t="s">
        <v>391</v>
      </c>
      <c r="B4" s="141"/>
      <c r="C4" s="141"/>
      <c r="D4" s="143"/>
      <c r="E4" s="143"/>
      <c r="F4" s="143"/>
      <c r="G4" s="143"/>
      <c r="H4" s="143"/>
      <c r="I4" s="143"/>
    </row>
    <row r="5" s="179" customFormat="true" ht="24" hidden="false" customHeight="true" outlineLevel="0" collapsed="false">
      <c r="A5" s="141" t="s">
        <v>577</v>
      </c>
      <c r="B5" s="141"/>
      <c r="C5" s="141"/>
      <c r="D5" s="143"/>
      <c r="E5" s="143"/>
      <c r="F5" s="141" t="s">
        <v>578</v>
      </c>
      <c r="G5" s="141"/>
      <c r="H5" s="141"/>
      <c r="I5" s="141"/>
    </row>
    <row r="6" s="179" customFormat="true" ht="21" hidden="false" customHeight="true" outlineLevel="0" collapsed="false">
      <c r="A6" s="141" t="s">
        <v>395</v>
      </c>
      <c r="B6" s="141"/>
      <c r="C6" s="141"/>
      <c r="D6" s="141" t="s">
        <v>579</v>
      </c>
      <c r="E6" s="141"/>
      <c r="F6" s="143"/>
      <c r="G6" s="143"/>
      <c r="H6" s="143"/>
      <c r="I6" s="143"/>
    </row>
    <row r="7" s="179" customFormat="true" ht="24" hidden="false" customHeight="true" outlineLevel="0" collapsed="false">
      <c r="A7" s="141"/>
      <c r="B7" s="141"/>
      <c r="C7" s="141"/>
      <c r="D7" s="141" t="s">
        <v>580</v>
      </c>
      <c r="E7" s="141"/>
      <c r="F7" s="143"/>
      <c r="G7" s="143"/>
      <c r="H7" s="143"/>
      <c r="I7" s="143"/>
    </row>
    <row r="8" s="179" customFormat="true" ht="24" hidden="false" customHeight="true" outlineLevel="0" collapsed="false">
      <c r="A8" s="141"/>
      <c r="B8" s="141"/>
      <c r="C8" s="141"/>
      <c r="D8" s="141" t="s">
        <v>581</v>
      </c>
      <c r="E8" s="141"/>
      <c r="F8" s="143"/>
      <c r="G8" s="143"/>
      <c r="H8" s="143"/>
      <c r="I8" s="143"/>
    </row>
    <row r="9" s="179" customFormat="true" ht="21" hidden="false" customHeight="true" outlineLevel="0" collapsed="false">
      <c r="A9" s="183" t="s">
        <v>400</v>
      </c>
      <c r="B9" s="184"/>
      <c r="C9" s="184"/>
      <c r="D9" s="184"/>
      <c r="E9" s="184"/>
      <c r="F9" s="184"/>
      <c r="G9" s="184"/>
      <c r="H9" s="184"/>
      <c r="I9" s="184"/>
    </row>
    <row r="10" s="179" customFormat="true" ht="52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</row>
    <row r="11" s="179" customFormat="true" ht="25" hidden="false" customHeight="true" outlineLevel="0" collapsed="false">
      <c r="A11" s="185" t="s">
        <v>442</v>
      </c>
      <c r="B11" s="185" t="s">
        <v>403</v>
      </c>
      <c r="C11" s="185" t="s">
        <v>404</v>
      </c>
      <c r="D11" s="185" t="s">
        <v>443</v>
      </c>
      <c r="E11" s="185"/>
      <c r="F11" s="185"/>
      <c r="G11" s="185" t="s">
        <v>406</v>
      </c>
      <c r="H11" s="185"/>
      <c r="I11" s="185"/>
    </row>
    <row r="12" s="179" customFormat="true" ht="16" hidden="false" customHeight="true" outlineLevel="0" collapsed="false">
      <c r="A12" s="185"/>
      <c r="B12" s="141" t="s">
        <v>444</v>
      </c>
      <c r="C12" s="141" t="s">
        <v>408</v>
      </c>
      <c r="D12" s="141"/>
      <c r="E12" s="141"/>
      <c r="F12" s="141"/>
      <c r="G12" s="185"/>
      <c r="H12" s="185"/>
      <c r="I12" s="185"/>
    </row>
    <row r="13" s="179" customFormat="true" ht="16" hidden="false" customHeight="true" outlineLevel="0" collapsed="false">
      <c r="A13" s="185"/>
      <c r="B13" s="141"/>
      <c r="C13" s="141"/>
      <c r="D13" s="141"/>
      <c r="E13" s="141"/>
      <c r="F13" s="141"/>
      <c r="G13" s="185"/>
      <c r="H13" s="185"/>
      <c r="I13" s="185"/>
    </row>
    <row r="14" s="179" customFormat="true" ht="16" hidden="false" customHeight="true" outlineLevel="0" collapsed="false">
      <c r="A14" s="185"/>
      <c r="B14" s="141"/>
      <c r="C14" s="141"/>
      <c r="D14" s="143" t="s">
        <v>582</v>
      </c>
      <c r="E14" s="143"/>
      <c r="F14" s="143"/>
      <c r="G14" s="185"/>
      <c r="H14" s="185"/>
      <c r="I14" s="185"/>
    </row>
    <row r="15" s="179" customFormat="true" ht="16" hidden="false" customHeight="true" outlineLevel="0" collapsed="false">
      <c r="A15" s="185"/>
      <c r="B15" s="141"/>
      <c r="C15" s="141" t="s">
        <v>411</v>
      </c>
      <c r="D15" s="141"/>
      <c r="E15" s="141"/>
      <c r="F15" s="141"/>
      <c r="G15" s="185"/>
      <c r="H15" s="185"/>
      <c r="I15" s="185"/>
    </row>
    <row r="16" s="179" customFormat="true" ht="16" hidden="false" customHeight="true" outlineLevel="0" collapsed="false">
      <c r="A16" s="185"/>
      <c r="B16" s="141"/>
      <c r="C16" s="141"/>
      <c r="D16" s="141"/>
      <c r="E16" s="141"/>
      <c r="F16" s="141"/>
      <c r="G16" s="185"/>
      <c r="H16" s="185"/>
      <c r="I16" s="185"/>
    </row>
    <row r="17" s="179" customFormat="true" ht="16" hidden="false" customHeight="true" outlineLevel="0" collapsed="false">
      <c r="A17" s="185"/>
      <c r="B17" s="141"/>
      <c r="C17" s="141"/>
      <c r="D17" s="143" t="s">
        <v>582</v>
      </c>
      <c r="E17" s="143"/>
      <c r="F17" s="143"/>
      <c r="G17" s="185"/>
      <c r="H17" s="185"/>
      <c r="I17" s="185"/>
    </row>
    <row r="18" s="179" customFormat="true" ht="16" hidden="false" customHeight="true" outlineLevel="0" collapsed="false">
      <c r="A18" s="185"/>
      <c r="B18" s="141"/>
      <c r="C18" s="141" t="s">
        <v>414</v>
      </c>
      <c r="D18" s="141"/>
      <c r="E18" s="141"/>
      <c r="F18" s="141"/>
      <c r="G18" s="185"/>
      <c r="H18" s="185"/>
      <c r="I18" s="185"/>
    </row>
    <row r="19" s="179" customFormat="true" ht="16" hidden="false" customHeight="true" outlineLevel="0" collapsed="false">
      <c r="A19" s="185"/>
      <c r="B19" s="141"/>
      <c r="C19" s="141"/>
      <c r="D19" s="141"/>
      <c r="E19" s="141"/>
      <c r="F19" s="141"/>
      <c r="G19" s="185"/>
      <c r="H19" s="185"/>
      <c r="I19" s="185"/>
    </row>
    <row r="20" s="179" customFormat="true" ht="16" hidden="false" customHeight="true" outlineLevel="0" collapsed="false">
      <c r="A20" s="185"/>
      <c r="B20" s="141"/>
      <c r="C20" s="141"/>
      <c r="D20" s="143" t="s">
        <v>582</v>
      </c>
      <c r="E20" s="143"/>
      <c r="F20" s="143"/>
      <c r="G20" s="185"/>
      <c r="H20" s="185"/>
      <c r="I20" s="185"/>
    </row>
    <row r="21" s="179" customFormat="true" ht="16" hidden="false" customHeight="true" outlineLevel="0" collapsed="false">
      <c r="A21" s="185"/>
      <c r="B21" s="141"/>
      <c r="C21" s="141" t="s">
        <v>417</v>
      </c>
      <c r="D21" s="141"/>
      <c r="E21" s="141"/>
      <c r="F21" s="141"/>
      <c r="G21" s="185"/>
      <c r="H21" s="185"/>
      <c r="I21" s="185"/>
    </row>
    <row r="22" s="179" customFormat="true" ht="16" hidden="false" customHeight="true" outlineLevel="0" collapsed="false">
      <c r="A22" s="185"/>
      <c r="B22" s="141"/>
      <c r="C22" s="141"/>
      <c r="D22" s="141"/>
      <c r="E22" s="141"/>
      <c r="F22" s="141"/>
      <c r="G22" s="185"/>
      <c r="H22" s="185"/>
      <c r="I22" s="185"/>
    </row>
    <row r="23" s="179" customFormat="true" ht="16" hidden="false" customHeight="true" outlineLevel="0" collapsed="false">
      <c r="A23" s="185"/>
      <c r="B23" s="141"/>
      <c r="C23" s="141"/>
      <c r="D23" s="143" t="s">
        <v>582</v>
      </c>
      <c r="E23" s="143"/>
      <c r="F23" s="143"/>
      <c r="G23" s="185"/>
      <c r="H23" s="185"/>
      <c r="I23" s="185"/>
    </row>
    <row r="24" s="179" customFormat="true" ht="16" hidden="false" customHeight="true" outlineLevel="0" collapsed="false">
      <c r="A24" s="185"/>
      <c r="B24" s="141" t="s">
        <v>456</v>
      </c>
      <c r="C24" s="141" t="s">
        <v>583</v>
      </c>
      <c r="D24" s="141"/>
      <c r="E24" s="141"/>
      <c r="F24" s="141"/>
      <c r="G24" s="185"/>
      <c r="H24" s="185"/>
      <c r="I24" s="185"/>
    </row>
    <row r="25" s="179" customFormat="true" ht="16" hidden="false" customHeight="true" outlineLevel="0" collapsed="false">
      <c r="A25" s="185"/>
      <c r="B25" s="141"/>
      <c r="C25" s="141"/>
      <c r="D25" s="141"/>
      <c r="E25" s="141"/>
      <c r="F25" s="141"/>
      <c r="G25" s="185"/>
      <c r="H25" s="185"/>
      <c r="I25" s="185"/>
    </row>
    <row r="26" s="179" customFormat="true" ht="16" hidden="false" customHeight="true" outlineLevel="0" collapsed="false">
      <c r="A26" s="185"/>
      <c r="B26" s="141"/>
      <c r="C26" s="141"/>
      <c r="D26" s="143" t="s">
        <v>582</v>
      </c>
      <c r="E26" s="143"/>
      <c r="F26" s="143"/>
      <c r="G26" s="185"/>
      <c r="H26" s="185"/>
      <c r="I26" s="185"/>
    </row>
    <row r="27" s="179" customFormat="true" ht="16" hidden="false" customHeight="true" outlineLevel="0" collapsed="false">
      <c r="A27" s="185"/>
      <c r="B27" s="141"/>
      <c r="C27" s="141" t="s">
        <v>457</v>
      </c>
      <c r="D27" s="141"/>
      <c r="E27" s="141"/>
      <c r="F27" s="141"/>
      <c r="G27" s="185"/>
      <c r="H27" s="185"/>
      <c r="I27" s="185"/>
    </row>
    <row r="28" s="179" customFormat="true" ht="16" hidden="false" customHeight="true" outlineLevel="0" collapsed="false">
      <c r="A28" s="185"/>
      <c r="B28" s="141"/>
      <c r="C28" s="141"/>
      <c r="D28" s="141"/>
      <c r="E28" s="141"/>
      <c r="F28" s="141"/>
      <c r="G28" s="185"/>
      <c r="H28" s="185"/>
      <c r="I28" s="185"/>
    </row>
    <row r="29" s="179" customFormat="true" ht="16" hidden="false" customHeight="true" outlineLevel="0" collapsed="false">
      <c r="A29" s="185"/>
      <c r="B29" s="141"/>
      <c r="C29" s="141"/>
      <c r="D29" s="143" t="s">
        <v>582</v>
      </c>
      <c r="E29" s="143"/>
      <c r="F29" s="143"/>
      <c r="G29" s="185"/>
      <c r="H29" s="185"/>
      <c r="I29" s="185"/>
    </row>
    <row r="30" s="179" customFormat="true" ht="16" hidden="false" customHeight="true" outlineLevel="0" collapsed="false">
      <c r="A30" s="185"/>
      <c r="B30" s="141"/>
      <c r="C30" s="141" t="s">
        <v>584</v>
      </c>
      <c r="D30" s="141"/>
      <c r="E30" s="141"/>
      <c r="F30" s="141"/>
      <c r="G30" s="185"/>
      <c r="H30" s="185"/>
      <c r="I30" s="185"/>
    </row>
    <row r="31" s="179" customFormat="true" ht="16" hidden="false" customHeight="true" outlineLevel="0" collapsed="false">
      <c r="A31" s="185"/>
      <c r="B31" s="141"/>
      <c r="C31" s="141"/>
      <c r="D31" s="141"/>
      <c r="E31" s="141"/>
      <c r="F31" s="141"/>
      <c r="G31" s="185"/>
      <c r="H31" s="185"/>
      <c r="I31" s="185"/>
    </row>
    <row r="32" s="179" customFormat="true" ht="16" hidden="false" customHeight="true" outlineLevel="0" collapsed="false">
      <c r="A32" s="185"/>
      <c r="B32" s="141"/>
      <c r="C32" s="141"/>
      <c r="D32" s="143" t="s">
        <v>582</v>
      </c>
      <c r="E32" s="143"/>
      <c r="F32" s="143"/>
      <c r="G32" s="185"/>
      <c r="H32" s="185"/>
      <c r="I32" s="185"/>
    </row>
    <row r="33" s="179" customFormat="true" ht="16" hidden="false" customHeight="true" outlineLevel="0" collapsed="false">
      <c r="A33" s="185"/>
      <c r="B33" s="141"/>
      <c r="C33" s="141" t="s">
        <v>460</v>
      </c>
      <c r="D33" s="141"/>
      <c r="E33" s="141"/>
      <c r="F33" s="141"/>
      <c r="G33" s="185"/>
      <c r="H33" s="185"/>
      <c r="I33" s="185"/>
    </row>
    <row r="34" s="179" customFormat="true" ht="16" hidden="false" customHeight="true" outlineLevel="0" collapsed="false">
      <c r="A34" s="185"/>
      <c r="B34" s="141"/>
      <c r="C34" s="141"/>
      <c r="D34" s="141"/>
      <c r="E34" s="141"/>
      <c r="F34" s="141"/>
      <c r="G34" s="185"/>
      <c r="H34" s="185"/>
      <c r="I34" s="185"/>
    </row>
    <row r="35" s="179" customFormat="true" ht="16" hidden="false" customHeight="true" outlineLevel="0" collapsed="false">
      <c r="A35" s="185"/>
      <c r="B35" s="141"/>
      <c r="C35" s="141"/>
      <c r="D35" s="143" t="s">
        <v>582</v>
      </c>
      <c r="E35" s="143"/>
      <c r="F35" s="143"/>
      <c r="G35" s="185"/>
      <c r="H35" s="185"/>
      <c r="I35" s="185"/>
    </row>
    <row r="36" s="179" customFormat="true" ht="16" hidden="false" customHeight="true" outlineLevel="0" collapsed="false">
      <c r="A36" s="185"/>
      <c r="B36" s="141" t="s">
        <v>463</v>
      </c>
      <c r="C36" s="141" t="s">
        <v>464</v>
      </c>
      <c r="D36" s="141"/>
      <c r="E36" s="141"/>
      <c r="F36" s="141"/>
      <c r="G36" s="185"/>
      <c r="H36" s="185"/>
      <c r="I36" s="185"/>
    </row>
    <row r="37" s="179" customFormat="true" ht="16" hidden="false" customHeight="true" outlineLevel="0" collapsed="false">
      <c r="A37" s="185"/>
      <c r="B37" s="141"/>
      <c r="C37" s="141"/>
      <c r="D37" s="141"/>
      <c r="E37" s="141"/>
      <c r="F37" s="141"/>
      <c r="G37" s="185"/>
      <c r="H37" s="185"/>
      <c r="I37" s="185"/>
    </row>
    <row r="38" s="179" customFormat="true" ht="16" hidden="false" customHeight="true" outlineLevel="0" collapsed="false">
      <c r="A38" s="185"/>
      <c r="B38" s="141"/>
      <c r="C38" s="141"/>
      <c r="D38" s="143" t="s">
        <v>582</v>
      </c>
      <c r="E38" s="143"/>
      <c r="F38" s="143"/>
      <c r="G38" s="185"/>
      <c r="H38" s="185"/>
      <c r="I38" s="18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9" t="s">
        <v>7</v>
      </c>
      <c r="L4" s="9" t="s">
        <v>8</v>
      </c>
    </row>
    <row r="5" s="11" customFormat="true" ht="24.9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11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1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1</v>
      </c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 t="s">
        <v>11</v>
      </c>
      <c r="L15" s="9"/>
    </row>
    <row r="16" customFormat="false" ht="24.95" hidden="false" customHeight="true" outlineLevel="0" collapsed="false">
      <c r="A16" s="9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9" t="s">
        <v>11</v>
      </c>
      <c r="L16" s="12"/>
    </row>
    <row r="17" customFormat="false" ht="24.95" hidden="false" customHeight="true" outlineLevel="0" collapsed="false">
      <c r="A17" s="9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9" t="s">
        <v>11</v>
      </c>
      <c r="L17" s="12"/>
    </row>
    <row r="18" customFormat="false" ht="24.95" hidden="false" customHeight="true" outlineLevel="0" collapsed="false">
      <c r="A18" s="9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9" t="s">
        <v>26</v>
      </c>
      <c r="L18" s="1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f aca="false">SUM(B7,B12,B13,B15,B16,B17)</f>
        <v>6776.83</v>
      </c>
      <c r="C6" s="25" t="s">
        <v>50</v>
      </c>
      <c r="D6" s="26" t="n">
        <f aca="false">SUM(D7:D34)</f>
        <v>6776.83</v>
      </c>
      <c r="E6" s="27" t="s">
        <v>50</v>
      </c>
      <c r="F6" s="26" t="n">
        <f aca="false">SUM(F7,F12,F23,F24,F25)</f>
        <v>6776.83</v>
      </c>
    </row>
    <row r="7" customFormat="false" ht="13.5" hidden="false" customHeight="true" outlineLevel="0" collapsed="false">
      <c r="A7" s="28" t="s">
        <v>51</v>
      </c>
      <c r="B7" s="26" t="n">
        <f aca="false">SUM(B8,B10,B11)</f>
        <v>6776.83</v>
      </c>
      <c r="C7" s="29" t="s">
        <v>52</v>
      </c>
      <c r="D7" s="26" t="n">
        <v>6776.83</v>
      </c>
      <c r="E7" s="29" t="s">
        <v>53</v>
      </c>
      <c r="F7" s="26" t="n">
        <f aca="false">SUM(F8:F11)</f>
        <v>1318.2</v>
      </c>
    </row>
    <row r="8" customFormat="false" ht="13.5" hidden="false" customHeight="true" outlineLevel="0" collapsed="false">
      <c r="A8" s="28" t="s">
        <v>54</v>
      </c>
      <c r="B8" s="26" t="n">
        <v>6776.83</v>
      </c>
      <c r="C8" s="29" t="s">
        <v>55</v>
      </c>
      <c r="D8" s="26"/>
      <c r="E8" s="29" t="s">
        <v>56</v>
      </c>
      <c r="F8" s="26" t="n">
        <v>1140.26</v>
      </c>
      <c r="H8" s="3"/>
    </row>
    <row r="9" customFormat="false" ht="13.5" hidden="false" customHeight="true" outlineLevel="0" collapsed="false">
      <c r="A9" s="30" t="s">
        <v>57</v>
      </c>
      <c r="B9" s="26"/>
      <c r="C9" s="29" t="s">
        <v>58</v>
      </c>
      <c r="D9" s="26"/>
      <c r="E9" s="29" t="s">
        <v>59</v>
      </c>
      <c r="F9" s="26" t="n">
        <v>171.38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/>
      <c r="E10" s="29" t="s">
        <v>62</v>
      </c>
      <c r="F10" s="26" t="n">
        <v>6.56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5458.63</v>
      </c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/>
    </row>
    <row r="14" customFormat="false" ht="16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 t="n">
        <v>5458.63</v>
      </c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/>
    </row>
    <row r="19" customFormat="false" ht="13.5" hidden="false" customHeight="true" outlineLevel="0" collapsed="false">
      <c r="A19" s="32"/>
      <c r="B19" s="33"/>
      <c r="C19" s="29" t="s">
        <v>84</v>
      </c>
      <c r="D19" s="26"/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/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6776.83</v>
      </c>
      <c r="C38" s="37" t="s">
        <v>108</v>
      </c>
      <c r="D38" s="38" t="n">
        <f aca="false">SUM(D6,D35)</f>
        <v>6776.83</v>
      </c>
      <c r="E38" s="37" t="s">
        <v>108</v>
      </c>
      <c r="F38" s="33" t="n">
        <f aca="false">SUM(F6,F26)</f>
        <v>6776.83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6776.83</v>
      </c>
      <c r="C45" s="43" t="s">
        <v>117</v>
      </c>
      <c r="D45" s="38" t="n">
        <f aca="false">SUM(D38,D39,D40)</f>
        <v>6776.83</v>
      </c>
      <c r="E45" s="42" t="s">
        <v>117</v>
      </c>
      <c r="F45" s="26" t="n">
        <f aca="false">SUM(F38,F39,F40)</f>
        <v>6776.8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5.5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1"/>
      <c r="B8" s="52" t="s">
        <v>124</v>
      </c>
      <c r="C8" s="51" t="n">
        <v>6776.83</v>
      </c>
      <c r="D8" s="51" t="n">
        <v>6776.83</v>
      </c>
      <c r="E8" s="51" t="n">
        <v>6776.83</v>
      </c>
      <c r="F8" s="51" t="n">
        <v>5458.63</v>
      </c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3" t="n">
        <v>347001</v>
      </c>
      <c r="B9" s="54" t="s">
        <v>136</v>
      </c>
      <c r="C9" s="53" t="n">
        <v>478.9</v>
      </c>
      <c r="D9" s="53" t="n">
        <f aca="false">E9+F9</f>
        <v>478.9</v>
      </c>
      <c r="E9" s="53" t="n">
        <v>478.9</v>
      </c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 t="n">
        <v>347002</v>
      </c>
      <c r="B10" s="54" t="s">
        <v>137</v>
      </c>
      <c r="C10" s="53" t="n">
        <v>5555.82</v>
      </c>
      <c r="D10" s="53" t="n">
        <f aca="false">E10+F10</f>
        <v>10957.74</v>
      </c>
      <c r="E10" s="53" t="n">
        <v>5555.82</v>
      </c>
      <c r="F10" s="53" t="n">
        <v>5401.92</v>
      </c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true" outlineLevel="0" collapsed="false">
      <c r="A11" s="53" t="n">
        <v>347003</v>
      </c>
      <c r="B11" s="54" t="s">
        <v>138</v>
      </c>
      <c r="C11" s="53" t="n">
        <v>203.9</v>
      </c>
      <c r="D11" s="53" t="e">
        <f aca="false">E11+F11</f>
        <v>#VALUE!</v>
      </c>
      <c r="E11" s="53" t="e">
        <f aca="false">SUM(C11:D11)</f>
        <v>#VALUE!</v>
      </c>
      <c r="F11" s="53" t="n">
        <v>21.96</v>
      </c>
      <c r="G11" s="53"/>
      <c r="H11" s="53"/>
      <c r="I11" s="53"/>
      <c r="J11" s="12"/>
      <c r="K11" s="12"/>
      <c r="L11" s="12"/>
      <c r="M11" s="12"/>
      <c r="N11" s="53"/>
      <c r="O11" s="53"/>
    </row>
    <row r="12" customFormat="false" ht="12.75" hidden="false" customHeight="true" outlineLevel="0" collapsed="false">
      <c r="A12" s="53" t="n">
        <v>347005</v>
      </c>
      <c r="B12" s="54" t="s">
        <v>139</v>
      </c>
      <c r="C12" s="12" t="n">
        <v>156.32</v>
      </c>
      <c r="D12" s="53" t="n">
        <f aca="false">E12+F12</f>
        <v>156.32</v>
      </c>
      <c r="E12" s="53" t="n">
        <v>156.32</v>
      </c>
      <c r="F12" s="53"/>
      <c r="G12" s="53"/>
      <c r="H12" s="12"/>
      <c r="I12" s="12"/>
      <c r="J12" s="12"/>
      <c r="K12" s="12"/>
      <c r="L12" s="12"/>
      <c r="M12" s="12"/>
      <c r="N12" s="53"/>
      <c r="O12" s="53"/>
    </row>
    <row r="13" customFormat="false" ht="12.75" hidden="false" customHeight="true" outlineLevel="0" collapsed="false">
      <c r="A13" s="53" t="n">
        <v>347006</v>
      </c>
      <c r="B13" s="54" t="s">
        <v>140</v>
      </c>
      <c r="C13" s="53" t="n">
        <v>125.71</v>
      </c>
      <c r="D13" s="53" t="n">
        <f aca="false">E13+F13</f>
        <v>160.46</v>
      </c>
      <c r="E13" s="53" t="n">
        <v>125.71</v>
      </c>
      <c r="F13" s="53" t="n">
        <v>34.75</v>
      </c>
      <c r="G13" s="53"/>
      <c r="H13" s="12"/>
      <c r="I13" s="12"/>
      <c r="J13" s="12"/>
      <c r="K13" s="12"/>
      <c r="L13" s="12"/>
      <c r="M13" s="12"/>
      <c r="N13" s="53"/>
      <c r="O13" s="53"/>
    </row>
    <row r="14" customFormat="false" ht="12.75" hidden="false" customHeight="true" outlineLevel="0" collapsed="false">
      <c r="A14" s="53" t="n">
        <v>347008</v>
      </c>
      <c r="B14" s="54" t="s">
        <v>141</v>
      </c>
      <c r="C14" s="53" t="n">
        <v>114.36</v>
      </c>
      <c r="D14" s="53" t="n">
        <f aca="false">E14+F14</f>
        <v>114.36</v>
      </c>
      <c r="E14" s="53" t="n">
        <v>114.36</v>
      </c>
      <c r="F14" s="53"/>
      <c r="G14" s="53"/>
      <c r="H14" s="53"/>
      <c r="I14" s="53"/>
      <c r="J14" s="12"/>
      <c r="K14" s="12"/>
      <c r="L14" s="12"/>
      <c r="M14" s="12"/>
      <c r="N14" s="53"/>
      <c r="O14" s="53"/>
      <c r="P14" s="3"/>
    </row>
    <row r="15" customFormat="false" ht="12.75" hidden="false" customHeight="true" outlineLevel="0" collapsed="false">
      <c r="A15" s="53" t="n">
        <v>347009</v>
      </c>
      <c r="B15" s="55" t="s">
        <v>142</v>
      </c>
      <c r="C15" s="53" t="n">
        <v>90.11</v>
      </c>
      <c r="D15" s="53" t="n">
        <f aca="false">E15+F15</f>
        <v>90.11</v>
      </c>
      <c r="E15" s="53" t="n">
        <v>90.11</v>
      </c>
      <c r="F15" s="53"/>
      <c r="G15" s="53"/>
      <c r="H15" s="53"/>
      <c r="I15" s="12"/>
      <c r="J15" s="12"/>
      <c r="K15" s="12"/>
      <c r="L15" s="12"/>
      <c r="M15" s="12"/>
      <c r="N15" s="53"/>
      <c r="O15" s="53"/>
      <c r="P15" s="3"/>
    </row>
    <row r="16" customFormat="false" ht="27" hidden="false" customHeight="true" outlineLevel="0" collapsed="false">
      <c r="A16" s="53" t="n">
        <v>347010</v>
      </c>
      <c r="B16" s="56" t="s">
        <v>143</v>
      </c>
      <c r="C16" s="12" t="n">
        <v>8</v>
      </c>
      <c r="D16" s="53" t="n">
        <f aca="false">E16+F16</f>
        <v>8</v>
      </c>
      <c r="E16" s="53" t="n">
        <v>8</v>
      </c>
      <c r="F16" s="53"/>
      <c r="G16" s="12"/>
      <c r="H16" s="12"/>
      <c r="I16" s="12"/>
      <c r="J16" s="12"/>
      <c r="K16" s="12"/>
      <c r="L16" s="12"/>
      <c r="M16" s="12"/>
      <c r="N16" s="53"/>
      <c r="O16" s="53"/>
      <c r="P16" s="3"/>
    </row>
    <row r="17" customFormat="false" ht="12.75" hidden="false" customHeight="true" outlineLevel="0" collapsed="false">
      <c r="A17" s="53" t="n">
        <v>347011</v>
      </c>
      <c r="B17" s="54" t="s">
        <v>144</v>
      </c>
      <c r="C17" s="12" t="n">
        <v>43.71</v>
      </c>
      <c r="D17" s="53" t="n">
        <f aca="false">E17+F17</f>
        <v>43.71</v>
      </c>
      <c r="E17" s="53" t="n">
        <v>43.71</v>
      </c>
      <c r="F17" s="53"/>
      <c r="G17" s="53"/>
      <c r="H17" s="12"/>
      <c r="I17" s="12"/>
      <c r="J17" s="12"/>
      <c r="K17" s="12"/>
      <c r="L17" s="53"/>
      <c r="M17" s="12"/>
      <c r="N17" s="53"/>
      <c r="O17" s="5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3.1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5</v>
      </c>
      <c r="B1" s="3"/>
      <c r="C1" s="3"/>
    </row>
    <row r="2" customFormat="false" ht="35.25" hidden="false" customHeight="true" outlineLevel="0" collapsed="false">
      <c r="A2" s="45" t="s">
        <v>14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47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48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1"/>
      <c r="B8" s="51"/>
      <c r="C8" s="51" t="n">
        <v>6776.83</v>
      </c>
      <c r="D8" s="51" t="n">
        <v>6776.83</v>
      </c>
      <c r="E8" s="51" t="n">
        <v>6776.83</v>
      </c>
      <c r="F8" s="51" t="n">
        <v>5458.63</v>
      </c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3" t="n">
        <v>347001</v>
      </c>
      <c r="B9" s="54" t="s">
        <v>136</v>
      </c>
      <c r="C9" s="53" t="n">
        <v>478.9</v>
      </c>
      <c r="D9" s="53" t="n">
        <v>478.9</v>
      </c>
      <c r="E9" s="53" t="n">
        <v>478.9</v>
      </c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 t="n">
        <v>347002</v>
      </c>
      <c r="B10" s="54" t="s">
        <v>137</v>
      </c>
      <c r="C10" s="53" t="n">
        <v>5555.82</v>
      </c>
      <c r="D10" s="53" t="n">
        <v>5555.82</v>
      </c>
      <c r="E10" s="53" t="n">
        <v>5555.82</v>
      </c>
      <c r="F10" s="53" t="n">
        <v>5401.92</v>
      </c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 t="n">
        <v>347003</v>
      </c>
      <c r="B11" s="54" t="s">
        <v>138</v>
      </c>
      <c r="C11" s="53" t="n">
        <v>203.9</v>
      </c>
      <c r="D11" s="53" t="n">
        <v>203.9</v>
      </c>
      <c r="E11" s="53" t="n">
        <v>203.9</v>
      </c>
      <c r="F11" s="53" t="n">
        <v>21.96</v>
      </c>
      <c r="G11" s="53"/>
      <c r="H11" s="53"/>
      <c r="I11" s="53"/>
      <c r="J11" s="53"/>
      <c r="K11" s="53"/>
      <c r="L11" s="53"/>
      <c r="M11" s="53"/>
    </row>
    <row r="12" customFormat="false" ht="12.75" hidden="false" customHeight="true" outlineLevel="0" collapsed="false">
      <c r="A12" s="53" t="n">
        <v>347005</v>
      </c>
      <c r="B12" s="54" t="s">
        <v>139</v>
      </c>
      <c r="C12" s="53" t="n">
        <v>156.32</v>
      </c>
      <c r="D12" s="53" t="n">
        <v>156.32</v>
      </c>
      <c r="E12" s="53" t="n">
        <v>156.32</v>
      </c>
      <c r="F12" s="53"/>
      <c r="G12" s="53"/>
      <c r="H12" s="53"/>
      <c r="I12" s="12"/>
      <c r="J12" s="53"/>
      <c r="K12" s="53"/>
      <c r="L12" s="53"/>
      <c r="M12" s="53"/>
    </row>
    <row r="13" customFormat="false" ht="12.75" hidden="false" customHeight="true" outlineLevel="0" collapsed="false">
      <c r="A13" s="53" t="n">
        <v>347006</v>
      </c>
      <c r="B13" s="54" t="s">
        <v>140</v>
      </c>
      <c r="C13" s="53" t="n">
        <v>125.71</v>
      </c>
      <c r="D13" s="53" t="n">
        <v>125.71</v>
      </c>
      <c r="E13" s="53" t="n">
        <v>125.71</v>
      </c>
      <c r="F13" s="53" t="n">
        <v>34.75</v>
      </c>
      <c r="G13" s="53"/>
      <c r="H13" s="12"/>
      <c r="I13" s="12"/>
      <c r="J13" s="53"/>
      <c r="K13" s="53"/>
      <c r="L13" s="53"/>
      <c r="M13" s="53"/>
    </row>
    <row r="14" customFormat="false" ht="12.75" hidden="false" customHeight="true" outlineLevel="0" collapsed="false">
      <c r="A14" s="12" t="n">
        <v>347008</v>
      </c>
      <c r="B14" s="54" t="s">
        <v>141</v>
      </c>
      <c r="C14" s="53" t="n">
        <v>114.36</v>
      </c>
      <c r="D14" s="53" t="n">
        <v>114.36</v>
      </c>
      <c r="E14" s="53" t="n">
        <v>114.36</v>
      </c>
      <c r="F14" s="53"/>
      <c r="G14" s="53"/>
      <c r="H14" s="53"/>
      <c r="I14" s="53"/>
      <c r="J14" s="53"/>
      <c r="K14" s="53"/>
      <c r="L14" s="53"/>
      <c r="M14" s="53"/>
      <c r="N14" s="3"/>
    </row>
    <row r="15" customFormat="false" ht="12.75" hidden="false" customHeight="true" outlineLevel="0" collapsed="false">
      <c r="A15" s="12" t="n">
        <v>347009</v>
      </c>
      <c r="B15" s="54" t="s">
        <v>142</v>
      </c>
      <c r="C15" s="53" t="n">
        <v>90.11</v>
      </c>
      <c r="D15" s="53" t="n">
        <v>90.11</v>
      </c>
      <c r="E15" s="53" t="n">
        <v>90.11</v>
      </c>
      <c r="F15" s="53"/>
      <c r="G15" s="53"/>
      <c r="H15" s="53"/>
      <c r="I15" s="12"/>
      <c r="J15" s="53"/>
      <c r="K15" s="53"/>
      <c r="L15" s="53"/>
      <c r="M15" s="12"/>
      <c r="N15" s="3"/>
    </row>
    <row r="16" customFormat="false" ht="28" hidden="false" customHeight="true" outlineLevel="0" collapsed="false">
      <c r="A16" s="12" t="n">
        <v>347010</v>
      </c>
      <c r="B16" s="57" t="s">
        <v>143</v>
      </c>
      <c r="C16" s="12" t="n">
        <v>8</v>
      </c>
      <c r="D16" s="53" t="n">
        <v>8</v>
      </c>
      <c r="E16" s="53" t="n">
        <v>8</v>
      </c>
      <c r="F16" s="53"/>
      <c r="G16" s="12"/>
      <c r="H16" s="12"/>
      <c r="I16" s="12"/>
      <c r="J16" s="53"/>
      <c r="K16" s="53"/>
      <c r="L16" s="53"/>
      <c r="M16" s="12"/>
      <c r="N16" s="3"/>
    </row>
    <row r="17" customFormat="false" ht="12.75" hidden="false" customHeight="true" outlineLevel="0" collapsed="false">
      <c r="A17" s="12" t="n">
        <v>347011</v>
      </c>
      <c r="B17" s="55" t="s">
        <v>144</v>
      </c>
      <c r="C17" s="12" t="n">
        <v>43.71</v>
      </c>
      <c r="D17" s="53" t="n">
        <v>43.71</v>
      </c>
      <c r="E17" s="53" t="n">
        <v>43.71</v>
      </c>
      <c r="F17" s="53"/>
      <c r="G17" s="53"/>
      <c r="H17" s="12"/>
      <c r="I17" s="12"/>
      <c r="J17" s="53"/>
      <c r="K17" s="53"/>
      <c r="L17" s="53"/>
      <c r="M17" s="12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8" t="s">
        <v>14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9" t="s">
        <v>15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9"/>
      <c r="B3" s="19"/>
      <c r="C3" s="20"/>
      <c r="D3" s="20"/>
      <c r="E3" s="21"/>
      <c r="F3" s="60" t="s">
        <v>43</v>
      </c>
    </row>
    <row r="4" customFormat="false" ht="22.5" hidden="false" customHeight="true" outlineLevel="0" collapsed="false">
      <c r="A4" s="61" t="s">
        <v>44</v>
      </c>
      <c r="B4" s="61"/>
      <c r="C4" s="61" t="s">
        <v>45</v>
      </c>
      <c r="D4" s="61"/>
      <c r="E4" s="61"/>
      <c r="F4" s="61"/>
    </row>
    <row r="5" customFormat="false" ht="15" hidden="false" customHeight="true" outlineLevel="0" collapsed="false">
      <c r="A5" s="61" t="s">
        <v>46</v>
      </c>
      <c r="B5" s="61" t="s">
        <v>47</v>
      </c>
      <c r="C5" s="61" t="s">
        <v>48</v>
      </c>
      <c r="D5" s="62" t="s">
        <v>47</v>
      </c>
      <c r="E5" s="61" t="s">
        <v>49</v>
      </c>
      <c r="F5" s="61" t="s">
        <v>47</v>
      </c>
    </row>
    <row r="6" customFormat="false" ht="15" hidden="false" customHeight="true" outlineLevel="0" collapsed="false">
      <c r="A6" s="63" t="s">
        <v>151</v>
      </c>
      <c r="B6" s="64" t="n">
        <f aca="false">SUM(B7,B9:B10)</f>
        <v>6776.83</v>
      </c>
      <c r="C6" s="63" t="s">
        <v>151</v>
      </c>
      <c r="D6" s="64" t="n">
        <f aca="false">SUM(D7:D34)</f>
        <v>6776.83</v>
      </c>
      <c r="E6" s="65" t="s">
        <v>151</v>
      </c>
      <c r="F6" s="64" t="n">
        <f aca="false">SUM(F7,F12,F23,F24,F25)</f>
        <v>6776.83</v>
      </c>
    </row>
    <row r="7" customFormat="false" ht="15" hidden="false" customHeight="true" outlineLevel="0" collapsed="false">
      <c r="A7" s="49" t="s">
        <v>152</v>
      </c>
      <c r="B7" s="26" t="n">
        <v>6776.83</v>
      </c>
      <c r="C7" s="66" t="s">
        <v>153</v>
      </c>
      <c r="D7" s="64" t="n">
        <v>6776.83</v>
      </c>
      <c r="E7" s="66" t="s">
        <v>154</v>
      </c>
      <c r="F7" s="64" t="n">
        <f aca="false">SUM(F8:F11)</f>
        <v>1318.2</v>
      </c>
    </row>
    <row r="8" customFormat="false" ht="15" hidden="false" customHeight="true" outlineLevel="0" collapsed="false">
      <c r="A8" s="67" t="s">
        <v>155</v>
      </c>
      <c r="B8" s="64"/>
      <c r="C8" s="66" t="s">
        <v>156</v>
      </c>
      <c r="D8" s="64"/>
      <c r="E8" s="66" t="s">
        <v>157</v>
      </c>
      <c r="F8" s="64" t="n">
        <v>1140.26</v>
      </c>
    </row>
    <row r="9" customFormat="false" ht="15" hidden="false" customHeight="true" outlineLevel="0" collapsed="false">
      <c r="A9" s="49" t="s">
        <v>158</v>
      </c>
      <c r="B9" s="64"/>
      <c r="C9" s="66" t="s">
        <v>159</v>
      </c>
      <c r="D9" s="64"/>
      <c r="E9" s="66" t="s">
        <v>160</v>
      </c>
      <c r="F9" s="64" t="n">
        <v>171.38</v>
      </c>
    </row>
    <row r="10" customFormat="false" ht="15" hidden="false" customHeight="true" outlineLevel="0" collapsed="false">
      <c r="A10" s="49" t="s">
        <v>161</v>
      </c>
      <c r="B10" s="64"/>
      <c r="C10" s="66" t="s">
        <v>162</v>
      </c>
      <c r="D10" s="64"/>
      <c r="E10" s="66" t="s">
        <v>163</v>
      </c>
      <c r="F10" s="64" t="n">
        <v>6.56</v>
      </c>
    </row>
    <row r="11" customFormat="false" ht="15" hidden="false" customHeight="true" outlineLevel="0" collapsed="false">
      <c r="A11" s="49"/>
      <c r="B11" s="64"/>
      <c r="C11" s="66" t="s">
        <v>164</v>
      </c>
      <c r="D11" s="64"/>
      <c r="E11" s="66" t="s">
        <v>165</v>
      </c>
      <c r="F11" s="64"/>
    </row>
    <row r="12" customFormat="false" ht="15" hidden="false" customHeight="true" outlineLevel="0" collapsed="false">
      <c r="A12" s="49"/>
      <c r="B12" s="64"/>
      <c r="C12" s="66" t="s">
        <v>166</v>
      </c>
      <c r="D12" s="64"/>
      <c r="E12" s="66" t="s">
        <v>167</v>
      </c>
      <c r="F12" s="64" t="n">
        <v>5458.63</v>
      </c>
    </row>
    <row r="13" customFormat="false" ht="15" hidden="false" customHeight="true" outlineLevel="0" collapsed="false">
      <c r="A13" s="49"/>
      <c r="B13" s="64"/>
      <c r="C13" s="66" t="s">
        <v>168</v>
      </c>
      <c r="D13" s="64"/>
      <c r="E13" s="68" t="s">
        <v>157</v>
      </c>
      <c r="F13" s="64"/>
    </row>
    <row r="14" customFormat="false" ht="15" hidden="false" customHeight="true" outlineLevel="0" collapsed="false">
      <c r="A14" s="49"/>
      <c r="B14" s="64"/>
      <c r="C14" s="66" t="s">
        <v>169</v>
      </c>
      <c r="D14" s="64"/>
      <c r="E14" s="68" t="s">
        <v>160</v>
      </c>
      <c r="F14" s="26" t="n">
        <v>5458.63</v>
      </c>
    </row>
    <row r="15" customFormat="false" ht="15" hidden="false" customHeight="true" outlineLevel="0" collapsed="false">
      <c r="A15" s="68"/>
      <c r="B15" s="64"/>
      <c r="C15" s="66" t="s">
        <v>170</v>
      </c>
      <c r="D15" s="64"/>
      <c r="E15" s="68" t="s">
        <v>171</v>
      </c>
      <c r="F15" s="64"/>
    </row>
    <row r="16" customFormat="false" ht="15" hidden="false" customHeight="true" outlineLevel="0" collapsed="false">
      <c r="A16" s="68"/>
      <c r="B16" s="64"/>
      <c r="C16" s="66" t="s">
        <v>172</v>
      </c>
      <c r="D16" s="64"/>
      <c r="E16" s="68" t="s">
        <v>173</v>
      </c>
      <c r="F16" s="64"/>
    </row>
    <row r="17" customFormat="false" ht="15" hidden="false" customHeight="true" outlineLevel="0" collapsed="false">
      <c r="A17" s="68"/>
      <c r="B17" s="64"/>
      <c r="C17" s="66" t="s">
        <v>174</v>
      </c>
      <c r="D17" s="64"/>
      <c r="E17" s="68" t="s">
        <v>175</v>
      </c>
      <c r="F17" s="64"/>
    </row>
    <row r="18" customFormat="false" ht="15" hidden="false" customHeight="true" outlineLevel="0" collapsed="false">
      <c r="A18" s="68"/>
      <c r="B18" s="69"/>
      <c r="C18" s="66" t="s">
        <v>176</v>
      </c>
      <c r="D18" s="64"/>
      <c r="E18" s="68" t="s">
        <v>177</v>
      </c>
      <c r="F18" s="64"/>
    </row>
    <row r="19" customFormat="false" ht="15" hidden="false" customHeight="true" outlineLevel="0" collapsed="false">
      <c r="A19" s="70"/>
      <c r="B19" s="71"/>
      <c r="C19" s="66" t="s">
        <v>178</v>
      </c>
      <c r="D19" s="64"/>
      <c r="E19" s="68" t="s">
        <v>179</v>
      </c>
      <c r="F19" s="64"/>
    </row>
    <row r="20" customFormat="false" ht="15" hidden="false" customHeight="true" outlineLevel="0" collapsed="false">
      <c r="A20" s="70"/>
      <c r="B20" s="69"/>
      <c r="C20" s="66" t="s">
        <v>180</v>
      </c>
      <c r="D20" s="64"/>
      <c r="E20" s="68" t="s">
        <v>181</v>
      </c>
      <c r="F20" s="64"/>
    </row>
    <row r="21" customFormat="false" ht="15" hidden="false" customHeight="true" outlineLevel="0" collapsed="false">
      <c r="A21" s="53"/>
      <c r="B21" s="69"/>
      <c r="C21" s="66" t="s">
        <v>182</v>
      </c>
      <c r="D21" s="64"/>
      <c r="E21" s="68" t="s">
        <v>183</v>
      </c>
      <c r="F21" s="64"/>
    </row>
    <row r="22" customFormat="false" ht="15" hidden="false" customHeight="true" outlineLevel="0" collapsed="false">
      <c r="A22" s="12"/>
      <c r="B22" s="69"/>
      <c r="C22" s="66" t="s">
        <v>184</v>
      </c>
      <c r="D22" s="64"/>
      <c r="E22" s="72" t="s">
        <v>185</v>
      </c>
      <c r="F22" s="64"/>
    </row>
    <row r="23" customFormat="false" ht="15" hidden="false" customHeight="true" outlineLevel="0" collapsed="false">
      <c r="A23" s="73"/>
      <c r="B23" s="69"/>
      <c r="C23" s="66" t="s">
        <v>186</v>
      </c>
      <c r="D23" s="64"/>
      <c r="E23" s="74" t="s">
        <v>187</v>
      </c>
      <c r="F23" s="64"/>
    </row>
    <row r="24" customFormat="false" ht="15" hidden="false" customHeight="true" outlineLevel="0" collapsed="false">
      <c r="A24" s="73"/>
      <c r="B24" s="69"/>
      <c r="C24" s="66" t="s">
        <v>188</v>
      </c>
      <c r="D24" s="64"/>
      <c r="E24" s="74" t="s">
        <v>189</v>
      </c>
      <c r="F24" s="64"/>
    </row>
    <row r="25" customFormat="false" ht="15" hidden="false" customHeight="true" outlineLevel="0" collapsed="false">
      <c r="A25" s="73"/>
      <c r="B25" s="69"/>
      <c r="C25" s="66" t="s">
        <v>190</v>
      </c>
      <c r="D25" s="64"/>
      <c r="E25" s="74" t="s">
        <v>191</v>
      </c>
      <c r="F25" s="64"/>
    </row>
    <row r="26" customFormat="false" ht="15" hidden="false" customHeight="true" outlineLevel="0" collapsed="false">
      <c r="A26" s="73"/>
      <c r="B26" s="69"/>
      <c r="C26" s="66" t="s">
        <v>192</v>
      </c>
      <c r="D26" s="64"/>
      <c r="E26" s="66"/>
      <c r="F26" s="64"/>
    </row>
    <row r="27" customFormat="false" ht="15" hidden="false" customHeight="true" outlineLevel="0" collapsed="false">
      <c r="A27" s="12"/>
      <c r="B27" s="71"/>
      <c r="C27" s="66" t="s">
        <v>193</v>
      </c>
      <c r="D27" s="64"/>
      <c r="E27" s="66"/>
      <c r="F27" s="64"/>
    </row>
    <row r="28" customFormat="false" ht="15" hidden="false" customHeight="true" outlineLevel="0" collapsed="false">
      <c r="A28" s="73"/>
      <c r="B28" s="69"/>
      <c r="C28" s="66" t="s">
        <v>194</v>
      </c>
      <c r="D28" s="64"/>
      <c r="E28" s="66"/>
      <c r="F28" s="64"/>
    </row>
    <row r="29" customFormat="false" ht="15" hidden="false" customHeight="true" outlineLevel="0" collapsed="false">
      <c r="A29" s="12"/>
      <c r="B29" s="71"/>
      <c r="C29" s="66" t="s">
        <v>195</v>
      </c>
      <c r="D29" s="64"/>
      <c r="E29" s="66"/>
      <c r="F29" s="64"/>
    </row>
    <row r="30" customFormat="false" ht="15" hidden="false" customHeight="true" outlineLevel="0" collapsed="false">
      <c r="A30" s="12"/>
      <c r="B30" s="69"/>
      <c r="C30" s="66" t="s">
        <v>196</v>
      </c>
      <c r="D30" s="64"/>
      <c r="E30" s="66"/>
      <c r="F30" s="64"/>
    </row>
    <row r="31" customFormat="false" ht="15" hidden="false" customHeight="true" outlineLevel="0" collapsed="false">
      <c r="A31" s="12"/>
      <c r="B31" s="69"/>
      <c r="C31" s="66" t="s">
        <v>197</v>
      </c>
      <c r="D31" s="64"/>
      <c r="E31" s="66"/>
      <c r="F31" s="64"/>
    </row>
    <row r="32" customFormat="false" ht="15" hidden="false" customHeight="true" outlineLevel="0" collapsed="false">
      <c r="A32" s="12"/>
      <c r="B32" s="69"/>
      <c r="C32" s="66" t="s">
        <v>198</v>
      </c>
      <c r="D32" s="64"/>
      <c r="E32" s="66"/>
      <c r="F32" s="64"/>
    </row>
    <row r="33" customFormat="false" ht="15" hidden="false" customHeight="true" outlineLevel="0" collapsed="false">
      <c r="A33" s="12"/>
      <c r="B33" s="69"/>
      <c r="C33" s="66" t="s">
        <v>199</v>
      </c>
      <c r="D33" s="64"/>
      <c r="E33" s="66"/>
      <c r="F33" s="64"/>
    </row>
    <row r="34" customFormat="false" ht="15" hidden="false" customHeight="true" outlineLevel="0" collapsed="false">
      <c r="A34" s="53"/>
      <c r="B34" s="69"/>
      <c r="C34" s="66" t="s">
        <v>200</v>
      </c>
      <c r="D34" s="64"/>
      <c r="E34" s="66"/>
      <c r="F34" s="64"/>
    </row>
    <row r="35" customFormat="false" ht="15" hidden="false" customHeight="true" outlineLevel="0" collapsed="false">
      <c r="A35" s="12"/>
      <c r="B35" s="69"/>
      <c r="C35" s="75"/>
      <c r="D35" s="76"/>
      <c r="E35" s="49"/>
      <c r="F35" s="77"/>
    </row>
    <row r="36" customFormat="false" ht="15" hidden="false" customHeight="true" outlineLevel="0" collapsed="false">
      <c r="A36" s="62" t="s">
        <v>107</v>
      </c>
      <c r="B36" s="71" t="n">
        <f aca="false">SUM(B6)</f>
        <v>6776.83</v>
      </c>
      <c r="C36" s="62" t="s">
        <v>108</v>
      </c>
      <c r="D36" s="76" t="n">
        <f aca="false">SUM(D6)</f>
        <v>6776.83</v>
      </c>
      <c r="E36" s="62" t="s">
        <v>108</v>
      </c>
      <c r="F36" s="77" t="n">
        <f aca="false">SUM(F6)</f>
        <v>6776.83</v>
      </c>
    </row>
    <row r="37" customFormat="false" ht="15" hidden="false" customHeight="true" outlineLevel="0" collapsed="false">
      <c r="A37" s="65" t="s">
        <v>113</v>
      </c>
      <c r="B37" s="69"/>
      <c r="C37" s="78" t="s">
        <v>110</v>
      </c>
      <c r="D37" s="76" t="n">
        <f aca="false">SUM(B41)-SUM(D36)</f>
        <v>0</v>
      </c>
      <c r="E37" s="78" t="s">
        <v>110</v>
      </c>
      <c r="F37" s="77" t="n">
        <f aca="false">D37</f>
        <v>0</v>
      </c>
    </row>
    <row r="38" customFormat="false" ht="15" hidden="false" customHeight="true" outlineLevel="0" collapsed="false">
      <c r="A38" s="65" t="s">
        <v>114</v>
      </c>
      <c r="B38" s="69"/>
      <c r="C38" s="70"/>
      <c r="D38" s="64"/>
      <c r="E38" s="70"/>
      <c r="F38" s="64"/>
    </row>
    <row r="39" customFormat="false" ht="15" hidden="false" customHeight="true" outlineLevel="0" collapsed="false">
      <c r="A39" s="65" t="s">
        <v>201</v>
      </c>
      <c r="B39" s="69"/>
      <c r="C39" s="79"/>
      <c r="D39" s="80"/>
      <c r="E39" s="12"/>
      <c r="F39" s="76"/>
    </row>
    <row r="40" customFormat="false" ht="15" hidden="false" customHeight="true" outlineLevel="0" collapsed="false">
      <c r="A40" s="12"/>
      <c r="B40" s="69"/>
      <c r="C40" s="53"/>
      <c r="D40" s="80"/>
      <c r="E40" s="53"/>
      <c r="F40" s="80"/>
    </row>
    <row r="41" customFormat="false" ht="15" hidden="false" customHeight="true" outlineLevel="0" collapsed="false">
      <c r="A41" s="61" t="s">
        <v>116</v>
      </c>
      <c r="B41" s="71" t="n">
        <f aca="false">SUM(B36,B37)</f>
        <v>6776.83</v>
      </c>
      <c r="C41" s="81" t="s">
        <v>117</v>
      </c>
      <c r="D41" s="80" t="n">
        <f aca="false">SUM(D36,D37)</f>
        <v>6776.83</v>
      </c>
      <c r="E41" s="61" t="s">
        <v>117</v>
      </c>
      <c r="F41" s="64" t="n">
        <f aca="false">SUM(F36,F37)</f>
        <v>6776.8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2</v>
      </c>
    </row>
    <row r="2" customFormat="false" ht="28.5" hidden="false" customHeight="true" outlineLevel="0" collapsed="false">
      <c r="A2" s="82" t="s">
        <v>203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83" t="s">
        <v>204</v>
      </c>
      <c r="B4" s="83" t="s">
        <v>205</v>
      </c>
      <c r="C4" s="83" t="s">
        <v>124</v>
      </c>
      <c r="D4" s="83" t="s">
        <v>206</v>
      </c>
      <c r="E4" s="83" t="s">
        <v>207</v>
      </c>
      <c r="F4" s="83" t="s">
        <v>208</v>
      </c>
      <c r="G4" s="83" t="s">
        <v>209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84" t="n">
        <v>201</v>
      </c>
      <c r="B6" s="85" t="s">
        <v>210</v>
      </c>
      <c r="C6" s="53" t="n">
        <v>6776.83</v>
      </c>
      <c r="D6" s="12" t="n">
        <v>1146.82</v>
      </c>
      <c r="E6" s="53" t="n">
        <v>171.38</v>
      </c>
      <c r="F6" s="53" t="n">
        <v>5458.63</v>
      </c>
      <c r="G6" s="53"/>
    </row>
    <row r="7" customFormat="false" ht="12.75" hidden="false" customHeight="true" outlineLevel="0" collapsed="false">
      <c r="A7" s="53" t="n">
        <v>20110</v>
      </c>
      <c r="B7" s="54" t="s">
        <v>211</v>
      </c>
      <c r="C7" s="53" t="n">
        <f aca="false">C8+C9+C10</f>
        <v>6776.83</v>
      </c>
      <c r="D7" s="53" t="n">
        <v>1146.82</v>
      </c>
      <c r="E7" s="53" t="n">
        <v>171.38</v>
      </c>
      <c r="F7" s="53" t="n">
        <v>5458.63</v>
      </c>
      <c r="G7" s="53"/>
    </row>
    <row r="8" customFormat="false" ht="12.75" hidden="false" customHeight="true" outlineLevel="0" collapsed="false">
      <c r="A8" s="53" t="n">
        <v>2011001</v>
      </c>
      <c r="B8" s="54" t="s">
        <v>212</v>
      </c>
      <c r="C8" s="53" t="n">
        <f aca="false">D8+E8</f>
        <v>478.9</v>
      </c>
      <c r="D8" s="53" t="n">
        <v>433.54</v>
      </c>
      <c r="E8" s="53" t="n">
        <v>45.36</v>
      </c>
      <c r="F8" s="53"/>
      <c r="G8" s="53"/>
    </row>
    <row r="9" customFormat="false" ht="12.75" hidden="false" customHeight="true" outlineLevel="0" collapsed="false">
      <c r="A9" s="53" t="n">
        <v>2011002</v>
      </c>
      <c r="B9" s="54" t="s">
        <v>213</v>
      </c>
      <c r="C9" s="53" t="n">
        <v>5458.63</v>
      </c>
      <c r="D9" s="53"/>
      <c r="E9" s="53"/>
      <c r="F9" s="53" t="n">
        <v>5458.63</v>
      </c>
      <c r="G9" s="53"/>
    </row>
    <row r="10" customFormat="false" ht="12.75" hidden="false" customHeight="true" outlineLevel="0" collapsed="false">
      <c r="A10" s="53" t="n">
        <v>2011050</v>
      </c>
      <c r="B10" s="54" t="s">
        <v>214</v>
      </c>
      <c r="C10" s="53" t="n">
        <f aca="false">D10+E10</f>
        <v>839.3</v>
      </c>
      <c r="D10" s="53" t="n">
        <v>713.28</v>
      </c>
      <c r="E10" s="53" t="n">
        <v>126.02</v>
      </c>
      <c r="F10" s="53"/>
      <c r="G10" s="53"/>
    </row>
    <row r="11" customFormat="false" ht="12.75" hidden="false" customHeight="true" outlineLevel="0" collapsed="false">
      <c r="A11" s="53"/>
      <c r="B11" s="53"/>
      <c r="C11" s="53"/>
      <c r="D11" s="12"/>
      <c r="E11" s="53"/>
      <c r="F11" s="53"/>
      <c r="G11" s="5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15</v>
      </c>
    </row>
    <row r="2" customFormat="false" ht="28.5" hidden="false" customHeight="true" outlineLevel="0" collapsed="false">
      <c r="A2" s="82" t="s">
        <v>216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83" t="s">
        <v>217</v>
      </c>
      <c r="B4" s="83" t="s">
        <v>218</v>
      </c>
      <c r="C4" s="83" t="s">
        <v>124</v>
      </c>
      <c r="D4" s="83" t="s">
        <v>206</v>
      </c>
      <c r="E4" s="83" t="s">
        <v>207</v>
      </c>
      <c r="F4" s="83" t="s">
        <v>208</v>
      </c>
      <c r="G4" s="83" t="s">
        <v>209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86" t="s">
        <v>219</v>
      </c>
      <c r="B6" s="87" t="s">
        <v>220</v>
      </c>
      <c r="C6" s="53" t="n">
        <v>1140.26</v>
      </c>
      <c r="D6" s="53"/>
      <c r="E6" s="53"/>
      <c r="F6" s="53"/>
      <c r="G6" s="53"/>
    </row>
    <row r="7" customFormat="false" ht="12.75" hidden="false" customHeight="true" outlineLevel="0" collapsed="false">
      <c r="A7" s="86" t="s">
        <v>221</v>
      </c>
      <c r="B7" s="87" t="s">
        <v>222</v>
      </c>
      <c r="C7" s="53" t="n">
        <f aca="false">SUM(D7:F7)</f>
        <v>384.68</v>
      </c>
      <c r="D7" s="53" t="n">
        <v>384.68</v>
      </c>
      <c r="E7" s="53"/>
      <c r="F7" s="53"/>
      <c r="G7" s="53"/>
    </row>
    <row r="8" customFormat="false" ht="12.75" hidden="false" customHeight="true" outlineLevel="0" collapsed="false">
      <c r="A8" s="86" t="s">
        <v>223</v>
      </c>
      <c r="B8" s="87" t="s">
        <v>224</v>
      </c>
      <c r="C8" s="53" t="n">
        <f aca="false">SUM(D8:F8)</f>
        <v>273.3</v>
      </c>
      <c r="D8" s="53" t="n">
        <v>273.3</v>
      </c>
      <c r="E8" s="53"/>
      <c r="F8" s="53"/>
      <c r="G8" s="53"/>
    </row>
    <row r="9" customFormat="false" ht="12.75" hidden="false" customHeight="true" outlineLevel="0" collapsed="false">
      <c r="A9" s="86" t="s">
        <v>225</v>
      </c>
      <c r="B9" s="87" t="s">
        <v>226</v>
      </c>
      <c r="C9" s="53" t="n">
        <f aca="false">SUM(D9:F9)</f>
        <v>154.1</v>
      </c>
      <c r="D9" s="53" t="n">
        <v>154.1</v>
      </c>
      <c r="E9" s="53"/>
      <c r="F9" s="53"/>
      <c r="G9" s="53"/>
    </row>
    <row r="10" customFormat="false" ht="12.75" hidden="false" customHeight="true" outlineLevel="0" collapsed="false">
      <c r="A10" s="86" t="s">
        <v>227</v>
      </c>
      <c r="B10" s="87" t="s">
        <v>228</v>
      </c>
      <c r="C10" s="53" t="n">
        <f aca="false">SUM(D10:F10)</f>
        <v>121.25</v>
      </c>
      <c r="D10" s="53" t="n">
        <v>121.25</v>
      </c>
      <c r="E10" s="53"/>
      <c r="F10" s="53"/>
      <c r="G10" s="53"/>
    </row>
    <row r="11" customFormat="false" ht="12.75" hidden="false" customHeight="true" outlineLevel="0" collapsed="false">
      <c r="A11" s="86" t="s">
        <v>229</v>
      </c>
      <c r="B11" s="87" t="s">
        <v>230</v>
      </c>
      <c r="C11" s="53" t="n">
        <f aca="false">SUM(D11:F11)</f>
        <v>56</v>
      </c>
      <c r="D11" s="53" t="n">
        <v>56</v>
      </c>
      <c r="E11" s="53"/>
      <c r="F11" s="53"/>
      <c r="G11" s="53"/>
    </row>
    <row r="12" customFormat="false" ht="12.75" hidden="false" customHeight="true" outlineLevel="0" collapsed="false">
      <c r="A12" s="86" t="s">
        <v>231</v>
      </c>
      <c r="B12" s="87" t="s">
        <v>232</v>
      </c>
      <c r="C12" s="53" t="n">
        <f aca="false">SUM(D12:F12)</f>
        <v>29.79</v>
      </c>
      <c r="D12" s="53" t="n">
        <v>29.79</v>
      </c>
      <c r="E12" s="53"/>
      <c r="F12" s="53"/>
      <c r="G12" s="53"/>
    </row>
    <row r="13" customFormat="false" ht="12.75" hidden="false" customHeight="true" outlineLevel="0" collapsed="false">
      <c r="A13" s="86" t="s">
        <v>233</v>
      </c>
      <c r="B13" s="87" t="s">
        <v>234</v>
      </c>
      <c r="C13" s="53" t="n">
        <f aca="false">SUM(D13:F13)</f>
        <v>23.84</v>
      </c>
      <c r="D13" s="53" t="n">
        <v>23.84</v>
      </c>
      <c r="E13" s="53"/>
      <c r="F13" s="53"/>
      <c r="G13" s="53"/>
    </row>
    <row r="14" customFormat="false" ht="12.75" hidden="false" customHeight="true" outlineLevel="0" collapsed="false">
      <c r="A14" s="86" t="s">
        <v>235</v>
      </c>
      <c r="B14" s="87" t="s">
        <v>236</v>
      </c>
      <c r="C14" s="53" t="n">
        <f aca="false">SUM(D14:F14)</f>
        <v>5.26</v>
      </c>
      <c r="D14" s="53" t="n">
        <v>5.26</v>
      </c>
      <c r="E14" s="53"/>
      <c r="F14" s="53"/>
      <c r="G14" s="53"/>
    </row>
    <row r="15" customFormat="false" ht="12.75" hidden="false" customHeight="true" outlineLevel="0" collapsed="false">
      <c r="A15" s="86" t="s">
        <v>237</v>
      </c>
      <c r="B15" s="87" t="s">
        <v>238</v>
      </c>
      <c r="C15" s="53" t="n">
        <f aca="false">SUM(D15:F15)</f>
        <v>92.04</v>
      </c>
      <c r="D15" s="53" t="n">
        <v>92.04</v>
      </c>
      <c r="E15" s="53"/>
      <c r="F15" s="53"/>
      <c r="G15" s="53"/>
    </row>
    <row r="16" customFormat="false" ht="12.75" hidden="false" customHeight="true" outlineLevel="0" collapsed="false">
      <c r="A16" s="86" t="s">
        <v>239</v>
      </c>
      <c r="B16" s="87" t="s">
        <v>240</v>
      </c>
      <c r="C16" s="53" t="n">
        <f aca="false">SUM(D16:F16)</f>
        <v>0</v>
      </c>
      <c r="D16" s="53"/>
      <c r="E16" s="53"/>
      <c r="F16" s="53"/>
      <c r="G16" s="53"/>
    </row>
    <row r="17" customFormat="false" ht="12.75" hidden="false" customHeight="true" outlineLevel="0" collapsed="false">
      <c r="A17" s="86" t="s">
        <v>241</v>
      </c>
      <c r="B17" s="87" t="s">
        <v>242</v>
      </c>
      <c r="C17" s="53" t="n">
        <f aca="false">E17+F17</f>
        <v>5630.01</v>
      </c>
      <c r="D17" s="53"/>
      <c r="E17" s="53" t="n">
        <f aca="false">E18+E19+E20+E21+E22+E23+E24+E25+E26+E27+E28+E29+E30+E31+E33+E32+E34+E35+E36</f>
        <v>171.38</v>
      </c>
      <c r="F17" s="53" t="n">
        <f aca="false">F18+F19+F20+F21+F22+F23+F24+F25+F26+F27+F28+F29+F30+F31+F32+F33+F34+F35+F36</f>
        <v>5458.63</v>
      </c>
      <c r="G17" s="53"/>
    </row>
    <row r="18" customFormat="false" ht="12.75" hidden="false" customHeight="true" outlineLevel="0" collapsed="false">
      <c r="A18" s="86" t="s">
        <v>243</v>
      </c>
      <c r="B18" s="87" t="s">
        <v>244</v>
      </c>
      <c r="C18" s="53" t="n">
        <f aca="false">SUM(D18:F18)</f>
        <v>43</v>
      </c>
      <c r="D18" s="53"/>
      <c r="E18" s="53" t="n">
        <v>36</v>
      </c>
      <c r="F18" s="53" t="n">
        <v>7</v>
      </c>
      <c r="G18" s="53"/>
    </row>
    <row r="19" customFormat="false" ht="12.75" hidden="false" customHeight="true" outlineLevel="0" collapsed="false">
      <c r="A19" s="86" t="s">
        <v>245</v>
      </c>
      <c r="B19" s="87" t="s">
        <v>246</v>
      </c>
      <c r="C19" s="53" t="n">
        <f aca="false">SUM(D19:F19)</f>
        <v>25.5</v>
      </c>
      <c r="D19" s="53"/>
      <c r="E19" s="12" t="n">
        <v>23</v>
      </c>
      <c r="F19" s="53" t="n">
        <v>2.5</v>
      </c>
      <c r="G19" s="53"/>
    </row>
    <row r="20" customFormat="false" ht="12.75" hidden="false" customHeight="true" outlineLevel="0" collapsed="false">
      <c r="A20" s="86" t="s">
        <v>247</v>
      </c>
      <c r="B20" s="87" t="s">
        <v>248</v>
      </c>
      <c r="C20" s="53" t="n">
        <f aca="false">SUM(D20:F20)</f>
        <v>0</v>
      </c>
      <c r="D20" s="53"/>
      <c r="E20" s="12"/>
      <c r="F20" s="53"/>
      <c r="G20" s="53"/>
    </row>
    <row r="21" customFormat="false" ht="12.75" hidden="false" customHeight="true" outlineLevel="0" collapsed="false">
      <c r="A21" s="86" t="s">
        <v>249</v>
      </c>
      <c r="B21" s="87" t="s">
        <v>250</v>
      </c>
      <c r="C21" s="53" t="n">
        <f aca="false">SUM(D21:F21)</f>
        <v>0.5</v>
      </c>
      <c r="D21" s="53"/>
      <c r="E21" s="12" t="n">
        <v>0.5</v>
      </c>
      <c r="F21" s="53"/>
      <c r="G21" s="53"/>
    </row>
    <row r="22" customFormat="false" ht="12.75" hidden="false" customHeight="true" outlineLevel="0" collapsed="false">
      <c r="A22" s="86" t="s">
        <v>251</v>
      </c>
      <c r="B22" s="87" t="s">
        <v>252</v>
      </c>
      <c r="C22" s="53" t="n">
        <f aca="false">SUM(D22:F22)</f>
        <v>4</v>
      </c>
      <c r="D22" s="53"/>
      <c r="E22" s="12" t="n">
        <v>2</v>
      </c>
      <c r="F22" s="53" t="n">
        <v>2</v>
      </c>
      <c r="G22" s="53"/>
    </row>
    <row r="23" customFormat="false" ht="12.75" hidden="false" customHeight="true" outlineLevel="0" collapsed="false">
      <c r="A23" s="86" t="s">
        <v>253</v>
      </c>
      <c r="B23" s="87" t="s">
        <v>254</v>
      </c>
      <c r="C23" s="53" t="n">
        <f aca="false">SUM(D23:F23)</f>
        <v>0</v>
      </c>
      <c r="D23" s="53"/>
      <c r="E23" s="12"/>
      <c r="F23" s="53"/>
      <c r="G23" s="53"/>
    </row>
    <row r="24" customFormat="false" ht="12.75" hidden="false" customHeight="true" outlineLevel="0" collapsed="false">
      <c r="A24" s="86" t="s">
        <v>255</v>
      </c>
      <c r="B24" s="87" t="s">
        <v>256</v>
      </c>
      <c r="C24" s="53" t="n">
        <f aca="false">SUM(D24:F24)</f>
        <v>10</v>
      </c>
      <c r="D24" s="53"/>
      <c r="E24" s="53" t="n">
        <v>10</v>
      </c>
      <c r="F24" s="53"/>
      <c r="G24" s="53"/>
    </row>
    <row r="25" customFormat="false" ht="12.75" hidden="false" customHeight="true" outlineLevel="0" collapsed="false">
      <c r="A25" s="86" t="s">
        <v>257</v>
      </c>
      <c r="B25" s="87" t="s">
        <v>258</v>
      </c>
      <c r="C25" s="53" t="n">
        <f aca="false">SUM(D25:F25)</f>
        <v>8</v>
      </c>
      <c r="D25" s="53"/>
      <c r="E25" s="53"/>
      <c r="F25" s="53" t="n">
        <v>8</v>
      </c>
      <c r="G25" s="53"/>
    </row>
    <row r="26" customFormat="false" ht="12.75" hidden="false" customHeight="true" outlineLevel="0" collapsed="false">
      <c r="A26" s="86" t="s">
        <v>259</v>
      </c>
      <c r="B26" s="87" t="s">
        <v>260</v>
      </c>
      <c r="C26" s="53" t="n">
        <f aca="false">SUM(D26:F26)</f>
        <v>29</v>
      </c>
      <c r="D26" s="12"/>
      <c r="E26" s="53" t="n">
        <v>29</v>
      </c>
      <c r="F26" s="53"/>
      <c r="G26" s="53"/>
    </row>
    <row r="27" customFormat="false" ht="12.75" hidden="false" customHeight="true" outlineLevel="0" collapsed="false">
      <c r="A27" s="86" t="s">
        <v>261</v>
      </c>
      <c r="B27" s="87" t="s">
        <v>262</v>
      </c>
      <c r="C27" s="53" t="n">
        <f aca="false">SUM(D27:F27)</f>
        <v>2.6</v>
      </c>
      <c r="D27" s="12"/>
      <c r="E27" s="53" t="n">
        <v>2.6</v>
      </c>
      <c r="F27" s="53"/>
      <c r="G27" s="53"/>
    </row>
    <row r="28" customFormat="false" ht="12.75" hidden="false" customHeight="true" outlineLevel="0" collapsed="false">
      <c r="A28" s="86" t="s">
        <v>263</v>
      </c>
      <c r="B28" s="87" t="s">
        <v>264</v>
      </c>
      <c r="C28" s="53" t="n">
        <f aca="false">SUM(D28:F28)</f>
        <v>47.4</v>
      </c>
      <c r="D28" s="12"/>
      <c r="E28" s="12" t="n">
        <v>47.4</v>
      </c>
      <c r="F28" s="12"/>
      <c r="G28" s="12"/>
    </row>
    <row r="29" customFormat="false" ht="12.75" hidden="false" customHeight="true" outlineLevel="0" collapsed="false">
      <c r="A29" s="86" t="s">
        <v>265</v>
      </c>
      <c r="B29" s="87" t="s">
        <v>266</v>
      </c>
      <c r="C29" s="53" t="n">
        <f aca="false">SUM(D29:F29)</f>
        <v>0</v>
      </c>
      <c r="D29" s="12"/>
      <c r="E29" s="12"/>
      <c r="F29" s="12"/>
      <c r="G29" s="12"/>
    </row>
    <row r="30" customFormat="false" ht="12.75" hidden="false" customHeight="true" outlineLevel="0" collapsed="false">
      <c r="A30" s="86" t="s">
        <v>267</v>
      </c>
      <c r="B30" s="87" t="s">
        <v>268</v>
      </c>
      <c r="C30" s="53" t="n">
        <f aca="false">SUM(D30:F30)</f>
        <v>13.5</v>
      </c>
      <c r="D30" s="12"/>
      <c r="E30" s="12" t="n">
        <v>7</v>
      </c>
      <c r="F30" s="12" t="n">
        <v>6.5</v>
      </c>
      <c r="G30" s="12"/>
    </row>
    <row r="31" customFormat="false" ht="12.75" hidden="false" customHeight="true" outlineLevel="0" collapsed="false">
      <c r="A31" s="86" t="s">
        <v>269</v>
      </c>
      <c r="B31" s="87" t="s">
        <v>270</v>
      </c>
      <c r="C31" s="53" t="n">
        <f aca="false">SUM(D31:F31)</f>
        <v>0</v>
      </c>
      <c r="D31" s="12"/>
      <c r="E31" s="12"/>
      <c r="F31" s="12"/>
      <c r="G31" s="12"/>
    </row>
    <row r="32" customFormat="false" ht="12.75" hidden="false" customHeight="true" outlineLevel="0" collapsed="false">
      <c r="A32" s="86" t="s">
        <v>271</v>
      </c>
      <c r="B32" s="87" t="s">
        <v>272</v>
      </c>
      <c r="C32" s="53" t="n">
        <f aca="false">SUM(D32:F32)</f>
        <v>0</v>
      </c>
      <c r="D32" s="12"/>
      <c r="E32" s="12"/>
      <c r="F32" s="12"/>
      <c r="G32" s="12"/>
    </row>
    <row r="33" customFormat="false" ht="12.75" hidden="false" customHeight="true" outlineLevel="0" collapsed="false">
      <c r="A33" s="86" t="s">
        <v>273</v>
      </c>
      <c r="B33" s="87" t="s">
        <v>274</v>
      </c>
      <c r="C33" s="53" t="n">
        <f aca="false">SUM(D33:F33)</f>
        <v>2.15</v>
      </c>
      <c r="D33" s="12"/>
      <c r="E33" s="12" t="n">
        <v>2.15</v>
      </c>
      <c r="F33" s="12"/>
      <c r="G33" s="12"/>
    </row>
    <row r="34" customFormat="false" ht="12.75" hidden="false" customHeight="true" outlineLevel="0" collapsed="false">
      <c r="A34" s="86" t="s">
        <v>275</v>
      </c>
      <c r="B34" s="87" t="s">
        <v>276</v>
      </c>
      <c r="C34" s="53" t="n">
        <f aca="false">SUM(D34:F34)</f>
        <v>8</v>
      </c>
      <c r="D34" s="12"/>
      <c r="E34" s="12" t="n">
        <v>4</v>
      </c>
      <c r="F34" s="12" t="n">
        <v>4</v>
      </c>
      <c r="G34" s="12"/>
    </row>
    <row r="35" customFormat="false" ht="12.75" hidden="false" customHeight="true" outlineLevel="0" collapsed="false">
      <c r="A35" s="86" t="s">
        <v>277</v>
      </c>
      <c r="B35" s="87" t="s">
        <v>278</v>
      </c>
      <c r="C35" s="53" t="n">
        <f aca="false">SUM(D35:F35)</f>
        <v>5436.36</v>
      </c>
      <c r="D35" s="12"/>
      <c r="E35" s="12" t="n">
        <v>7.73</v>
      </c>
      <c r="F35" s="12" t="n">
        <v>5428.63</v>
      </c>
      <c r="G35" s="12"/>
    </row>
    <row r="36" customFormat="false" ht="12.75" hidden="false" customHeight="true" outlineLevel="0" collapsed="false">
      <c r="A36" s="86" t="s">
        <v>279</v>
      </c>
      <c r="B36" s="87" t="s">
        <v>280</v>
      </c>
      <c r="C36" s="53" t="n">
        <f aca="false">C38+C37</f>
        <v>6.56</v>
      </c>
      <c r="D36" s="12"/>
      <c r="E36" s="12"/>
      <c r="F36" s="12"/>
      <c r="G36" s="12"/>
    </row>
    <row r="37" customFormat="false" ht="12.75" hidden="false" customHeight="true" outlineLevel="0" collapsed="false">
      <c r="A37" s="86" t="s">
        <v>281</v>
      </c>
      <c r="B37" s="87" t="s">
        <v>282</v>
      </c>
      <c r="C37" s="53" t="n">
        <f aca="false">SUM(D37:F37)</f>
        <v>2.51</v>
      </c>
      <c r="D37" s="12" t="n">
        <v>2.51</v>
      </c>
      <c r="E37" s="12"/>
      <c r="F37" s="12"/>
      <c r="G37" s="12"/>
    </row>
    <row r="38" customFormat="false" ht="12.75" hidden="false" customHeight="true" outlineLevel="0" collapsed="false">
      <c r="A38" s="86" t="s">
        <v>283</v>
      </c>
      <c r="B38" s="87" t="s">
        <v>284</v>
      </c>
      <c r="C38" s="53" t="n">
        <f aca="false">SUM(D38:F38)</f>
        <v>4.05</v>
      </c>
      <c r="D38" s="12" t="n">
        <v>4.05</v>
      </c>
      <c r="E38" s="12"/>
      <c r="F38" s="12"/>
      <c r="G38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85</v>
      </c>
    </row>
    <row r="2" customFormat="false" ht="28.5" hidden="false" customHeight="true" outlineLevel="0" collapsed="false">
      <c r="A2" s="82" t="s">
        <v>286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83" t="s">
        <v>204</v>
      </c>
      <c r="B4" s="83" t="s">
        <v>205</v>
      </c>
      <c r="C4" s="83" t="s">
        <v>124</v>
      </c>
      <c r="D4" s="83" t="s">
        <v>206</v>
      </c>
      <c r="E4" s="83" t="s">
        <v>207</v>
      </c>
      <c r="F4" s="83" t="s">
        <v>209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53" t="n">
        <v>201</v>
      </c>
      <c r="B6" s="54" t="s">
        <v>210</v>
      </c>
      <c r="C6" s="53" t="n">
        <f aca="false">D6+E6</f>
        <v>1318.2</v>
      </c>
      <c r="D6" s="53" t="n">
        <v>1146.82</v>
      </c>
      <c r="E6" s="53" t="n">
        <v>171.38</v>
      </c>
      <c r="F6" s="53"/>
    </row>
    <row r="7" customFormat="false" ht="12.75" hidden="false" customHeight="true" outlineLevel="0" collapsed="false">
      <c r="A7" s="53" t="n">
        <v>20110</v>
      </c>
      <c r="B7" s="54" t="s">
        <v>211</v>
      </c>
      <c r="C7" s="53" t="n">
        <f aca="false">D7+E7</f>
        <v>1318.2</v>
      </c>
      <c r="D7" s="53" t="n">
        <v>1146.82</v>
      </c>
      <c r="E7" s="53" t="n">
        <v>171.38</v>
      </c>
      <c r="F7" s="53"/>
    </row>
    <row r="8" customFormat="false" ht="12.75" hidden="false" customHeight="true" outlineLevel="0" collapsed="false">
      <c r="A8" s="53" t="n">
        <v>2011001</v>
      </c>
      <c r="B8" s="54" t="s">
        <v>212</v>
      </c>
      <c r="C8" s="53" t="n">
        <f aca="false">D8+E8</f>
        <v>478.9</v>
      </c>
      <c r="D8" s="53" t="n">
        <v>433.54</v>
      </c>
      <c r="E8" s="53" t="n">
        <v>45.36</v>
      </c>
      <c r="F8" s="53"/>
    </row>
    <row r="9" customFormat="false" ht="12.75" hidden="false" customHeight="true" outlineLevel="0" collapsed="false">
      <c r="A9" s="53" t="n">
        <v>2011050</v>
      </c>
      <c r="B9" s="54" t="s">
        <v>214</v>
      </c>
      <c r="C9" s="53" t="n">
        <f aca="false">D9+E9</f>
        <v>839.3</v>
      </c>
      <c r="D9" s="53" t="n">
        <v>713.28</v>
      </c>
      <c r="E9" s="53" t="n">
        <v>126.02</v>
      </c>
      <c r="F9" s="53"/>
    </row>
    <row r="10" customFormat="false" ht="12.75" hidden="false" customHeight="true" outlineLevel="0" collapsed="false">
      <c r="A10" s="53"/>
      <c r="B10" s="53"/>
      <c r="C10" s="53"/>
      <c r="D10" s="12"/>
      <c r="E10" s="53"/>
      <c r="F10" s="53"/>
    </row>
    <row r="11" customFormat="false" ht="12.75" hidden="false" customHeight="true" outlineLevel="0" collapsed="false">
      <c r="A11" s="53"/>
      <c r="B11" s="53"/>
      <c r="C11" s="53" t="n">
        <f aca="false">SUM(D11:E11)</f>
        <v>0</v>
      </c>
      <c r="D11" s="53"/>
      <c r="E11" s="53"/>
      <c r="F11" s="53"/>
    </row>
    <row r="12" customFormat="false" ht="12.75" hidden="false" customHeight="true" outlineLevel="0" collapsed="false">
      <c r="A12" s="53"/>
      <c r="B12" s="12"/>
      <c r="C12" s="53" t="n">
        <f aca="false">SUM(D12:E12)</f>
        <v>0</v>
      </c>
      <c r="D12" s="12"/>
      <c r="E12" s="12"/>
      <c r="F12" s="12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丫头</cp:lastModifiedBy>
  <cp:lastPrinted>2018-06-01T07:16:24Z</cp:lastPrinted>
  <dcterms:modified xsi:type="dcterms:W3CDTF">2019-08-08T08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