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35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0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3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6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科学技术协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科学技术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科学技术支出</t>
  </si>
  <si>
    <t xml:space="preserve">科学技术管理事务</t>
  </si>
  <si>
    <t xml:space="preserve">行政运行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其他科学技术普及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科技之春、科技周、科普宣传日、科技工作者日、科协会员日等科普活动</t>
  </si>
  <si>
    <t xml:space="preserve">智力七巧板大赛、机器人大赛、青少年科技创新大赛、科普大篷车进校园活动。</t>
  </si>
  <si>
    <t xml:space="preserve">农民实用技术培训、加强区级年轻科技工作者培养、各项科普工作调研交流。</t>
  </si>
  <si>
    <t xml:space="preserve">其他科学技术普及</t>
  </si>
  <si>
    <t xml:space="preserve">科普画廊运行、新建科普画廊、科普活动室、科普示范基地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7</t>
  </si>
  <si>
    <t xml:space="preserve">01</t>
  </si>
  <si>
    <t xml:space="preserve">办公设备购置</t>
  </si>
  <si>
    <t xml:space="preserve">办公电脑</t>
  </si>
  <si>
    <t xml:space="preserve">联想台式办公电脑</t>
  </si>
  <si>
    <t xml:space="preserve">02</t>
  </si>
  <si>
    <t xml:space="preserve">打印机</t>
  </si>
  <si>
    <t xml:space="preserve">一体打印机</t>
  </si>
  <si>
    <t xml:space="preserve">笔记本电脑</t>
  </si>
  <si>
    <t xml:space="preserve">华为笔记本电脑</t>
  </si>
  <si>
    <t xml:space="preserve">科普宣传品</t>
  </si>
  <si>
    <t xml:space="preserve">宣传品</t>
  </si>
  <si>
    <t xml:space="preserve">纸杯</t>
  </si>
  <si>
    <t xml:space="preserve">99</t>
  </si>
  <si>
    <t xml:space="preserve">笔记本、笔、档案袋</t>
  </si>
  <si>
    <t xml:space="preserve">档案柜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档案柜</t>
    </r>
  </si>
  <si>
    <t xml:space="preserve">会议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榆林市横山区科普经费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科普宣传活动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次</t>
    </r>
  </si>
  <si>
    <t xml:space="preserve">宣传资料发放量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万份</t>
    </r>
  </si>
  <si>
    <t xml:space="preserve">质量指标</t>
  </si>
  <si>
    <t xml:space="preserve">提升民众科学文化素养</t>
  </si>
  <si>
    <t xml:space="preserve">显著提升</t>
  </si>
  <si>
    <t xml:space="preserve">宣传板、宣传海报</t>
  </si>
  <si>
    <r>
      <rPr>
        <sz val="11"/>
        <rFont val="Noto Sans"/>
        <family val="2"/>
      </rPr>
      <t xml:space="preserve">次品率≤</t>
    </r>
    <r>
      <rPr>
        <sz val="11"/>
        <rFont val="宋体"/>
        <family val="0"/>
        <charset val="134"/>
      </rPr>
      <t xml:space="preserve">5%</t>
    </r>
  </si>
  <si>
    <t xml:space="preserve">时效指标</t>
  </si>
  <si>
    <t xml:space="preserve">按计划项目进度率</t>
  </si>
  <si>
    <t xml:space="preserve">成本指标</t>
  </si>
  <si>
    <t xml:space="preserve">预算控制数</t>
  </si>
  <si>
    <r>
      <rPr>
        <sz val="11"/>
        <rFont val="宋体"/>
        <family val="0"/>
        <charset val="134"/>
      </rPr>
      <t xml:space="preserve">≤30</t>
    </r>
    <r>
      <rPr>
        <sz val="11"/>
        <rFont val="Noto Sans"/>
        <family val="2"/>
      </rPr>
      <t xml:space="preserve">万</t>
    </r>
  </si>
  <si>
    <t xml:space="preserve">效益指标</t>
  </si>
  <si>
    <t xml:space="preserve">经济效益</t>
  </si>
  <si>
    <t xml:space="preserve">农民种养殖收入提高</t>
  </si>
  <si>
    <r>
      <rPr>
        <sz val="11"/>
        <rFont val="Noto Sans"/>
        <family val="2"/>
      </rPr>
      <t xml:space="preserve">每年可提高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</t>
    </r>
  </si>
  <si>
    <t xml:space="preserve">社会效益</t>
  </si>
  <si>
    <t xml:space="preserve">微信平台关注度</t>
  </si>
  <si>
    <t xml:space="preserve">有所提升</t>
  </si>
  <si>
    <t xml:space="preserve">可持续影响</t>
  </si>
  <si>
    <t xml:space="preserve">为农民带来可持续的传播效益</t>
  </si>
  <si>
    <t xml:space="preserve">效果显著</t>
  </si>
  <si>
    <t xml:space="preserve">满意度指标</t>
  </si>
  <si>
    <t xml:space="preserve">服务对象
满意度</t>
  </si>
  <si>
    <t xml:space="preserve">科技工作者服务满意度</t>
  </si>
  <si>
    <t xml:space="preserve">≥98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组织开展“科技之春”、“科技周”科普日宣传活动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组织开展“科技工作者日”“科协会员日”系列活动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组织开展青少年系列科技活动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维护科普画廊正常运行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开展“科普大篷车进校园”活动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开展“农民实用技术”培训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科协各项调研活动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完成区委区政府交付的其他任务。</t>
    </r>
  </si>
  <si>
    <t xml:space="preserve">年度
总体
目标</t>
  </si>
  <si>
    <t xml:space="preserve">年
度
绩
效
指
标</t>
  </si>
  <si>
    <t xml:space="preserve">信息平台推送平均每月总量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宣传覆盖范围人群</t>
  </si>
  <si>
    <t xml:space="preserve">项目实施时间</t>
  </si>
  <si>
    <t xml:space="preserve">全年</t>
  </si>
  <si>
    <t xml:space="preserve">预算支出进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底完成≧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宋体"/>
        <family val="0"/>
        <charset val="134"/>
      </rPr>
      <t xml:space="preserve">≤115.81</t>
    </r>
    <r>
      <rPr>
        <sz val="11"/>
        <rFont val="Noto Sans"/>
        <family val="2"/>
      </rPr>
      <t xml:space="preserve">万</t>
    </r>
  </si>
  <si>
    <t xml:space="preserve">社会效益
指标</t>
  </si>
  <si>
    <t xml:space="preserve">网络平台关注度</t>
  </si>
  <si>
    <t xml:space="preserve">在当地的知名度</t>
  </si>
  <si>
    <t xml:space="preserve">可持续影响
指标</t>
  </si>
  <si>
    <t xml:space="preserve">满意度
指标</t>
  </si>
  <si>
    <t xml:space="preserve">服务对象
满意度指标</t>
  </si>
  <si>
    <t xml:space="preserve">社会民众科普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;;;"/>
    <numFmt numFmtId="170" formatCode="General"/>
    <numFmt numFmtId="171" formatCode="0%"/>
    <numFmt numFmtId="172" formatCode="0.0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74</v>
      </c>
    </row>
    <row r="2" customFormat="false" ht="28.5" hidden="false" customHeight="true" outlineLevel="0" collapsed="false">
      <c r="A2" s="77" t="s">
        <v>275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3</v>
      </c>
    </row>
    <row r="4" customFormat="false" ht="22.5" hidden="false" customHeight="true" outlineLevel="0" collapsed="false">
      <c r="A4" s="78" t="s">
        <v>212</v>
      </c>
      <c r="B4" s="78" t="s">
        <v>213</v>
      </c>
      <c r="C4" s="78" t="s">
        <v>124</v>
      </c>
      <c r="D4" s="78" t="s">
        <v>198</v>
      </c>
      <c r="E4" s="78" t="s">
        <v>199</v>
      </c>
      <c r="F4" s="78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s">
        <v>135</v>
      </c>
    </row>
    <row r="6" customFormat="false" ht="12.75" hidden="false" customHeight="true" outlineLevel="0" collapsed="false">
      <c r="A6" s="81" t="s">
        <v>214</v>
      </c>
      <c r="B6" s="82" t="s">
        <v>215</v>
      </c>
      <c r="C6" s="84" t="n">
        <f aca="false">SUM(D6:F6)</f>
        <v>76.84</v>
      </c>
      <c r="D6" s="50" t="n">
        <f aca="false">SUM(D7:D17)</f>
        <v>76.84</v>
      </c>
      <c r="E6" s="50" t="n">
        <f aca="false">SUM(E7:E17)</f>
        <v>0</v>
      </c>
      <c r="F6" s="51"/>
    </row>
    <row r="7" customFormat="false" ht="12.75" hidden="false" customHeight="true" outlineLevel="0" collapsed="false">
      <c r="A7" s="81" t="s">
        <v>216</v>
      </c>
      <c r="B7" s="82" t="s">
        <v>217</v>
      </c>
      <c r="C7" s="85" t="n">
        <f aca="false">SUM(D7:F7)</f>
        <v>24.11</v>
      </c>
      <c r="D7" s="50" t="n">
        <v>24.11</v>
      </c>
      <c r="E7" s="50"/>
      <c r="F7" s="51"/>
    </row>
    <row r="8" customFormat="false" ht="12.75" hidden="false" customHeight="true" outlineLevel="0" collapsed="false">
      <c r="A8" s="81" t="s">
        <v>218</v>
      </c>
      <c r="B8" s="82" t="s">
        <v>219</v>
      </c>
      <c r="C8" s="85" t="n">
        <f aca="false">SUM(D8:F8)</f>
        <v>27.82</v>
      </c>
      <c r="D8" s="50" t="n">
        <v>27.82</v>
      </c>
      <c r="E8" s="50"/>
      <c r="F8" s="51"/>
    </row>
    <row r="9" customFormat="false" ht="12.75" hidden="false" customHeight="true" outlineLevel="0" collapsed="false">
      <c r="A9" s="81" t="s">
        <v>220</v>
      </c>
      <c r="B9" s="82" t="s">
        <v>221</v>
      </c>
      <c r="C9" s="85" t="n">
        <f aca="false">SUM(D9:F9)</f>
        <v>2</v>
      </c>
      <c r="D9" s="50" t="n">
        <v>2</v>
      </c>
      <c r="E9" s="50"/>
      <c r="F9" s="51"/>
    </row>
    <row r="10" customFormat="false" ht="12.75" hidden="false" customHeight="true" outlineLevel="0" collapsed="false">
      <c r="A10" s="81" t="s">
        <v>222</v>
      </c>
      <c r="B10" s="82" t="s">
        <v>223</v>
      </c>
      <c r="C10" s="51" t="n">
        <f aca="false">SUM(D10:F10)</f>
        <v>0</v>
      </c>
      <c r="D10" s="50"/>
      <c r="E10" s="50"/>
      <c r="F10" s="51"/>
    </row>
    <row r="11" customFormat="false" ht="12.75" hidden="false" customHeight="true" outlineLevel="0" collapsed="false">
      <c r="A11" s="81" t="s">
        <v>224</v>
      </c>
      <c r="B11" s="82" t="s">
        <v>225</v>
      </c>
      <c r="C11" s="85" t="n">
        <f aca="false">SUM(D11:F11)</f>
        <v>8.13</v>
      </c>
      <c r="D11" s="50" t="n">
        <v>8.13</v>
      </c>
      <c r="E11" s="50"/>
      <c r="F11" s="51"/>
    </row>
    <row r="12" customFormat="false" ht="12.75" hidden="false" customHeight="true" outlineLevel="0" collapsed="false">
      <c r="A12" s="81" t="s">
        <v>226</v>
      </c>
      <c r="B12" s="82" t="s">
        <v>227</v>
      </c>
      <c r="C12" s="85" t="n">
        <f aca="false">SUM(D12:F12)</f>
        <v>3.75</v>
      </c>
      <c r="D12" s="50" t="n">
        <v>3.75</v>
      </c>
      <c r="E12" s="50"/>
      <c r="F12" s="51"/>
    </row>
    <row r="13" customFormat="false" ht="12.75" hidden="false" customHeight="true" outlineLevel="0" collapsed="false">
      <c r="A13" s="81" t="s">
        <v>228</v>
      </c>
      <c r="B13" s="82" t="s">
        <v>229</v>
      </c>
      <c r="C13" s="85" t="n">
        <f aca="false">SUM(D13:F13)</f>
        <v>1.74</v>
      </c>
      <c r="D13" s="50" t="n">
        <v>1.74</v>
      </c>
      <c r="E13" s="50"/>
      <c r="F13" s="51"/>
    </row>
    <row r="14" customFormat="false" ht="12.75" hidden="false" customHeight="true" outlineLevel="0" collapsed="false">
      <c r="A14" s="81" t="s">
        <v>230</v>
      </c>
      <c r="B14" s="82" t="s">
        <v>231</v>
      </c>
      <c r="C14" s="85" t="n">
        <f aca="false">SUM(D14:F14)</f>
        <v>2.32</v>
      </c>
      <c r="D14" s="50" t="n">
        <v>2.32</v>
      </c>
      <c r="E14" s="50"/>
      <c r="F14" s="51"/>
    </row>
    <row r="15" customFormat="false" ht="12.75" hidden="false" customHeight="true" outlineLevel="0" collapsed="false">
      <c r="A15" s="81" t="s">
        <v>232</v>
      </c>
      <c r="B15" s="82" t="s">
        <v>233</v>
      </c>
      <c r="C15" s="85" t="n">
        <f aca="false">SUM(D15:F15)</f>
        <v>0.36</v>
      </c>
      <c r="D15" s="50" t="n">
        <v>0.36</v>
      </c>
      <c r="E15" s="50"/>
      <c r="F15" s="51"/>
    </row>
    <row r="16" customFormat="false" ht="12.75" hidden="false" customHeight="true" outlineLevel="0" collapsed="false">
      <c r="A16" s="81" t="s">
        <v>234</v>
      </c>
      <c r="B16" s="82" t="s">
        <v>235</v>
      </c>
      <c r="C16" s="85" t="n">
        <f aca="false">SUM(D16:F16)</f>
        <v>6.61</v>
      </c>
      <c r="D16" s="50" t="n">
        <v>6.61</v>
      </c>
      <c r="E16" s="50"/>
      <c r="F16" s="51"/>
    </row>
    <row r="17" customFormat="false" ht="12.75" hidden="false" customHeight="true" outlineLevel="0" collapsed="false">
      <c r="A17" s="81" t="s">
        <v>236</v>
      </c>
      <c r="B17" s="82" t="s">
        <v>237</v>
      </c>
      <c r="C17" s="51" t="n">
        <f aca="false">SUM(D17:F17)</f>
        <v>0</v>
      </c>
      <c r="D17" s="50"/>
      <c r="E17" s="50"/>
      <c r="F17" s="51"/>
    </row>
    <row r="18" customFormat="false" ht="12.75" hidden="false" customHeight="true" outlineLevel="0" collapsed="false">
      <c r="A18" s="81" t="s">
        <v>238</v>
      </c>
      <c r="B18" s="82" t="s">
        <v>239</v>
      </c>
      <c r="C18" s="84" t="n">
        <f aca="false">SUM(D18:F18)</f>
        <v>7.82</v>
      </c>
      <c r="D18" s="86" t="n">
        <f aca="false">SUM(D19:D30)</f>
        <v>0</v>
      </c>
      <c r="E18" s="86" t="n">
        <f aca="false">SUM(E19:E30)</f>
        <v>7.82</v>
      </c>
      <c r="F18" s="51"/>
    </row>
    <row r="19" customFormat="false" ht="12.75" hidden="false" customHeight="true" outlineLevel="0" collapsed="false">
      <c r="A19" s="81" t="s">
        <v>240</v>
      </c>
      <c r="B19" s="82" t="s">
        <v>241</v>
      </c>
      <c r="C19" s="85" t="n">
        <f aca="false">SUM(D19:F19)</f>
        <v>0.84</v>
      </c>
      <c r="D19" s="50"/>
      <c r="E19" s="50" t="n">
        <v>0.84</v>
      </c>
      <c r="F19" s="51"/>
    </row>
    <row r="20" customFormat="false" ht="12.75" hidden="false" customHeight="true" outlineLevel="0" collapsed="false">
      <c r="A20" s="81" t="s">
        <v>242</v>
      </c>
      <c r="B20" s="82" t="s">
        <v>243</v>
      </c>
      <c r="C20" s="85" t="n">
        <f aca="false">SUM(D20:F20)</f>
        <v>1</v>
      </c>
      <c r="D20" s="50"/>
      <c r="E20" s="50" t="n">
        <v>1</v>
      </c>
      <c r="F20" s="51"/>
    </row>
    <row r="21" customFormat="false" ht="12.75" hidden="false" customHeight="true" outlineLevel="0" collapsed="false">
      <c r="A21" s="81" t="s">
        <v>244</v>
      </c>
      <c r="B21" s="82" t="s">
        <v>245</v>
      </c>
      <c r="C21" s="85" t="n">
        <f aca="false">SUM(D21:F21)</f>
        <v>0.6</v>
      </c>
      <c r="D21" s="50"/>
      <c r="E21" s="50" t="n">
        <v>0.6</v>
      </c>
      <c r="F21" s="51"/>
    </row>
    <row r="22" customFormat="false" ht="12.75" hidden="false" customHeight="true" outlineLevel="0" collapsed="false">
      <c r="A22" s="81" t="s">
        <v>246</v>
      </c>
      <c r="B22" s="82" t="s">
        <v>247</v>
      </c>
      <c r="C22" s="85" t="n">
        <f aca="false">SUM(D22:F22)</f>
        <v>0</v>
      </c>
      <c r="D22" s="50"/>
      <c r="E22" s="50"/>
      <c r="F22" s="51"/>
    </row>
    <row r="23" customFormat="false" ht="12.75" hidden="false" customHeight="true" outlineLevel="0" collapsed="false">
      <c r="A23" s="81" t="s">
        <v>248</v>
      </c>
      <c r="B23" s="82" t="s">
        <v>249</v>
      </c>
      <c r="C23" s="85" t="n">
        <f aca="false">SUM(D23:F23)</f>
        <v>0</v>
      </c>
      <c r="D23" s="50"/>
      <c r="E23" s="50"/>
      <c r="F23" s="51"/>
    </row>
    <row r="24" customFormat="false" ht="12.75" hidden="false" customHeight="true" outlineLevel="0" collapsed="false">
      <c r="A24" s="81" t="s">
        <v>250</v>
      </c>
      <c r="B24" s="82" t="s">
        <v>251</v>
      </c>
      <c r="C24" s="85" t="n">
        <f aca="false">SUM(D24:F24)</f>
        <v>0</v>
      </c>
      <c r="D24" s="50"/>
      <c r="E24" s="50"/>
      <c r="F24" s="51"/>
    </row>
    <row r="25" customFormat="false" ht="12.75" hidden="false" customHeight="true" outlineLevel="0" collapsed="false">
      <c r="A25" s="81" t="s">
        <v>252</v>
      </c>
      <c r="B25" s="82" t="s">
        <v>253</v>
      </c>
      <c r="C25" s="85" t="n">
        <f aca="false">SUM(D25:F25)</f>
        <v>0.4</v>
      </c>
      <c r="D25" s="50"/>
      <c r="E25" s="50" t="n">
        <v>0.4</v>
      </c>
      <c r="F25" s="51"/>
    </row>
    <row r="26" customFormat="false" ht="12.75" hidden="false" customHeight="true" outlineLevel="0" collapsed="false">
      <c r="A26" s="81" t="s">
        <v>254</v>
      </c>
      <c r="B26" s="82" t="s">
        <v>255</v>
      </c>
      <c r="C26" s="85" t="n">
        <f aca="false">SUM(D26:F26)</f>
        <v>0</v>
      </c>
      <c r="D26" s="51"/>
      <c r="E26" s="51"/>
      <c r="F26" s="51"/>
    </row>
    <row r="27" customFormat="false" ht="12.75" hidden="false" customHeight="true" outlineLevel="0" collapsed="false">
      <c r="A27" s="81" t="s">
        <v>256</v>
      </c>
      <c r="B27" s="82" t="s">
        <v>257</v>
      </c>
      <c r="C27" s="85" t="n">
        <f aca="false">SUM(D27:F27)</f>
        <v>0</v>
      </c>
      <c r="D27" s="51"/>
      <c r="E27" s="51"/>
      <c r="F27" s="51"/>
    </row>
    <row r="28" customFormat="false" ht="12.75" hidden="false" customHeight="true" outlineLevel="0" collapsed="false">
      <c r="A28" s="81" t="s">
        <v>258</v>
      </c>
      <c r="B28" s="82" t="s">
        <v>259</v>
      </c>
      <c r="C28" s="85" t="n">
        <f aca="false">SUM(D28:F28)</f>
        <v>0</v>
      </c>
      <c r="D28" s="51"/>
      <c r="E28" s="51"/>
      <c r="F28" s="51"/>
    </row>
    <row r="29" customFormat="false" ht="12.75" hidden="false" customHeight="true" outlineLevel="0" collapsed="false">
      <c r="A29" s="81" t="s">
        <v>260</v>
      </c>
      <c r="B29" s="82" t="s">
        <v>261</v>
      </c>
      <c r="C29" s="85" t="n">
        <f aca="false">SUM(D29:F29)</f>
        <v>4.98</v>
      </c>
      <c r="D29" s="85"/>
      <c r="E29" s="85" t="n">
        <v>4.98</v>
      </c>
      <c r="F29" s="51"/>
    </row>
    <row r="30" customFormat="false" ht="12.75" hidden="false" customHeight="true" outlineLevel="0" collapsed="false">
      <c r="A30" s="81" t="s">
        <v>262</v>
      </c>
      <c r="B30" s="82" t="s">
        <v>263</v>
      </c>
      <c r="C30" s="85" t="n">
        <f aca="false">SUM(D30:F30)</f>
        <v>0</v>
      </c>
      <c r="D30" s="51"/>
      <c r="E30" s="11"/>
      <c r="F30" s="51"/>
    </row>
    <row r="31" customFormat="false" ht="12.75" hidden="false" customHeight="true" outlineLevel="0" collapsed="false">
      <c r="A31" s="81" t="s">
        <v>264</v>
      </c>
      <c r="B31" s="82" t="s">
        <v>265</v>
      </c>
      <c r="C31" s="84" t="n">
        <f aca="false">SUM(D31:F31)</f>
        <v>1.15</v>
      </c>
      <c r="D31" s="85" t="n">
        <v>1.15</v>
      </c>
      <c r="E31" s="11"/>
      <c r="F31" s="51"/>
    </row>
    <row r="32" customFormat="false" ht="12.75" hidden="false" customHeight="true" outlineLevel="0" collapsed="false">
      <c r="A32" s="81" t="s">
        <v>266</v>
      </c>
      <c r="B32" s="82" t="s">
        <v>267</v>
      </c>
      <c r="C32" s="85" t="n">
        <f aca="false">SUM(D32:F32)</f>
        <v>1.15</v>
      </c>
      <c r="D32" s="85" t="n">
        <v>1.15</v>
      </c>
      <c r="E32" s="11"/>
      <c r="F32" s="51"/>
    </row>
    <row r="33" customFormat="false" ht="12.75" hidden="false" customHeight="true" outlineLevel="0" collapsed="false">
      <c r="A33" s="81" t="s">
        <v>268</v>
      </c>
      <c r="B33" s="82" t="s">
        <v>269</v>
      </c>
      <c r="C33" s="84" t="n">
        <f aca="false">SUM(D33:F33)</f>
        <v>0</v>
      </c>
      <c r="D33" s="51"/>
      <c r="E33" s="51"/>
      <c r="F33" s="51"/>
    </row>
    <row r="34" customFormat="false" ht="12.75" hidden="false" customHeight="true" outlineLevel="0" collapsed="false">
      <c r="A34" s="81" t="s">
        <v>270</v>
      </c>
      <c r="B34" s="82" t="s">
        <v>271</v>
      </c>
      <c r="C34" s="85" t="n">
        <f aca="false">SUM(D34:F34)</f>
        <v>0</v>
      </c>
      <c r="D34" s="51"/>
      <c r="E34" s="51"/>
      <c r="F34" s="5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7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77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3</v>
      </c>
    </row>
    <row r="4" customFormat="false" ht="22.5" hidden="false" customHeight="true" outlineLevel="0" collapsed="false">
      <c r="A4" s="56" t="s">
        <v>44</v>
      </c>
      <c r="B4" s="56"/>
      <c r="C4" s="56" t="s">
        <v>45</v>
      </c>
      <c r="D4" s="56"/>
      <c r="E4" s="56"/>
      <c r="F4" s="56"/>
    </row>
    <row r="5" customFormat="false" ht="47.25" hidden="false" customHeight="true" outlineLevel="0" collapsed="false">
      <c r="A5" s="56" t="s">
        <v>46</v>
      </c>
      <c r="B5" s="56" t="s">
        <v>47</v>
      </c>
      <c r="C5" s="56" t="s">
        <v>48</v>
      </c>
      <c r="D5" s="57" t="s">
        <v>47</v>
      </c>
      <c r="E5" s="56" t="s">
        <v>49</v>
      </c>
      <c r="F5" s="56" t="s">
        <v>47</v>
      </c>
    </row>
    <row r="6" customFormat="false" ht="17.25" hidden="false" customHeight="true" outlineLevel="0" collapsed="false">
      <c r="A6" s="87" t="s">
        <v>278</v>
      </c>
      <c r="B6" s="64"/>
      <c r="C6" s="88" t="s">
        <v>279</v>
      </c>
      <c r="D6" s="59"/>
      <c r="E6" s="58" t="s">
        <v>280</v>
      </c>
      <c r="F6" s="59"/>
    </row>
    <row r="7" customFormat="false" ht="17.25" hidden="false" customHeight="true" outlineLevel="0" collapsed="false">
      <c r="A7" s="89"/>
      <c r="B7" s="64"/>
      <c r="C7" s="88" t="s">
        <v>281</v>
      </c>
      <c r="D7" s="59"/>
      <c r="E7" s="60" t="s">
        <v>282</v>
      </c>
      <c r="F7" s="59"/>
    </row>
    <row r="8" customFormat="false" ht="17.25" hidden="false" customHeight="true" outlineLevel="0" collapsed="false">
      <c r="A8" s="89"/>
      <c r="B8" s="64"/>
      <c r="C8" s="88" t="s">
        <v>283</v>
      </c>
      <c r="D8" s="59"/>
      <c r="E8" s="60" t="s">
        <v>284</v>
      </c>
      <c r="F8" s="59"/>
      <c r="H8" s="3"/>
    </row>
    <row r="9" customFormat="false" ht="17.25" hidden="false" customHeight="true" outlineLevel="0" collapsed="false">
      <c r="A9" s="48"/>
      <c r="B9" s="64"/>
      <c r="C9" s="88" t="s">
        <v>285</v>
      </c>
      <c r="D9" s="59"/>
      <c r="E9" s="60" t="s">
        <v>286</v>
      </c>
      <c r="F9" s="59"/>
    </row>
    <row r="10" customFormat="false" ht="17.25" hidden="false" customHeight="true" outlineLevel="0" collapsed="false">
      <c r="A10" s="48"/>
      <c r="B10" s="64"/>
      <c r="C10" s="88" t="s">
        <v>287</v>
      </c>
      <c r="D10" s="59"/>
      <c r="E10" s="60" t="s">
        <v>288</v>
      </c>
      <c r="F10" s="59"/>
      <c r="G10" s="3"/>
    </row>
    <row r="11" customFormat="false" ht="17.25" hidden="false" customHeight="true" outlineLevel="0" collapsed="false">
      <c r="A11" s="89"/>
      <c r="B11" s="64"/>
      <c r="C11" s="88" t="s">
        <v>289</v>
      </c>
      <c r="D11" s="59"/>
      <c r="E11" s="60" t="s">
        <v>290</v>
      </c>
      <c r="F11" s="59"/>
      <c r="G11" s="3"/>
    </row>
    <row r="12" customFormat="false" ht="17.25" hidden="false" customHeight="true" outlineLevel="0" collapsed="false">
      <c r="A12" s="89"/>
      <c r="B12" s="64"/>
      <c r="C12" s="88" t="s">
        <v>291</v>
      </c>
      <c r="D12" s="59"/>
      <c r="E12" s="60" t="s">
        <v>282</v>
      </c>
      <c r="F12" s="59"/>
      <c r="G12" s="3"/>
    </row>
    <row r="13" customFormat="false" ht="17.25" hidden="false" customHeight="true" outlineLevel="0" collapsed="false">
      <c r="A13" s="65"/>
      <c r="B13" s="64"/>
      <c r="C13" s="88" t="s">
        <v>292</v>
      </c>
      <c r="D13" s="59"/>
      <c r="E13" s="60" t="s">
        <v>284</v>
      </c>
      <c r="F13" s="59"/>
      <c r="G13" s="3"/>
    </row>
    <row r="14" customFormat="false" ht="17.25" hidden="false" customHeight="true" outlineLevel="0" collapsed="false">
      <c r="A14" s="65"/>
      <c r="B14" s="64"/>
      <c r="C14" s="88" t="s">
        <v>293</v>
      </c>
      <c r="D14" s="59"/>
      <c r="E14" s="60" t="s">
        <v>286</v>
      </c>
      <c r="F14" s="59"/>
    </row>
    <row r="15" customFormat="false" ht="17.25" hidden="false" customHeight="true" outlineLevel="0" collapsed="false">
      <c r="A15" s="65"/>
      <c r="B15" s="64"/>
      <c r="C15" s="88" t="s">
        <v>294</v>
      </c>
      <c r="D15" s="59"/>
      <c r="E15" s="60" t="s">
        <v>295</v>
      </c>
      <c r="F15" s="59"/>
    </row>
    <row r="16" customFormat="false" ht="17.25" hidden="false" customHeight="true" outlineLevel="0" collapsed="false">
      <c r="A16" s="51"/>
      <c r="B16" s="66"/>
      <c r="C16" s="88" t="s">
        <v>296</v>
      </c>
      <c r="D16" s="59"/>
      <c r="E16" s="60" t="s">
        <v>297</v>
      </c>
      <c r="F16" s="59"/>
      <c r="H16" s="3"/>
    </row>
    <row r="17" customFormat="false" ht="17.25" hidden="false" customHeight="true" outlineLevel="0" collapsed="false">
      <c r="A17" s="11"/>
      <c r="B17" s="66"/>
      <c r="C17" s="88" t="s">
        <v>298</v>
      </c>
      <c r="D17" s="59"/>
      <c r="E17" s="60" t="s">
        <v>299</v>
      </c>
      <c r="F17" s="59"/>
    </row>
    <row r="18" customFormat="false" ht="17.25" hidden="false" customHeight="true" outlineLevel="0" collapsed="false">
      <c r="A18" s="11"/>
      <c r="B18" s="66"/>
      <c r="C18" s="88" t="s">
        <v>300</v>
      </c>
      <c r="D18" s="59"/>
      <c r="E18" s="60" t="s">
        <v>301</v>
      </c>
      <c r="F18" s="59"/>
    </row>
    <row r="19" customFormat="false" ht="17.25" hidden="false" customHeight="true" outlineLevel="0" collapsed="false">
      <c r="A19" s="65"/>
      <c r="B19" s="66"/>
      <c r="C19" s="88" t="s">
        <v>302</v>
      </c>
      <c r="D19" s="59"/>
      <c r="E19" s="60" t="s">
        <v>303</v>
      </c>
      <c r="F19" s="59"/>
    </row>
    <row r="20" customFormat="false" ht="17.25" hidden="false" customHeight="true" outlineLevel="0" collapsed="false">
      <c r="A20" s="65"/>
      <c r="B20" s="64"/>
      <c r="C20" s="88" t="s">
        <v>304</v>
      </c>
      <c r="D20" s="59"/>
      <c r="E20" s="60" t="s">
        <v>305</v>
      </c>
      <c r="F20" s="59"/>
    </row>
    <row r="21" customFormat="false" ht="17.25" hidden="false" customHeight="true" outlineLevel="0" collapsed="false">
      <c r="A21" s="51"/>
      <c r="B21" s="64"/>
      <c r="C21" s="11"/>
      <c r="D21" s="59"/>
      <c r="E21" s="60" t="s">
        <v>306</v>
      </c>
      <c r="F21" s="59"/>
    </row>
    <row r="22" customFormat="false" ht="17.25" hidden="false" customHeight="true" outlineLevel="0" collapsed="false">
      <c r="A22" s="11"/>
      <c r="B22" s="64"/>
      <c r="C22" s="11"/>
      <c r="D22" s="59"/>
      <c r="E22" s="90" t="s">
        <v>307</v>
      </c>
      <c r="F22" s="59"/>
    </row>
    <row r="23" customFormat="false" ht="17.25" hidden="false" customHeight="true" outlineLevel="0" collapsed="false">
      <c r="A23" s="11"/>
      <c r="B23" s="64"/>
      <c r="C23" s="11"/>
      <c r="D23" s="59"/>
      <c r="E23" s="90" t="s">
        <v>308</v>
      </c>
      <c r="F23" s="59"/>
    </row>
    <row r="24" customFormat="false" ht="17.25" hidden="false" customHeight="true" outlineLevel="0" collapsed="false">
      <c r="A24" s="11"/>
      <c r="B24" s="64"/>
      <c r="C24" s="88"/>
      <c r="D24" s="71"/>
      <c r="E24" s="90" t="s">
        <v>309</v>
      </c>
      <c r="F24" s="59"/>
    </row>
    <row r="25" customFormat="false" ht="17.25" hidden="false" customHeight="true" outlineLevel="0" collapsed="false">
      <c r="A25" s="11"/>
      <c r="B25" s="64"/>
      <c r="C25" s="88"/>
      <c r="D25" s="71"/>
      <c r="E25" s="48"/>
      <c r="F25" s="72"/>
    </row>
    <row r="26" customFormat="false" ht="17.25" hidden="false" customHeight="true" outlineLevel="0" collapsed="false">
      <c r="A26" s="57" t="s">
        <v>107</v>
      </c>
      <c r="B26" s="66" t="n">
        <f aca="false">SUM(B6,B9,B10,B12,B13,B14,B15)</f>
        <v>0</v>
      </c>
      <c r="C26" s="57" t="s">
        <v>108</v>
      </c>
      <c r="D26" s="71" t="n">
        <f aca="false">SUM(D6:D20)</f>
        <v>0</v>
      </c>
      <c r="E26" s="57" t="s">
        <v>108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310</v>
      </c>
    </row>
    <row r="2" customFormat="false" ht="28.5" hidden="false" customHeight="true" outlineLevel="0" collapsed="false">
      <c r="A2" s="77" t="s">
        <v>311</v>
      </c>
      <c r="B2" s="77"/>
      <c r="C2" s="77"/>
      <c r="D2" s="77"/>
    </row>
    <row r="3" customFormat="false" ht="22.5" hidden="false" customHeight="true" outlineLevel="0" collapsed="false">
      <c r="D3" s="46" t="s">
        <v>43</v>
      </c>
    </row>
    <row r="4" customFormat="false" ht="22.5" hidden="false" customHeight="true" outlineLevel="0" collapsed="false">
      <c r="A4" s="78" t="s">
        <v>120</v>
      </c>
      <c r="B4" s="91" t="s">
        <v>312</v>
      </c>
      <c r="C4" s="78" t="s">
        <v>313</v>
      </c>
      <c r="D4" s="78" t="s">
        <v>314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s">
        <v>135</v>
      </c>
      <c r="D5" s="92" t="s">
        <v>135</v>
      </c>
    </row>
    <row r="6" customFormat="false" ht="12.75" hidden="false" customHeight="true" outlineLevel="0" collapsed="false">
      <c r="A6" s="85" t="n">
        <v>606001</v>
      </c>
      <c r="B6" s="52" t="s">
        <v>206</v>
      </c>
      <c r="C6" s="85" t="n">
        <v>10</v>
      </c>
      <c r="D6" s="52" t="s">
        <v>315</v>
      </c>
    </row>
    <row r="7" customFormat="false" ht="12.75" hidden="false" customHeight="true" outlineLevel="0" collapsed="false">
      <c r="A7" s="85" t="n">
        <v>606001</v>
      </c>
      <c r="B7" s="52" t="s">
        <v>207</v>
      </c>
      <c r="C7" s="85" t="n">
        <v>8</v>
      </c>
      <c r="D7" s="52" t="s">
        <v>316</v>
      </c>
    </row>
    <row r="8" customFormat="false" ht="12.75" hidden="false" customHeight="true" outlineLevel="0" collapsed="false">
      <c r="A8" s="85" t="n">
        <v>606001</v>
      </c>
      <c r="B8" s="52" t="s">
        <v>208</v>
      </c>
      <c r="C8" s="85" t="n">
        <v>5</v>
      </c>
      <c r="D8" s="52" t="s">
        <v>317</v>
      </c>
    </row>
    <row r="9" customFormat="false" ht="12.75" hidden="false" customHeight="true" outlineLevel="0" collapsed="false">
      <c r="A9" s="85" t="n">
        <v>606001</v>
      </c>
      <c r="B9" s="52" t="s">
        <v>318</v>
      </c>
      <c r="C9" s="85" t="n">
        <v>7</v>
      </c>
      <c r="D9" s="52" t="s">
        <v>319</v>
      </c>
    </row>
    <row r="10" customFormat="false" ht="12.75" hidden="false" customHeight="true" outlineLevel="0" collapsed="false">
      <c r="A10" s="85"/>
      <c r="B10" s="51"/>
      <c r="C10" s="51"/>
      <c r="D10" s="51"/>
    </row>
    <row r="11" customFormat="false" ht="12.75" hidden="false" customHeight="true" outlineLevel="0" collapsed="false">
      <c r="A11" s="85"/>
      <c r="B11" s="51"/>
      <c r="C11" s="51"/>
      <c r="D11" s="11"/>
    </row>
    <row r="12" customFormat="false" ht="12.75" hidden="false" customHeight="true" outlineLevel="0" collapsed="false">
      <c r="A12" s="85"/>
      <c r="B12" s="51"/>
      <c r="C12" s="51"/>
      <c r="D12" s="11"/>
    </row>
    <row r="13" customFormat="false" ht="12.75" hidden="false" customHeight="true" outlineLevel="0" collapsed="false">
      <c r="A13" s="85"/>
      <c r="B13" s="51"/>
      <c r="C13" s="51"/>
      <c r="D13" s="1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320</v>
      </c>
    </row>
    <row r="2" customFormat="false" ht="23.25" hidden="false" customHeight="true" outlineLevel="0" collapsed="false">
      <c r="A2" s="77" t="s">
        <v>3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3</v>
      </c>
    </row>
    <row r="4" customFormat="false" ht="18" hidden="false" customHeight="true" outlineLevel="0" collapsed="false">
      <c r="A4" s="49" t="s">
        <v>322</v>
      </c>
      <c r="B4" s="49"/>
      <c r="C4" s="49"/>
      <c r="D4" s="49" t="s">
        <v>120</v>
      </c>
      <c r="E4" s="93" t="s">
        <v>323</v>
      </c>
      <c r="F4" s="49" t="s">
        <v>324</v>
      </c>
      <c r="G4" s="94" t="s">
        <v>325</v>
      </c>
      <c r="H4" s="94" t="s">
        <v>326</v>
      </c>
      <c r="I4" s="49" t="s">
        <v>327</v>
      </c>
      <c r="J4" s="49" t="s">
        <v>212</v>
      </c>
      <c r="K4" s="49"/>
      <c r="L4" s="49" t="s">
        <v>328</v>
      </c>
      <c r="M4" s="49" t="s">
        <v>329</v>
      </c>
      <c r="N4" s="47" t="s">
        <v>330</v>
      </c>
    </row>
    <row r="5" customFormat="false" ht="18" hidden="false" customHeight="true" outlineLevel="0" collapsed="false">
      <c r="A5" s="78" t="s">
        <v>331</v>
      </c>
      <c r="B5" s="78" t="s">
        <v>332</v>
      </c>
      <c r="C5" s="78" t="s">
        <v>333</v>
      </c>
      <c r="D5" s="49"/>
      <c r="E5" s="93"/>
      <c r="F5" s="49"/>
      <c r="G5" s="94"/>
      <c r="H5" s="94"/>
      <c r="I5" s="49"/>
      <c r="J5" s="49" t="s">
        <v>331</v>
      </c>
      <c r="K5" s="49" t="s">
        <v>332</v>
      </c>
      <c r="L5" s="49"/>
      <c r="M5" s="49"/>
      <c r="N5" s="47"/>
    </row>
    <row r="6" customFormat="false" ht="12.75" hidden="false" customHeight="true" outlineLevel="0" collapsed="false">
      <c r="A6" s="50" t="s">
        <v>135</v>
      </c>
      <c r="B6" s="50" t="s">
        <v>135</v>
      </c>
      <c r="C6" s="50" t="s">
        <v>135</v>
      </c>
      <c r="D6" s="50" t="s">
        <v>135</v>
      </c>
      <c r="E6" s="50" t="s">
        <v>135</v>
      </c>
      <c r="F6" s="95" t="s">
        <v>135</v>
      </c>
      <c r="G6" s="50" t="s">
        <v>135</v>
      </c>
      <c r="H6" s="50" t="s">
        <v>135</v>
      </c>
      <c r="I6" s="50" t="s">
        <v>135</v>
      </c>
      <c r="J6" s="50" t="s">
        <v>135</v>
      </c>
      <c r="K6" s="50" t="s">
        <v>135</v>
      </c>
      <c r="L6" s="50" t="s">
        <v>135</v>
      </c>
      <c r="M6" s="50" t="s">
        <v>135</v>
      </c>
      <c r="N6" s="50" t="s">
        <v>135</v>
      </c>
    </row>
    <row r="7" customFormat="false" ht="12.75" hidden="false" customHeight="true" outlineLevel="0" collapsed="false">
      <c r="A7" s="85" t="n">
        <v>206</v>
      </c>
      <c r="B7" s="96" t="s">
        <v>334</v>
      </c>
      <c r="C7" s="96" t="s">
        <v>335</v>
      </c>
      <c r="D7" s="85" t="n">
        <v>606001</v>
      </c>
      <c r="E7" s="52" t="s">
        <v>336</v>
      </c>
      <c r="F7" s="52" t="s">
        <v>337</v>
      </c>
      <c r="G7" s="52" t="s">
        <v>338</v>
      </c>
      <c r="H7" s="51"/>
      <c r="I7" s="85" t="n">
        <v>7</v>
      </c>
      <c r="J7" s="85" t="n">
        <v>310</v>
      </c>
      <c r="K7" s="96" t="s">
        <v>339</v>
      </c>
      <c r="L7" s="85" t="n">
        <v>2019</v>
      </c>
      <c r="M7" s="85" t="n">
        <v>3.5</v>
      </c>
      <c r="N7" s="51"/>
    </row>
    <row r="8" customFormat="false" ht="12.75" hidden="false" customHeight="true" outlineLevel="0" collapsed="false">
      <c r="A8" s="85" t="n">
        <v>206</v>
      </c>
      <c r="B8" s="96" t="s">
        <v>334</v>
      </c>
      <c r="C8" s="96" t="s">
        <v>335</v>
      </c>
      <c r="D8" s="85" t="n">
        <v>606001</v>
      </c>
      <c r="E8" s="52" t="s">
        <v>336</v>
      </c>
      <c r="F8" s="97" t="s">
        <v>340</v>
      </c>
      <c r="G8" s="97" t="s">
        <v>341</v>
      </c>
      <c r="H8" s="11"/>
      <c r="I8" s="85" t="n">
        <v>2</v>
      </c>
      <c r="J8" s="85" t="n">
        <v>310</v>
      </c>
      <c r="K8" s="96" t="s">
        <v>339</v>
      </c>
      <c r="L8" s="85" t="n">
        <v>2019</v>
      </c>
      <c r="M8" s="85" t="n">
        <v>0.5</v>
      </c>
      <c r="N8" s="51"/>
    </row>
    <row r="9" customFormat="false" ht="12.75" hidden="false" customHeight="true" outlineLevel="0" collapsed="false">
      <c r="A9" s="85" t="n">
        <v>206</v>
      </c>
      <c r="B9" s="96" t="s">
        <v>334</v>
      </c>
      <c r="C9" s="96" t="s">
        <v>335</v>
      </c>
      <c r="D9" s="85" t="n">
        <v>606001</v>
      </c>
      <c r="E9" s="97" t="s">
        <v>336</v>
      </c>
      <c r="F9" s="97" t="s">
        <v>342</v>
      </c>
      <c r="G9" s="97" t="s">
        <v>343</v>
      </c>
      <c r="H9" s="11"/>
      <c r="I9" s="85" t="n">
        <v>1</v>
      </c>
      <c r="J9" s="85" t="n">
        <v>310</v>
      </c>
      <c r="K9" s="96" t="s">
        <v>339</v>
      </c>
      <c r="L9" s="85" t="n">
        <v>2019</v>
      </c>
      <c r="M9" s="85" t="n">
        <v>1</v>
      </c>
      <c r="N9" s="11"/>
      <c r="O9" s="3"/>
    </row>
    <row r="10" customFormat="false" ht="12.75" hidden="false" customHeight="true" outlineLevel="0" collapsed="false">
      <c r="A10" s="85" t="n">
        <v>206</v>
      </c>
      <c r="B10" s="96" t="s">
        <v>334</v>
      </c>
      <c r="C10" s="96" t="s">
        <v>335</v>
      </c>
      <c r="D10" s="85" t="n">
        <v>606001</v>
      </c>
      <c r="E10" s="97" t="s">
        <v>344</v>
      </c>
      <c r="F10" s="97" t="s">
        <v>345</v>
      </c>
      <c r="G10" s="97" t="s">
        <v>346</v>
      </c>
      <c r="H10" s="11"/>
      <c r="I10" s="85" t="n">
        <v>20000</v>
      </c>
      <c r="J10" s="85" t="n">
        <v>310</v>
      </c>
      <c r="K10" s="96" t="s">
        <v>347</v>
      </c>
      <c r="L10" s="85" t="n">
        <v>2019</v>
      </c>
      <c r="M10" s="85" t="n">
        <v>0.44</v>
      </c>
      <c r="N10" s="11"/>
      <c r="O10" s="3"/>
    </row>
    <row r="11" customFormat="false" ht="12.75" hidden="false" customHeight="true" outlineLevel="0" collapsed="false">
      <c r="A11" s="85" t="n">
        <v>206</v>
      </c>
      <c r="B11" s="96" t="s">
        <v>334</v>
      </c>
      <c r="C11" s="96" t="s">
        <v>335</v>
      </c>
      <c r="D11" s="85" t="n">
        <v>606001</v>
      </c>
      <c r="E11" s="97" t="s">
        <v>344</v>
      </c>
      <c r="F11" s="97" t="s">
        <v>345</v>
      </c>
      <c r="G11" s="97" t="s">
        <v>348</v>
      </c>
      <c r="H11" s="51"/>
      <c r="I11" s="85" t="n">
        <v>800</v>
      </c>
      <c r="J11" s="85" t="n">
        <v>310</v>
      </c>
      <c r="K11" s="96" t="s">
        <v>347</v>
      </c>
      <c r="L11" s="85" t="n">
        <v>2019</v>
      </c>
      <c r="M11" s="85" t="n">
        <v>1</v>
      </c>
      <c r="N11" s="11"/>
      <c r="O11" s="3"/>
    </row>
    <row r="12" customFormat="false" ht="12.75" hidden="false" customHeight="true" outlineLevel="0" collapsed="false">
      <c r="A12" s="85" t="n">
        <v>206</v>
      </c>
      <c r="B12" s="96" t="s">
        <v>334</v>
      </c>
      <c r="C12" s="96" t="s">
        <v>335</v>
      </c>
      <c r="D12" s="85" t="n">
        <v>606001</v>
      </c>
      <c r="E12" s="97" t="s">
        <v>336</v>
      </c>
      <c r="F12" s="97" t="s">
        <v>349</v>
      </c>
      <c r="G12" s="98" t="s">
        <v>350</v>
      </c>
      <c r="H12" s="51"/>
      <c r="I12" s="85" t="n">
        <v>1</v>
      </c>
      <c r="J12" s="85" t="n">
        <v>310</v>
      </c>
      <c r="K12" s="96" t="s">
        <v>339</v>
      </c>
      <c r="L12" s="85" t="n">
        <v>2019</v>
      </c>
      <c r="M12" s="85" t="n">
        <v>0.6</v>
      </c>
      <c r="N12" s="11"/>
      <c r="O12" s="3"/>
    </row>
    <row r="13" customFormat="false" ht="12.75" hidden="false" customHeight="true" outlineLevel="0" collapsed="false">
      <c r="A13" s="85" t="n">
        <v>206</v>
      </c>
      <c r="B13" s="96" t="s">
        <v>334</v>
      </c>
      <c r="C13" s="96" t="s">
        <v>335</v>
      </c>
      <c r="D13" s="85" t="n">
        <v>606001</v>
      </c>
      <c r="E13" s="97" t="s">
        <v>336</v>
      </c>
      <c r="F13" s="97" t="s">
        <v>351</v>
      </c>
      <c r="G13" s="97" t="s">
        <v>351</v>
      </c>
      <c r="H13" s="51"/>
      <c r="I13" s="85" t="n">
        <v>8</v>
      </c>
      <c r="J13" s="85" t="n">
        <v>310</v>
      </c>
      <c r="K13" s="96" t="s">
        <v>339</v>
      </c>
      <c r="L13" s="85" t="n">
        <v>2019</v>
      </c>
      <c r="M13" s="85" t="n">
        <v>0.4</v>
      </c>
      <c r="N13" s="51"/>
    </row>
    <row r="14" customFormat="false" ht="12.75" hidden="false" customHeight="true" outlineLevel="0" collapsed="false">
      <c r="A14" s="11"/>
      <c r="B14" s="11"/>
      <c r="C14" s="51"/>
      <c r="D14" s="51"/>
      <c r="E14" s="11"/>
      <c r="F14" s="11"/>
      <c r="G14" s="11"/>
      <c r="H14" s="51"/>
      <c r="I14" s="51"/>
      <c r="J14" s="51"/>
      <c r="K14" s="51"/>
      <c r="L14" s="51"/>
      <c r="M14" s="51"/>
      <c r="N14" s="51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6.16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52</v>
      </c>
      <c r="B1" s="99" t="s">
        <v>352</v>
      </c>
    </row>
    <row r="2" customFormat="false" ht="28.5" hidden="false" customHeight="true" outlineLevel="0" collapsed="false">
      <c r="A2" s="77" t="s">
        <v>3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3</v>
      </c>
    </row>
    <row r="4" customFormat="false" ht="27.95" hidden="false" customHeight="true" outlineLevel="0" collapsed="false">
      <c r="A4" s="47" t="s">
        <v>120</v>
      </c>
      <c r="B4" s="47" t="s">
        <v>121</v>
      </c>
      <c r="C4" s="100" t="s">
        <v>354</v>
      </c>
      <c r="D4" s="100"/>
      <c r="E4" s="100"/>
      <c r="F4" s="100"/>
      <c r="G4" s="100"/>
      <c r="H4" s="100"/>
      <c r="I4" s="100"/>
      <c r="J4" s="100"/>
      <c r="K4" s="100"/>
      <c r="L4" s="100" t="s">
        <v>355</v>
      </c>
      <c r="M4" s="100"/>
      <c r="N4" s="100"/>
      <c r="O4" s="100"/>
      <c r="P4" s="100"/>
      <c r="Q4" s="100"/>
      <c r="R4" s="100"/>
      <c r="S4" s="100"/>
      <c r="T4" s="100"/>
      <c r="U4" s="49" t="s">
        <v>356</v>
      </c>
      <c r="V4" s="49"/>
      <c r="W4" s="49"/>
      <c r="X4" s="49"/>
      <c r="Y4" s="49"/>
      <c r="Z4" s="49"/>
      <c r="AA4" s="49"/>
      <c r="AB4" s="49"/>
      <c r="AC4" s="49"/>
    </row>
    <row r="5" customFormat="false" ht="36.95" hidden="false" customHeight="true" outlineLevel="0" collapsed="false">
      <c r="A5" s="47"/>
      <c r="B5" s="47"/>
      <c r="C5" s="47" t="s">
        <v>124</v>
      </c>
      <c r="D5" s="49" t="s">
        <v>357</v>
      </c>
      <c r="E5" s="49"/>
      <c r="F5" s="49"/>
      <c r="G5" s="49"/>
      <c r="H5" s="49"/>
      <c r="I5" s="49"/>
      <c r="J5" s="49" t="s">
        <v>358</v>
      </c>
      <c r="K5" s="49" t="s">
        <v>359</v>
      </c>
      <c r="L5" s="47" t="s">
        <v>124</v>
      </c>
      <c r="M5" s="49" t="s">
        <v>357</v>
      </c>
      <c r="N5" s="49"/>
      <c r="O5" s="49"/>
      <c r="P5" s="49"/>
      <c r="Q5" s="49"/>
      <c r="R5" s="49"/>
      <c r="S5" s="49" t="s">
        <v>358</v>
      </c>
      <c r="T5" s="49" t="s">
        <v>359</v>
      </c>
      <c r="U5" s="47" t="s">
        <v>124</v>
      </c>
      <c r="V5" s="49" t="s">
        <v>357</v>
      </c>
      <c r="W5" s="49"/>
      <c r="X5" s="49"/>
      <c r="Y5" s="49"/>
      <c r="Z5" s="49"/>
      <c r="AA5" s="49"/>
      <c r="AB5" s="49" t="s">
        <v>358</v>
      </c>
      <c r="AC5" s="49" t="s">
        <v>359</v>
      </c>
    </row>
    <row r="6" customFormat="false" ht="36" hidden="false" customHeight="true" outlineLevel="0" collapsed="false">
      <c r="A6" s="47"/>
      <c r="B6" s="47"/>
      <c r="C6" s="47"/>
      <c r="D6" s="49" t="s">
        <v>133</v>
      </c>
      <c r="E6" s="49" t="s">
        <v>360</v>
      </c>
      <c r="F6" s="49" t="s">
        <v>361</v>
      </c>
      <c r="G6" s="49" t="s">
        <v>362</v>
      </c>
      <c r="H6" s="49"/>
      <c r="I6" s="49"/>
      <c r="J6" s="49"/>
      <c r="K6" s="49"/>
      <c r="L6" s="47"/>
      <c r="M6" s="49" t="s">
        <v>133</v>
      </c>
      <c r="N6" s="49" t="s">
        <v>360</v>
      </c>
      <c r="O6" s="49" t="s">
        <v>361</v>
      </c>
      <c r="P6" s="49" t="s">
        <v>362</v>
      </c>
      <c r="Q6" s="49"/>
      <c r="R6" s="49"/>
      <c r="S6" s="49"/>
      <c r="T6" s="49"/>
      <c r="U6" s="47"/>
      <c r="V6" s="49" t="s">
        <v>133</v>
      </c>
      <c r="W6" s="49" t="s">
        <v>360</v>
      </c>
      <c r="X6" s="49" t="s">
        <v>361</v>
      </c>
      <c r="Y6" s="49" t="s">
        <v>362</v>
      </c>
      <c r="Z6" s="49"/>
      <c r="AA6" s="49"/>
      <c r="AB6" s="49"/>
      <c r="AC6" s="49"/>
    </row>
    <row r="7" customFormat="false" ht="63.95" hidden="false" customHeight="true" outlineLevel="0" collapsed="false">
      <c r="A7" s="47"/>
      <c r="B7" s="47"/>
      <c r="C7" s="47"/>
      <c r="D7" s="49"/>
      <c r="E7" s="49"/>
      <c r="F7" s="49"/>
      <c r="G7" s="91" t="s">
        <v>133</v>
      </c>
      <c r="H7" s="91" t="s">
        <v>363</v>
      </c>
      <c r="I7" s="91" t="s">
        <v>364</v>
      </c>
      <c r="J7" s="49"/>
      <c r="K7" s="49"/>
      <c r="L7" s="47"/>
      <c r="M7" s="49"/>
      <c r="N7" s="49"/>
      <c r="O7" s="49"/>
      <c r="P7" s="91" t="s">
        <v>133</v>
      </c>
      <c r="Q7" s="91" t="s">
        <v>363</v>
      </c>
      <c r="R7" s="91" t="s">
        <v>364</v>
      </c>
      <c r="S7" s="49"/>
      <c r="T7" s="49"/>
      <c r="U7" s="47"/>
      <c r="V7" s="49"/>
      <c r="W7" s="49"/>
      <c r="X7" s="49"/>
      <c r="Y7" s="91" t="s">
        <v>133</v>
      </c>
      <c r="Z7" s="91" t="s">
        <v>363</v>
      </c>
      <c r="AA7" s="91" t="s">
        <v>364</v>
      </c>
      <c r="AB7" s="49"/>
      <c r="AC7" s="49"/>
    </row>
    <row r="8" customFormat="false" ht="17.25" hidden="false" customHeight="true" outlineLevel="0" collapsed="false">
      <c r="A8" s="86" t="s">
        <v>135</v>
      </c>
      <c r="B8" s="86" t="s">
        <v>135</v>
      </c>
      <c r="C8" s="86" t="n">
        <v>1</v>
      </c>
      <c r="D8" s="92" t="n">
        <v>2</v>
      </c>
      <c r="E8" s="92" t="n">
        <v>3</v>
      </c>
      <c r="F8" s="92" t="n">
        <v>4</v>
      </c>
      <c r="G8" s="86" t="n">
        <v>5</v>
      </c>
      <c r="H8" s="86" t="n">
        <v>6</v>
      </c>
      <c r="I8" s="86" t="n">
        <v>7</v>
      </c>
      <c r="J8" s="86" t="n">
        <v>8</v>
      </c>
      <c r="K8" s="86" t="n">
        <v>9</v>
      </c>
      <c r="L8" s="86" t="n">
        <v>10</v>
      </c>
      <c r="M8" s="86" t="n">
        <v>11</v>
      </c>
      <c r="N8" s="86" t="n">
        <v>12</v>
      </c>
      <c r="O8" s="86" t="n">
        <v>13</v>
      </c>
      <c r="P8" s="86" t="n">
        <v>14</v>
      </c>
      <c r="Q8" s="86" t="n">
        <v>15</v>
      </c>
      <c r="R8" s="86" t="n">
        <v>16</v>
      </c>
      <c r="S8" s="86" t="n">
        <v>17</v>
      </c>
      <c r="T8" s="86" t="n">
        <v>18</v>
      </c>
      <c r="U8" s="86" t="s">
        <v>365</v>
      </c>
      <c r="V8" s="86" t="s">
        <v>366</v>
      </c>
      <c r="W8" s="86" t="s">
        <v>367</v>
      </c>
      <c r="X8" s="86" t="s">
        <v>368</v>
      </c>
      <c r="Y8" s="86" t="s">
        <v>369</v>
      </c>
      <c r="Z8" s="86" t="s">
        <v>370</v>
      </c>
      <c r="AA8" s="86" t="s">
        <v>371</v>
      </c>
      <c r="AB8" s="86" t="s">
        <v>372</v>
      </c>
      <c r="AC8" s="86" t="s">
        <v>373</v>
      </c>
    </row>
    <row r="9" customFormat="false" ht="12.75" hidden="false" customHeight="true" outlineLevel="0" collapsed="false">
      <c r="A9" s="52" t="n">
        <v>606001</v>
      </c>
      <c r="B9" s="52" t="s">
        <v>136</v>
      </c>
      <c r="C9" s="52" t="n">
        <f aca="false">SUM(D9,G9,J9,K9)</f>
        <v>7.45</v>
      </c>
      <c r="D9" s="52" t="n">
        <f aca="false">SUM(E9:F9)</f>
        <v>0.45</v>
      </c>
      <c r="E9" s="52"/>
      <c r="F9" s="52" t="n">
        <v>0.45</v>
      </c>
      <c r="G9" s="52" t="n">
        <v>3</v>
      </c>
      <c r="H9" s="52"/>
      <c r="I9" s="52" t="n">
        <v>3</v>
      </c>
      <c r="J9" s="52"/>
      <c r="K9" s="52" t="n">
        <v>4</v>
      </c>
      <c r="L9" s="52" t="n">
        <f aca="false">SUM(M9,P9,S9,T9)</f>
        <v>4.4</v>
      </c>
      <c r="M9" s="52" t="n">
        <f aca="false">SUM(N9:O9)</f>
        <v>0.4</v>
      </c>
      <c r="N9" s="52"/>
      <c r="O9" s="52" t="n">
        <v>0.4</v>
      </c>
      <c r="P9" s="52" t="n">
        <f aca="false">Q9+R9</f>
        <v>2</v>
      </c>
      <c r="Q9" s="52"/>
      <c r="R9" s="52" t="n">
        <v>2</v>
      </c>
      <c r="S9" s="52"/>
      <c r="T9" s="52" t="n">
        <v>2</v>
      </c>
      <c r="U9" s="52" t="n">
        <f aca="false">L9-C9</f>
        <v>-3.05</v>
      </c>
      <c r="V9" s="52" t="n">
        <f aca="false">M9-D9</f>
        <v>-0.05</v>
      </c>
      <c r="W9" s="52" t="n">
        <f aca="false">N9-E9</f>
        <v>0</v>
      </c>
      <c r="X9" s="52" t="n">
        <f aca="false">O9-F9</f>
        <v>-0.05</v>
      </c>
      <c r="Y9" s="52" t="n">
        <f aca="false">P9-G9</f>
        <v>-1</v>
      </c>
      <c r="Z9" s="52" t="n">
        <f aca="false">Q9-H9</f>
        <v>0</v>
      </c>
      <c r="AA9" s="52" t="n">
        <f aca="false">R9-I9</f>
        <v>-1</v>
      </c>
      <c r="AB9" s="52" t="n">
        <f aca="false">S9-J9</f>
        <v>0</v>
      </c>
      <c r="AC9" s="52" t="n">
        <f aca="false">T9-K9</f>
        <v>-2</v>
      </c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98"/>
      <c r="B13" s="52"/>
      <c r="C13" s="98"/>
      <c r="D13" s="52"/>
      <c r="E13" s="52"/>
      <c r="F13" s="52"/>
      <c r="G13" s="52"/>
      <c r="H13" s="52"/>
      <c r="I13" s="52"/>
      <c r="J13" s="52"/>
      <c r="K13" s="52"/>
      <c r="L13" s="98"/>
      <c r="M13" s="52"/>
      <c r="N13" s="52"/>
      <c r="O13" s="52"/>
      <c r="P13" s="52"/>
      <c r="Q13" s="52"/>
      <c r="R13" s="52"/>
      <c r="S13" s="52"/>
      <c r="T13" s="52"/>
      <c r="U13" s="98"/>
      <c r="V13" s="52"/>
      <c r="W13" s="52"/>
      <c r="X13" s="52"/>
      <c r="Y13" s="52"/>
      <c r="Z13" s="52"/>
      <c r="AA13" s="52"/>
      <c r="AB13" s="52"/>
      <c r="AC13" s="52"/>
    </row>
    <row r="14" customFormat="false" ht="12.75" hidden="false" customHeight="true" outlineLevel="0" collapsed="false">
      <c r="A14" s="98"/>
      <c r="B14" s="52"/>
      <c r="C14" s="52"/>
      <c r="D14" s="98"/>
      <c r="E14" s="52"/>
      <c r="F14" s="52"/>
      <c r="G14" s="52"/>
      <c r="H14" s="52"/>
      <c r="I14" s="52"/>
      <c r="J14" s="52"/>
      <c r="K14" s="52"/>
      <c r="L14" s="52"/>
      <c r="M14" s="98"/>
      <c r="N14" s="52"/>
      <c r="O14" s="52"/>
      <c r="P14" s="52"/>
      <c r="Q14" s="52"/>
      <c r="R14" s="52"/>
      <c r="S14" s="52"/>
      <c r="T14" s="52"/>
      <c r="U14" s="52"/>
      <c r="V14" s="98"/>
      <c r="W14" s="52"/>
      <c r="X14" s="52"/>
      <c r="Y14" s="52"/>
      <c r="Z14" s="52"/>
      <c r="AA14" s="52"/>
      <c r="AB14" s="52"/>
      <c r="AC14" s="52"/>
    </row>
    <row r="15" customFormat="false" ht="12.75" hidden="false" customHeight="true" outlineLevel="0" collapsed="false">
      <c r="A15" s="98"/>
      <c r="B15" s="98"/>
      <c r="C15" s="98"/>
      <c r="D15" s="98"/>
      <c r="E15" s="52"/>
      <c r="F15" s="52"/>
      <c r="G15" s="52"/>
      <c r="H15" s="52"/>
      <c r="I15" s="52"/>
      <c r="J15" s="52"/>
      <c r="K15" s="52"/>
      <c r="L15" s="98"/>
      <c r="M15" s="98"/>
      <c r="N15" s="52"/>
      <c r="O15" s="52"/>
      <c r="P15" s="52"/>
      <c r="Q15" s="52"/>
      <c r="R15" s="52"/>
      <c r="S15" s="52"/>
      <c r="T15" s="52"/>
      <c r="U15" s="98"/>
      <c r="V15" s="98"/>
      <c r="W15" s="52"/>
      <c r="X15" s="52"/>
      <c r="Y15" s="52"/>
      <c r="Z15" s="52"/>
      <c r="AA15" s="52"/>
      <c r="AB15" s="52"/>
      <c r="AC15" s="52"/>
    </row>
    <row r="16" customFormat="false" ht="12.75" hidden="false" customHeight="true" outlineLevel="0" collapsed="false">
      <c r="A16" s="98"/>
      <c r="B16" s="98"/>
      <c r="C16" s="98"/>
      <c r="D16" s="98"/>
      <c r="E16" s="98"/>
      <c r="F16" s="52"/>
      <c r="G16" s="52"/>
      <c r="H16" s="52"/>
      <c r="I16" s="52"/>
      <c r="J16" s="52"/>
      <c r="K16" s="52"/>
      <c r="L16" s="98"/>
      <c r="M16" s="98"/>
      <c r="N16" s="98"/>
      <c r="O16" s="52"/>
      <c r="P16" s="52"/>
      <c r="Q16" s="52"/>
      <c r="R16" s="52"/>
      <c r="S16" s="52"/>
      <c r="T16" s="52"/>
      <c r="U16" s="98"/>
      <c r="V16" s="98"/>
      <c r="W16" s="98"/>
      <c r="X16" s="52"/>
      <c r="Y16" s="52"/>
      <c r="Z16" s="52"/>
      <c r="AA16" s="52"/>
      <c r="AB16" s="52"/>
      <c r="AC16" s="5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14.49"/>
    <col collapsed="false" customWidth="true" hidden="false" outlineLevel="0" max="3" min="3" style="101" width="13.65"/>
    <col collapsed="false" customWidth="true" hidden="false" outlineLevel="0" max="4" min="4" style="101" width="30.99"/>
    <col collapsed="false" customWidth="true" hidden="false" outlineLevel="0" max="5" min="5" style="101" width="4.99"/>
    <col collapsed="false" customWidth="false" hidden="false" outlineLevel="0" max="6" min="6" style="101" width="7.32"/>
    <col collapsed="false" customWidth="true" hidden="false" outlineLevel="0" max="7" min="7" style="101" width="17.5"/>
    <col collapsed="false" customWidth="false" hidden="false" outlineLevel="0" max="257" min="8" style="101" width="7.32"/>
  </cols>
  <sheetData>
    <row r="1" customFormat="false" ht="11.25" hidden="false" customHeight="false" outlineLevel="0" collapsed="false">
      <c r="A1" s="102" t="s">
        <v>374</v>
      </c>
    </row>
    <row r="2" customFormat="false" ht="22.5" hidden="false" customHeight="true" outlineLevel="0" collapsed="false">
      <c r="A2" s="103" t="s">
        <v>375</v>
      </c>
      <c r="B2" s="103"/>
      <c r="C2" s="103"/>
      <c r="D2" s="103"/>
      <c r="E2" s="103"/>
      <c r="F2" s="103"/>
      <c r="G2" s="103"/>
    </row>
    <row r="3" customFormat="false" ht="14.25" hidden="false" customHeight="true" outlineLevel="0" collapsed="false">
      <c r="A3" s="104" t="s">
        <v>43</v>
      </c>
      <c r="B3" s="104"/>
      <c r="C3" s="104"/>
      <c r="D3" s="104"/>
      <c r="E3" s="104"/>
      <c r="F3" s="104"/>
      <c r="G3" s="104"/>
    </row>
    <row r="4" customFormat="false" ht="18.95" hidden="false" customHeight="true" outlineLevel="0" collapsed="false">
      <c r="A4" s="105" t="s">
        <v>376</v>
      </c>
      <c r="B4" s="105"/>
      <c r="C4" s="105"/>
      <c r="D4" s="106" t="s">
        <v>377</v>
      </c>
      <c r="E4" s="106"/>
      <c r="F4" s="106"/>
      <c r="G4" s="106"/>
    </row>
    <row r="5" customFormat="false" ht="18.95" hidden="false" customHeight="true" outlineLevel="0" collapsed="false">
      <c r="A5" s="105" t="s">
        <v>378</v>
      </c>
      <c r="B5" s="105"/>
      <c r="C5" s="105"/>
      <c r="D5" s="106" t="s">
        <v>136</v>
      </c>
      <c r="E5" s="106"/>
      <c r="F5" s="106"/>
      <c r="G5" s="106"/>
    </row>
    <row r="6" customFormat="false" ht="21.95" hidden="false" customHeight="true" outlineLevel="0" collapsed="false">
      <c r="A6" s="106" t="s">
        <v>379</v>
      </c>
      <c r="B6" s="106"/>
      <c r="C6" s="106"/>
      <c r="D6" s="107" t="s">
        <v>380</v>
      </c>
      <c r="E6" s="107"/>
      <c r="F6" s="108" t="n">
        <v>30</v>
      </c>
      <c r="G6" s="108"/>
    </row>
    <row r="7" customFormat="false" ht="21.95" hidden="false" customHeight="true" outlineLevel="0" collapsed="false">
      <c r="A7" s="106"/>
      <c r="B7" s="106"/>
      <c r="C7" s="106"/>
      <c r="D7" s="107" t="s">
        <v>381</v>
      </c>
      <c r="E7" s="107"/>
      <c r="F7" s="108" t="n">
        <v>30</v>
      </c>
      <c r="G7" s="108"/>
    </row>
    <row r="8" customFormat="false" ht="21.95" hidden="false" customHeight="true" outlineLevel="0" collapsed="false">
      <c r="A8" s="106"/>
      <c r="B8" s="106"/>
      <c r="C8" s="106"/>
      <c r="D8" s="107" t="s">
        <v>382</v>
      </c>
      <c r="E8" s="107"/>
      <c r="F8" s="109"/>
      <c r="G8" s="109"/>
    </row>
    <row r="9" customFormat="false" ht="29.1" hidden="false" customHeight="true" outlineLevel="0" collapsed="false">
      <c r="A9" s="106" t="s">
        <v>383</v>
      </c>
      <c r="B9" s="106" t="s">
        <v>384</v>
      </c>
      <c r="C9" s="106"/>
      <c r="D9" s="106"/>
      <c r="E9" s="106"/>
      <c r="F9" s="106"/>
      <c r="G9" s="106"/>
    </row>
    <row r="10" customFormat="false" ht="50.1" hidden="false" customHeight="true" outlineLevel="0" collapsed="false">
      <c r="A10" s="106"/>
      <c r="B10" s="106" t="s">
        <v>385</v>
      </c>
      <c r="C10" s="106"/>
      <c r="D10" s="106"/>
      <c r="E10" s="106"/>
      <c r="F10" s="106"/>
      <c r="G10" s="106"/>
    </row>
    <row r="11" customFormat="false" ht="21.95" hidden="false" customHeight="true" outlineLevel="0" collapsed="false">
      <c r="A11" s="106" t="s">
        <v>386</v>
      </c>
      <c r="B11" s="110" t="s">
        <v>387</v>
      </c>
      <c r="C11" s="111" t="s">
        <v>388</v>
      </c>
      <c r="D11" s="111" t="s">
        <v>389</v>
      </c>
      <c r="E11" s="111" t="s">
        <v>390</v>
      </c>
      <c r="F11" s="111"/>
      <c r="G11" s="111"/>
    </row>
    <row r="12" customFormat="false" ht="21.95" hidden="false" customHeight="true" outlineLevel="0" collapsed="false">
      <c r="A12" s="106"/>
      <c r="B12" s="111" t="s">
        <v>391</v>
      </c>
      <c r="C12" s="111" t="s">
        <v>392</v>
      </c>
      <c r="D12" s="112" t="s">
        <v>393</v>
      </c>
      <c r="E12" s="113" t="s">
        <v>394</v>
      </c>
      <c r="F12" s="113"/>
      <c r="G12" s="113"/>
    </row>
    <row r="13" customFormat="false" ht="21.95" hidden="false" customHeight="true" outlineLevel="0" collapsed="false">
      <c r="A13" s="106"/>
      <c r="B13" s="111"/>
      <c r="C13" s="111"/>
      <c r="D13" s="112" t="s">
        <v>395</v>
      </c>
      <c r="E13" s="113" t="s">
        <v>396</v>
      </c>
      <c r="F13" s="113"/>
      <c r="G13" s="113"/>
    </row>
    <row r="14" customFormat="false" ht="35.1" hidden="false" customHeight="true" outlineLevel="0" collapsed="false">
      <c r="A14" s="106"/>
      <c r="B14" s="111"/>
      <c r="C14" s="111" t="s">
        <v>397</v>
      </c>
      <c r="D14" s="111" t="s">
        <v>398</v>
      </c>
      <c r="E14" s="114" t="s">
        <v>399</v>
      </c>
      <c r="F14" s="114"/>
      <c r="G14" s="114"/>
    </row>
    <row r="15" customFormat="false" ht="35.1" hidden="false" customHeight="true" outlineLevel="0" collapsed="false">
      <c r="A15" s="106"/>
      <c r="B15" s="111"/>
      <c r="C15" s="111"/>
      <c r="D15" s="111" t="s">
        <v>400</v>
      </c>
      <c r="E15" s="114" t="s">
        <v>401</v>
      </c>
      <c r="F15" s="114"/>
      <c r="G15" s="114"/>
    </row>
    <row r="16" customFormat="false" ht="35.1" hidden="false" customHeight="true" outlineLevel="0" collapsed="false">
      <c r="A16" s="106"/>
      <c r="B16" s="111"/>
      <c r="C16" s="111" t="s">
        <v>402</v>
      </c>
      <c r="D16" s="111" t="s">
        <v>403</v>
      </c>
      <c r="E16" s="114" t="n">
        <v>1</v>
      </c>
      <c r="F16" s="114"/>
      <c r="G16" s="114"/>
    </row>
    <row r="17" customFormat="false" ht="35.1" hidden="false" customHeight="true" outlineLevel="0" collapsed="false">
      <c r="A17" s="106"/>
      <c r="B17" s="111"/>
      <c r="C17" s="111" t="s">
        <v>404</v>
      </c>
      <c r="D17" s="111" t="s">
        <v>405</v>
      </c>
      <c r="E17" s="113" t="s">
        <v>406</v>
      </c>
      <c r="F17" s="113"/>
      <c r="G17" s="113"/>
    </row>
    <row r="18" customFormat="false" ht="35.1" hidden="false" customHeight="true" outlineLevel="0" collapsed="false">
      <c r="A18" s="106"/>
      <c r="B18" s="111" t="s">
        <v>407</v>
      </c>
      <c r="C18" s="110" t="s">
        <v>408</v>
      </c>
      <c r="D18" s="111" t="s">
        <v>409</v>
      </c>
      <c r="E18" s="111" t="s">
        <v>410</v>
      </c>
      <c r="F18" s="111"/>
      <c r="G18" s="111"/>
    </row>
    <row r="19" customFormat="false" ht="35.1" hidden="false" customHeight="true" outlineLevel="0" collapsed="false">
      <c r="A19" s="106"/>
      <c r="B19" s="111"/>
      <c r="C19" s="110" t="s">
        <v>411</v>
      </c>
      <c r="D19" s="111" t="s">
        <v>412</v>
      </c>
      <c r="E19" s="114" t="s">
        <v>413</v>
      </c>
      <c r="F19" s="114"/>
      <c r="G19" s="114"/>
    </row>
    <row r="20" customFormat="false" ht="35.1" hidden="false" customHeight="true" outlineLevel="0" collapsed="false">
      <c r="A20" s="106"/>
      <c r="B20" s="111"/>
      <c r="C20" s="110" t="s">
        <v>414</v>
      </c>
      <c r="D20" s="111" t="s">
        <v>415</v>
      </c>
      <c r="E20" s="111" t="s">
        <v>416</v>
      </c>
      <c r="F20" s="111"/>
      <c r="G20" s="111"/>
    </row>
    <row r="21" customFormat="false" ht="35.1" hidden="false" customHeight="true" outlineLevel="0" collapsed="false">
      <c r="A21" s="106"/>
      <c r="B21" s="111" t="s">
        <v>417</v>
      </c>
      <c r="C21" s="111" t="s">
        <v>418</v>
      </c>
      <c r="D21" s="111" t="s">
        <v>419</v>
      </c>
      <c r="E21" s="113" t="s">
        <v>420</v>
      </c>
      <c r="F21" s="113"/>
      <c r="G21" s="113"/>
    </row>
  </sheetData>
  <mergeCells count="32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1"/>
    <mergeCell ref="E11:G11"/>
    <mergeCell ref="B12:B17"/>
    <mergeCell ref="C12:C13"/>
    <mergeCell ref="E12:G12"/>
    <mergeCell ref="E13:G13"/>
    <mergeCell ref="C14:C15"/>
    <mergeCell ref="E14:G14"/>
    <mergeCell ref="E15:G15"/>
    <mergeCell ref="E16:G16"/>
    <mergeCell ref="E17:G17"/>
    <mergeCell ref="B18:B20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:E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8.16"/>
    <col collapsed="false" customWidth="true" hidden="false" outlineLevel="0" max="2" min="2" style="115" width="11.16"/>
    <col collapsed="false" customWidth="true" hidden="false" outlineLevel="0" max="3" min="3" style="115" width="9.82"/>
    <col collapsed="false" customWidth="true" hidden="false" outlineLevel="0" max="4" min="4" style="115" width="52.82"/>
    <col collapsed="false" customWidth="true" hidden="false" outlineLevel="0" max="6" min="5" style="115" width="12.15"/>
    <col collapsed="false" customWidth="true" hidden="false" outlineLevel="0" max="7" min="7" style="115" width="11.65"/>
    <col collapsed="false" customWidth="false" hidden="false" outlineLevel="0" max="255" min="8" style="115" width="11.99"/>
  </cols>
  <sheetData>
    <row r="1" s="118" customFormat="true" ht="16.5" hidden="false" customHeight="true" outlineLevel="0" collapsed="false">
      <c r="A1" s="116" t="s">
        <v>36</v>
      </c>
      <c r="B1" s="117"/>
      <c r="C1" s="117"/>
    </row>
    <row r="2" s="115" customFormat="true" ht="23.25" hidden="false" customHeight="true" outlineLevel="0" collapsed="false">
      <c r="A2" s="119" t="s">
        <v>421</v>
      </c>
      <c r="B2" s="119"/>
      <c r="C2" s="119"/>
      <c r="D2" s="119"/>
      <c r="E2" s="119"/>
      <c r="F2" s="119"/>
      <c r="G2" s="119"/>
    </row>
    <row r="3" s="118" customFormat="true" ht="17.25" hidden="false" customHeight="true" outlineLevel="0" collapsed="false">
      <c r="A3" s="116"/>
      <c r="B3" s="116"/>
      <c r="C3" s="116"/>
      <c r="F3" s="120" t="s">
        <v>43</v>
      </c>
      <c r="G3" s="120"/>
    </row>
    <row r="4" s="115" customFormat="true" ht="21.95" hidden="false" customHeight="true" outlineLevel="0" collapsed="false">
      <c r="A4" s="111" t="s">
        <v>422</v>
      </c>
      <c r="B4" s="111"/>
      <c r="C4" s="111"/>
      <c r="D4" s="111" t="s">
        <v>136</v>
      </c>
      <c r="E4" s="111"/>
      <c r="F4" s="111"/>
      <c r="G4" s="111"/>
    </row>
    <row r="5" s="115" customFormat="true" ht="21.95" hidden="false" customHeight="true" outlineLevel="0" collapsed="false">
      <c r="A5" s="111" t="s">
        <v>423</v>
      </c>
      <c r="B5" s="111" t="s">
        <v>424</v>
      </c>
      <c r="C5" s="111"/>
      <c r="D5" s="111" t="s">
        <v>425</v>
      </c>
      <c r="E5" s="111" t="s">
        <v>426</v>
      </c>
      <c r="F5" s="111"/>
      <c r="G5" s="111"/>
    </row>
    <row r="6" s="115" customFormat="true" ht="21.95" hidden="false" customHeight="true" outlineLevel="0" collapsed="false">
      <c r="A6" s="111"/>
      <c r="B6" s="111"/>
      <c r="C6" s="111"/>
      <c r="D6" s="111"/>
      <c r="E6" s="111" t="s">
        <v>427</v>
      </c>
      <c r="F6" s="111" t="s">
        <v>428</v>
      </c>
      <c r="G6" s="111" t="s">
        <v>429</v>
      </c>
    </row>
    <row r="7" s="115" customFormat="true" ht="117" hidden="false" customHeight="true" outlineLevel="0" collapsed="false">
      <c r="A7" s="111"/>
      <c r="B7" s="111" t="s">
        <v>430</v>
      </c>
      <c r="C7" s="111"/>
      <c r="D7" s="121" t="s">
        <v>431</v>
      </c>
      <c r="E7" s="110" t="n">
        <v>115.81</v>
      </c>
      <c r="F7" s="110" t="n">
        <v>115.81</v>
      </c>
      <c r="G7" s="110"/>
    </row>
    <row r="8" s="115" customFormat="true" ht="21.95" hidden="false" customHeight="true" outlineLevel="0" collapsed="false">
      <c r="A8" s="111"/>
      <c r="B8" s="111"/>
      <c r="C8" s="111"/>
      <c r="D8" s="111"/>
      <c r="E8" s="110"/>
      <c r="F8" s="110"/>
      <c r="G8" s="110"/>
    </row>
    <row r="9" s="115" customFormat="true" ht="74.1" hidden="false" customHeight="true" outlineLevel="0" collapsed="false">
      <c r="A9" s="111" t="s">
        <v>432</v>
      </c>
      <c r="B9" s="106" t="s">
        <v>385</v>
      </c>
      <c r="C9" s="106"/>
      <c r="D9" s="106"/>
      <c r="E9" s="106"/>
      <c r="F9" s="106"/>
      <c r="G9" s="106"/>
    </row>
    <row r="10" s="115" customFormat="true" ht="30" hidden="false" customHeight="true" outlineLevel="0" collapsed="false">
      <c r="A10" s="111" t="s">
        <v>433</v>
      </c>
      <c r="B10" s="111" t="s">
        <v>387</v>
      </c>
      <c r="C10" s="111" t="s">
        <v>388</v>
      </c>
      <c r="D10" s="111" t="s">
        <v>389</v>
      </c>
      <c r="E10" s="111"/>
      <c r="F10" s="111" t="s">
        <v>390</v>
      </c>
      <c r="G10" s="111"/>
    </row>
    <row r="11" s="115" customFormat="true" ht="21.95" hidden="false" customHeight="true" outlineLevel="0" collapsed="false">
      <c r="A11" s="111"/>
      <c r="B11" s="111" t="s">
        <v>391</v>
      </c>
      <c r="C11" s="111" t="s">
        <v>392</v>
      </c>
      <c r="D11" s="122" t="s">
        <v>393</v>
      </c>
      <c r="E11" s="122"/>
      <c r="F11" s="123" t="s">
        <v>394</v>
      </c>
      <c r="G11" s="123"/>
    </row>
    <row r="12" s="115" customFormat="true" ht="21.95" hidden="false" customHeight="true" outlineLevel="0" collapsed="false">
      <c r="A12" s="111"/>
      <c r="B12" s="111"/>
      <c r="C12" s="111"/>
      <c r="D12" s="122" t="s">
        <v>395</v>
      </c>
      <c r="E12" s="122"/>
      <c r="F12" s="123" t="s">
        <v>396</v>
      </c>
      <c r="G12" s="123"/>
    </row>
    <row r="13" s="115" customFormat="true" ht="21.95" hidden="false" customHeight="true" outlineLevel="0" collapsed="false">
      <c r="A13" s="111"/>
      <c r="B13" s="111"/>
      <c r="C13" s="111"/>
      <c r="D13" s="122" t="s">
        <v>434</v>
      </c>
      <c r="E13" s="122"/>
      <c r="F13" s="123" t="s">
        <v>435</v>
      </c>
      <c r="G13" s="123"/>
    </row>
    <row r="14" s="115" customFormat="true" ht="21.95" hidden="false" customHeight="true" outlineLevel="0" collapsed="false">
      <c r="A14" s="111"/>
      <c r="B14" s="111"/>
      <c r="C14" s="124" t="s">
        <v>397</v>
      </c>
      <c r="D14" s="122" t="s">
        <v>398</v>
      </c>
      <c r="E14" s="122"/>
      <c r="F14" s="125" t="s">
        <v>399</v>
      </c>
      <c r="G14" s="125"/>
    </row>
    <row r="15" s="115" customFormat="true" ht="21.95" hidden="false" customHeight="true" outlineLevel="0" collapsed="false">
      <c r="A15" s="111"/>
      <c r="B15" s="111"/>
      <c r="C15" s="124"/>
      <c r="D15" s="126" t="s">
        <v>400</v>
      </c>
      <c r="E15" s="126"/>
      <c r="F15" s="127" t="s">
        <v>401</v>
      </c>
      <c r="G15" s="127"/>
    </row>
    <row r="16" s="115" customFormat="true" ht="21.95" hidden="false" customHeight="true" outlineLevel="0" collapsed="false">
      <c r="A16" s="111"/>
      <c r="B16" s="111"/>
      <c r="C16" s="124"/>
      <c r="D16" s="126" t="s">
        <v>436</v>
      </c>
      <c r="E16" s="126"/>
      <c r="F16" s="127" t="s">
        <v>416</v>
      </c>
      <c r="G16" s="127"/>
    </row>
    <row r="17" s="115" customFormat="true" ht="21.95" hidden="false" customHeight="true" outlineLevel="0" collapsed="false">
      <c r="A17" s="111"/>
      <c r="B17" s="111"/>
      <c r="C17" s="124" t="s">
        <v>402</v>
      </c>
      <c r="D17" s="128" t="s">
        <v>403</v>
      </c>
      <c r="E17" s="128"/>
      <c r="F17" s="127" t="n">
        <v>1</v>
      </c>
      <c r="G17" s="127"/>
    </row>
    <row r="18" s="115" customFormat="true" ht="21.95" hidden="false" customHeight="true" outlineLevel="0" collapsed="false">
      <c r="A18" s="111"/>
      <c r="B18" s="111"/>
      <c r="C18" s="124"/>
      <c r="D18" s="128" t="s">
        <v>437</v>
      </c>
      <c r="E18" s="128"/>
      <c r="F18" s="122" t="s">
        <v>438</v>
      </c>
      <c r="G18" s="122"/>
    </row>
    <row r="19" s="115" customFormat="true" ht="21.95" hidden="false" customHeight="true" outlineLevel="0" collapsed="false">
      <c r="A19" s="111"/>
      <c r="B19" s="111"/>
      <c r="C19" s="124"/>
      <c r="D19" s="128" t="s">
        <v>439</v>
      </c>
      <c r="E19" s="128"/>
      <c r="F19" s="123" t="s">
        <v>440</v>
      </c>
      <c r="G19" s="123"/>
    </row>
    <row r="20" s="115" customFormat="true" ht="32.25" hidden="false" customHeight="true" outlineLevel="0" collapsed="false">
      <c r="A20" s="111"/>
      <c r="B20" s="111"/>
      <c r="C20" s="111" t="s">
        <v>404</v>
      </c>
      <c r="D20" s="128" t="s">
        <v>405</v>
      </c>
      <c r="E20" s="128"/>
      <c r="F20" s="123" t="s">
        <v>441</v>
      </c>
      <c r="G20" s="123"/>
    </row>
    <row r="21" s="115" customFormat="true" ht="21.95" hidden="false" customHeight="true" outlineLevel="0" collapsed="false">
      <c r="A21" s="111"/>
      <c r="B21" s="111" t="s">
        <v>407</v>
      </c>
      <c r="C21" s="111" t="s">
        <v>442</v>
      </c>
      <c r="D21" s="128" t="s">
        <v>443</v>
      </c>
      <c r="E21" s="128"/>
      <c r="F21" s="122" t="s">
        <v>413</v>
      </c>
      <c r="G21" s="122"/>
    </row>
    <row r="22" s="115" customFormat="true" ht="21.95" hidden="false" customHeight="true" outlineLevel="0" collapsed="false">
      <c r="A22" s="111"/>
      <c r="B22" s="111"/>
      <c r="C22" s="111"/>
      <c r="D22" s="128" t="s">
        <v>444</v>
      </c>
      <c r="E22" s="128"/>
      <c r="F22" s="122" t="s">
        <v>416</v>
      </c>
      <c r="G22" s="122"/>
    </row>
    <row r="23" s="115" customFormat="true" ht="57" hidden="false" customHeight="true" outlineLevel="0" collapsed="false">
      <c r="A23" s="111"/>
      <c r="B23" s="111"/>
      <c r="C23" s="111" t="s">
        <v>445</v>
      </c>
      <c r="D23" s="122" t="s">
        <v>415</v>
      </c>
      <c r="E23" s="122"/>
      <c r="F23" s="122" t="s">
        <v>416</v>
      </c>
      <c r="G23" s="122"/>
    </row>
    <row r="24" s="115" customFormat="true" ht="68.1" hidden="false" customHeight="true" outlineLevel="0" collapsed="false">
      <c r="A24" s="111"/>
      <c r="B24" s="111" t="s">
        <v>446</v>
      </c>
      <c r="C24" s="111" t="s">
        <v>447</v>
      </c>
      <c r="D24" s="122" t="s">
        <v>448</v>
      </c>
      <c r="E24" s="122"/>
      <c r="F24" s="123" t="s">
        <v>420</v>
      </c>
      <c r="G24" s="123"/>
    </row>
    <row r="25" s="130" customFormat="true" ht="33" hidden="false" customHeight="true" outlineLevel="0" collapsed="false">
      <c r="A25" s="129"/>
      <c r="B25" s="129"/>
      <c r="C25" s="129"/>
      <c r="D25" s="129"/>
      <c r="E25" s="129"/>
      <c r="F25" s="129"/>
      <c r="G25" s="129"/>
    </row>
  </sheetData>
  <mergeCells count="49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4"/>
    <mergeCell ref="D10:E10"/>
    <mergeCell ref="F10:G10"/>
    <mergeCell ref="B11:B20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D20:E20"/>
    <mergeCell ref="F20:G20"/>
    <mergeCell ref="B21:B23"/>
    <mergeCell ref="C21:C22"/>
    <mergeCell ref="D21:E21"/>
    <mergeCell ref="F21:G21"/>
    <mergeCell ref="D22:E22"/>
    <mergeCell ref="F22:G22"/>
    <mergeCell ref="D23:E23"/>
    <mergeCell ref="F23:G23"/>
    <mergeCell ref="D24:E24"/>
    <mergeCell ref="F24:G24"/>
    <mergeCell ref="A25:G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1" width="7.16"/>
    <col collapsed="false" customWidth="true" hidden="false" outlineLevel="0" max="2" min="2" style="131" width="12.82"/>
    <col collapsed="false" customWidth="true" hidden="false" outlineLevel="0" max="3" min="3" style="131" width="12.65"/>
    <col collapsed="false" customWidth="true" hidden="false" outlineLevel="0" max="4" min="4" style="131" width="25.5"/>
    <col collapsed="false" customWidth="false" hidden="false" outlineLevel="0" max="5" min="5" style="131" width="11.99"/>
    <col collapsed="false" customWidth="true" hidden="false" outlineLevel="0" max="6" min="6" style="131" width="12.82"/>
    <col collapsed="false" customWidth="false" hidden="false" outlineLevel="0" max="8" min="7" style="131" width="11.99"/>
    <col collapsed="false" customWidth="true" hidden="false" outlineLevel="0" max="9" min="9" style="131" width="10.32"/>
    <col collapsed="false" customWidth="false" hidden="false" outlineLevel="0" max="257" min="10" style="131" width="11.99"/>
  </cols>
  <sheetData>
    <row r="1" customFormat="false" ht="24" hidden="false" customHeight="true" outlineLevel="0" collapsed="false">
      <c r="A1" s="132" t="s">
        <v>449</v>
      </c>
      <c r="B1" s="132"/>
    </row>
    <row r="2" customFormat="false" ht="29.1" hidden="false" customHeight="true" outlineLevel="0" collapsed="false">
      <c r="A2" s="119" t="s">
        <v>450</v>
      </c>
      <c r="B2" s="119"/>
      <c r="C2" s="119"/>
      <c r="D2" s="119"/>
      <c r="E2" s="119"/>
      <c r="F2" s="119"/>
      <c r="G2" s="119"/>
      <c r="H2" s="119"/>
      <c r="I2" s="119"/>
    </row>
    <row r="3" customFormat="false" ht="23.1" hidden="false" customHeight="true" outlineLevel="0" collapsed="false">
      <c r="A3" s="133" t="s">
        <v>451</v>
      </c>
      <c r="B3" s="133"/>
      <c r="C3" s="133"/>
      <c r="D3" s="133"/>
      <c r="E3" s="133"/>
      <c r="F3" s="133"/>
      <c r="G3" s="133"/>
      <c r="H3" s="133"/>
      <c r="I3" s="133"/>
    </row>
    <row r="4" customFormat="false" ht="24" hidden="false" customHeight="true" outlineLevel="0" collapsed="false">
      <c r="A4" s="111" t="s">
        <v>376</v>
      </c>
      <c r="B4" s="111"/>
      <c r="C4" s="111"/>
      <c r="D4" s="134"/>
      <c r="E4" s="134"/>
      <c r="F4" s="134"/>
      <c r="G4" s="134"/>
      <c r="H4" s="134"/>
      <c r="I4" s="134"/>
    </row>
    <row r="5" customFormat="false" ht="24" hidden="false" customHeight="true" outlineLevel="0" collapsed="false">
      <c r="A5" s="111" t="s">
        <v>452</v>
      </c>
      <c r="B5" s="111"/>
      <c r="C5" s="111"/>
      <c r="D5" s="111"/>
      <c r="E5" s="111"/>
      <c r="F5" s="111" t="s">
        <v>453</v>
      </c>
      <c r="G5" s="111"/>
      <c r="H5" s="111"/>
      <c r="I5" s="111"/>
    </row>
    <row r="6" customFormat="false" ht="21" hidden="false" customHeight="true" outlineLevel="0" collapsed="false">
      <c r="A6" s="111" t="s">
        <v>379</v>
      </c>
      <c r="B6" s="111"/>
      <c r="C6" s="111"/>
      <c r="D6" s="111" t="s">
        <v>454</v>
      </c>
      <c r="E6" s="111"/>
      <c r="F6" s="111"/>
      <c r="G6" s="111"/>
      <c r="H6" s="111"/>
      <c r="I6" s="111"/>
    </row>
    <row r="7" customFormat="false" ht="24" hidden="false" customHeight="true" outlineLevel="0" collapsed="false">
      <c r="A7" s="111"/>
      <c r="B7" s="111"/>
      <c r="C7" s="111"/>
      <c r="D7" s="111" t="s">
        <v>455</v>
      </c>
      <c r="E7" s="111"/>
      <c r="F7" s="111"/>
      <c r="G7" s="111"/>
      <c r="H7" s="111"/>
      <c r="I7" s="111"/>
    </row>
    <row r="8" customFormat="false" ht="24" hidden="false" customHeight="true" outlineLevel="0" collapsed="false">
      <c r="A8" s="111"/>
      <c r="B8" s="111"/>
      <c r="C8" s="111"/>
      <c r="D8" s="111" t="s">
        <v>456</v>
      </c>
      <c r="E8" s="111"/>
      <c r="F8" s="111"/>
      <c r="G8" s="111"/>
      <c r="H8" s="111"/>
      <c r="I8" s="111"/>
    </row>
    <row r="9" customFormat="false" ht="21" hidden="false" customHeight="true" outlineLevel="0" collapsed="false">
      <c r="A9" s="135" t="s">
        <v>384</v>
      </c>
      <c r="B9" s="136"/>
      <c r="C9" s="136"/>
      <c r="D9" s="136"/>
      <c r="E9" s="136"/>
      <c r="F9" s="136"/>
      <c r="G9" s="136"/>
      <c r="H9" s="136"/>
      <c r="I9" s="136"/>
    </row>
    <row r="10" customFormat="false" ht="51.95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</row>
    <row r="11" customFormat="false" ht="24.95" hidden="false" customHeight="true" outlineLevel="0" collapsed="false">
      <c r="A11" s="137" t="s">
        <v>457</v>
      </c>
      <c r="B11" s="137" t="s">
        <v>387</v>
      </c>
      <c r="C11" s="137" t="s">
        <v>388</v>
      </c>
      <c r="D11" s="137" t="s">
        <v>458</v>
      </c>
      <c r="E11" s="137"/>
      <c r="F11" s="137"/>
      <c r="G11" s="137" t="s">
        <v>390</v>
      </c>
      <c r="H11" s="137"/>
      <c r="I11" s="137"/>
    </row>
    <row r="12" customFormat="false" ht="15.95" hidden="false" customHeight="true" outlineLevel="0" collapsed="false">
      <c r="A12" s="137"/>
      <c r="B12" s="111" t="s">
        <v>459</v>
      </c>
      <c r="C12" s="111" t="s">
        <v>392</v>
      </c>
      <c r="D12" s="111"/>
      <c r="E12" s="111"/>
      <c r="F12" s="111"/>
      <c r="G12" s="137"/>
      <c r="H12" s="137"/>
      <c r="I12" s="137"/>
    </row>
    <row r="13" customFormat="false" ht="15.95" hidden="false" customHeight="true" outlineLevel="0" collapsed="false">
      <c r="A13" s="137"/>
      <c r="B13" s="111"/>
      <c r="C13" s="111"/>
      <c r="D13" s="111"/>
      <c r="E13" s="111"/>
      <c r="F13" s="111"/>
      <c r="G13" s="137"/>
      <c r="H13" s="137"/>
      <c r="I13" s="137"/>
    </row>
    <row r="14" customFormat="false" ht="15.95" hidden="false" customHeight="true" outlineLevel="0" collapsed="false">
      <c r="A14" s="137"/>
      <c r="B14" s="111"/>
      <c r="C14" s="111"/>
      <c r="D14" s="134" t="s">
        <v>460</v>
      </c>
      <c r="E14" s="134"/>
      <c r="F14" s="134"/>
      <c r="G14" s="137"/>
      <c r="H14" s="137"/>
      <c r="I14" s="137"/>
    </row>
    <row r="15" customFormat="false" ht="15.95" hidden="false" customHeight="true" outlineLevel="0" collapsed="false">
      <c r="A15" s="137"/>
      <c r="B15" s="111"/>
      <c r="C15" s="111" t="s">
        <v>397</v>
      </c>
      <c r="D15" s="111"/>
      <c r="E15" s="111"/>
      <c r="F15" s="111"/>
      <c r="G15" s="137"/>
      <c r="H15" s="137"/>
      <c r="I15" s="137"/>
    </row>
    <row r="16" customFormat="false" ht="15.95" hidden="false" customHeight="true" outlineLevel="0" collapsed="false">
      <c r="A16" s="137"/>
      <c r="B16" s="111"/>
      <c r="C16" s="111"/>
      <c r="D16" s="111"/>
      <c r="E16" s="111"/>
      <c r="F16" s="111"/>
      <c r="G16" s="137"/>
      <c r="H16" s="137"/>
      <c r="I16" s="137"/>
    </row>
    <row r="17" customFormat="false" ht="15.95" hidden="false" customHeight="true" outlineLevel="0" collapsed="false">
      <c r="A17" s="137"/>
      <c r="B17" s="111"/>
      <c r="C17" s="111"/>
      <c r="D17" s="134" t="s">
        <v>460</v>
      </c>
      <c r="E17" s="134"/>
      <c r="F17" s="134"/>
      <c r="G17" s="137"/>
      <c r="H17" s="137"/>
      <c r="I17" s="137"/>
    </row>
    <row r="18" customFormat="false" ht="15.95" hidden="false" customHeight="true" outlineLevel="0" collapsed="false">
      <c r="A18" s="137"/>
      <c r="B18" s="111"/>
      <c r="C18" s="111" t="s">
        <v>402</v>
      </c>
      <c r="D18" s="111"/>
      <c r="E18" s="111"/>
      <c r="F18" s="111"/>
      <c r="G18" s="137"/>
      <c r="H18" s="137"/>
      <c r="I18" s="137"/>
    </row>
    <row r="19" customFormat="false" ht="15.95" hidden="false" customHeight="true" outlineLevel="0" collapsed="false">
      <c r="A19" s="137"/>
      <c r="B19" s="111"/>
      <c r="C19" s="111"/>
      <c r="D19" s="111"/>
      <c r="E19" s="111"/>
      <c r="F19" s="111"/>
      <c r="G19" s="137"/>
      <c r="H19" s="137"/>
      <c r="I19" s="137"/>
    </row>
    <row r="20" customFormat="false" ht="15.95" hidden="false" customHeight="true" outlineLevel="0" collapsed="false">
      <c r="A20" s="137"/>
      <c r="B20" s="111"/>
      <c r="C20" s="111"/>
      <c r="D20" s="134" t="s">
        <v>460</v>
      </c>
      <c r="E20" s="134"/>
      <c r="F20" s="134"/>
      <c r="G20" s="137"/>
      <c r="H20" s="137"/>
      <c r="I20" s="137"/>
    </row>
    <row r="21" customFormat="false" ht="15.95" hidden="false" customHeight="true" outlineLevel="0" collapsed="false">
      <c r="A21" s="137"/>
      <c r="B21" s="111"/>
      <c r="C21" s="111" t="s">
        <v>404</v>
      </c>
      <c r="D21" s="111"/>
      <c r="E21" s="111"/>
      <c r="F21" s="111"/>
      <c r="G21" s="137"/>
      <c r="H21" s="137"/>
      <c r="I21" s="137"/>
    </row>
    <row r="22" customFormat="false" ht="15.95" hidden="false" customHeight="true" outlineLevel="0" collapsed="false">
      <c r="A22" s="137"/>
      <c r="B22" s="111"/>
      <c r="C22" s="111"/>
      <c r="D22" s="111"/>
      <c r="E22" s="111"/>
      <c r="F22" s="111"/>
      <c r="G22" s="137"/>
      <c r="H22" s="137"/>
      <c r="I22" s="137"/>
    </row>
    <row r="23" customFormat="false" ht="15.95" hidden="false" customHeight="true" outlineLevel="0" collapsed="false">
      <c r="A23" s="137"/>
      <c r="B23" s="111"/>
      <c r="C23" s="111"/>
      <c r="D23" s="134" t="s">
        <v>460</v>
      </c>
      <c r="E23" s="134"/>
      <c r="F23" s="134"/>
      <c r="G23" s="137"/>
      <c r="H23" s="137"/>
      <c r="I23" s="137"/>
    </row>
    <row r="24" customFormat="false" ht="15.95" hidden="false" customHeight="true" outlineLevel="0" collapsed="false">
      <c r="A24" s="137"/>
      <c r="B24" s="111" t="s">
        <v>461</v>
      </c>
      <c r="C24" s="111" t="s">
        <v>462</v>
      </c>
      <c r="D24" s="111"/>
      <c r="E24" s="111"/>
      <c r="F24" s="111"/>
      <c r="G24" s="137"/>
      <c r="H24" s="137"/>
      <c r="I24" s="137"/>
    </row>
    <row r="25" customFormat="false" ht="15.95" hidden="false" customHeight="true" outlineLevel="0" collapsed="false">
      <c r="A25" s="137"/>
      <c r="B25" s="111"/>
      <c r="C25" s="111"/>
      <c r="D25" s="111"/>
      <c r="E25" s="111"/>
      <c r="F25" s="111"/>
      <c r="G25" s="137"/>
      <c r="H25" s="137"/>
      <c r="I25" s="137"/>
    </row>
    <row r="26" customFormat="false" ht="15.95" hidden="false" customHeight="true" outlineLevel="0" collapsed="false">
      <c r="A26" s="137"/>
      <c r="B26" s="111"/>
      <c r="C26" s="111"/>
      <c r="D26" s="134" t="s">
        <v>460</v>
      </c>
      <c r="E26" s="134"/>
      <c r="F26" s="134"/>
      <c r="G26" s="137"/>
      <c r="H26" s="137"/>
      <c r="I26" s="137"/>
    </row>
    <row r="27" customFormat="false" ht="15.95" hidden="false" customHeight="true" outlineLevel="0" collapsed="false">
      <c r="A27" s="137"/>
      <c r="B27" s="111"/>
      <c r="C27" s="111" t="s">
        <v>442</v>
      </c>
      <c r="D27" s="111"/>
      <c r="E27" s="111"/>
      <c r="F27" s="111"/>
      <c r="G27" s="137"/>
      <c r="H27" s="137"/>
      <c r="I27" s="137"/>
    </row>
    <row r="28" customFormat="false" ht="15.95" hidden="false" customHeight="true" outlineLevel="0" collapsed="false">
      <c r="A28" s="137"/>
      <c r="B28" s="111"/>
      <c r="C28" s="111"/>
      <c r="D28" s="111"/>
      <c r="E28" s="111"/>
      <c r="F28" s="111"/>
      <c r="G28" s="137"/>
      <c r="H28" s="137"/>
      <c r="I28" s="137"/>
    </row>
    <row r="29" customFormat="false" ht="15.95" hidden="false" customHeight="true" outlineLevel="0" collapsed="false">
      <c r="A29" s="137"/>
      <c r="B29" s="111"/>
      <c r="C29" s="111"/>
      <c r="D29" s="134" t="s">
        <v>460</v>
      </c>
      <c r="E29" s="134"/>
      <c r="F29" s="134"/>
      <c r="G29" s="137"/>
      <c r="H29" s="137"/>
      <c r="I29" s="137"/>
    </row>
    <row r="30" customFormat="false" ht="15.95" hidden="false" customHeight="true" outlineLevel="0" collapsed="false">
      <c r="A30" s="137"/>
      <c r="B30" s="111"/>
      <c r="C30" s="111" t="s">
        <v>463</v>
      </c>
      <c r="D30" s="111"/>
      <c r="E30" s="111"/>
      <c r="F30" s="111"/>
      <c r="G30" s="137"/>
      <c r="H30" s="137"/>
      <c r="I30" s="137"/>
    </row>
    <row r="31" customFormat="false" ht="15.95" hidden="false" customHeight="true" outlineLevel="0" collapsed="false">
      <c r="A31" s="137"/>
      <c r="B31" s="111"/>
      <c r="C31" s="111"/>
      <c r="D31" s="111"/>
      <c r="E31" s="111"/>
      <c r="F31" s="111"/>
      <c r="G31" s="137"/>
      <c r="H31" s="137"/>
      <c r="I31" s="137"/>
    </row>
    <row r="32" customFormat="false" ht="15.95" hidden="false" customHeight="true" outlineLevel="0" collapsed="false">
      <c r="A32" s="137"/>
      <c r="B32" s="111"/>
      <c r="C32" s="111"/>
      <c r="D32" s="134" t="s">
        <v>460</v>
      </c>
      <c r="E32" s="134"/>
      <c r="F32" s="134"/>
      <c r="G32" s="137"/>
      <c r="H32" s="137"/>
      <c r="I32" s="137"/>
    </row>
    <row r="33" customFormat="false" ht="15.95" hidden="false" customHeight="true" outlineLevel="0" collapsed="false">
      <c r="A33" s="137"/>
      <c r="B33" s="111"/>
      <c r="C33" s="111" t="s">
        <v>464</v>
      </c>
      <c r="D33" s="111"/>
      <c r="E33" s="111"/>
      <c r="F33" s="111"/>
      <c r="G33" s="137"/>
      <c r="H33" s="137"/>
      <c r="I33" s="137"/>
    </row>
    <row r="34" customFormat="false" ht="15.95" hidden="false" customHeight="true" outlineLevel="0" collapsed="false">
      <c r="A34" s="137"/>
      <c r="B34" s="111"/>
      <c r="C34" s="111"/>
      <c r="D34" s="111"/>
      <c r="E34" s="111"/>
      <c r="F34" s="111"/>
      <c r="G34" s="137"/>
      <c r="H34" s="137"/>
      <c r="I34" s="137"/>
    </row>
    <row r="35" customFormat="false" ht="15.95" hidden="false" customHeight="true" outlineLevel="0" collapsed="false">
      <c r="A35" s="137"/>
      <c r="B35" s="111"/>
      <c r="C35" s="111"/>
      <c r="D35" s="134" t="s">
        <v>460</v>
      </c>
      <c r="E35" s="134"/>
      <c r="F35" s="134"/>
      <c r="G35" s="137"/>
      <c r="H35" s="137"/>
      <c r="I35" s="137"/>
    </row>
    <row r="36" customFormat="false" ht="15.95" hidden="false" customHeight="true" outlineLevel="0" collapsed="false">
      <c r="A36" s="137"/>
      <c r="B36" s="111" t="s">
        <v>446</v>
      </c>
      <c r="C36" s="111" t="s">
        <v>465</v>
      </c>
      <c r="D36" s="111"/>
      <c r="E36" s="111"/>
      <c r="F36" s="111"/>
      <c r="G36" s="137"/>
      <c r="H36" s="137"/>
      <c r="I36" s="137"/>
    </row>
    <row r="37" customFormat="false" ht="15.95" hidden="false" customHeight="true" outlineLevel="0" collapsed="false">
      <c r="A37" s="137"/>
      <c r="B37" s="111"/>
      <c r="C37" s="111"/>
      <c r="D37" s="111"/>
      <c r="E37" s="111"/>
      <c r="F37" s="111"/>
      <c r="G37" s="137"/>
      <c r="H37" s="137"/>
      <c r="I37" s="137"/>
    </row>
    <row r="38" customFormat="false" ht="15.95" hidden="false" customHeight="true" outlineLevel="0" collapsed="false">
      <c r="A38" s="137"/>
      <c r="B38" s="111"/>
      <c r="C38" s="111"/>
      <c r="D38" s="134" t="s">
        <v>460</v>
      </c>
      <c r="E38" s="134"/>
      <c r="F38" s="134"/>
      <c r="G38" s="137"/>
      <c r="H38" s="137"/>
      <c r="I38" s="13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3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13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13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13.5" hidden="false" customHeight="true" outlineLevel="0" collapsed="false">
      <c r="A6" s="24" t="s">
        <v>50</v>
      </c>
      <c r="B6" s="25" t="n">
        <f aca="false">SUM(B7,B12,B13,B15,B16,B17)</f>
        <v>115.81</v>
      </c>
      <c r="C6" s="24" t="s">
        <v>50</v>
      </c>
      <c r="D6" s="25" t="n">
        <f aca="false">SUM(D7:D34)</f>
        <v>115.81</v>
      </c>
      <c r="E6" s="26" t="s">
        <v>50</v>
      </c>
      <c r="F6" s="25" t="n">
        <f aca="false">SUM(F7,F12,F23,F24,F25)</f>
        <v>115.81</v>
      </c>
    </row>
    <row r="7" customFormat="false" ht="13.5" hidden="false" customHeight="true" outlineLevel="0" collapsed="false">
      <c r="A7" s="27" t="s">
        <v>51</v>
      </c>
      <c r="B7" s="25" t="n">
        <f aca="false">SUM(B8,B10,B11)</f>
        <v>115.81</v>
      </c>
      <c r="C7" s="28" t="s">
        <v>52</v>
      </c>
      <c r="D7" s="25"/>
      <c r="E7" s="28" t="s">
        <v>53</v>
      </c>
      <c r="F7" s="25" t="n">
        <f aca="false">SUM(F8:F11)</f>
        <v>85.81</v>
      </c>
    </row>
    <row r="8" customFormat="false" ht="13.5" hidden="false" customHeight="true" outlineLevel="0" collapsed="false">
      <c r="A8" s="27" t="s">
        <v>54</v>
      </c>
      <c r="B8" s="25" t="n">
        <v>115.81</v>
      </c>
      <c r="C8" s="28" t="s">
        <v>55</v>
      </c>
      <c r="D8" s="25"/>
      <c r="E8" s="28" t="s">
        <v>56</v>
      </c>
      <c r="F8" s="25" t="n">
        <v>76.84</v>
      </c>
      <c r="H8" s="3"/>
    </row>
    <row r="9" customFormat="false" ht="13.5" hidden="false" customHeight="true" outlineLevel="0" collapsed="false">
      <c r="A9" s="29" t="s">
        <v>57</v>
      </c>
      <c r="B9" s="25" t="n">
        <v>30</v>
      </c>
      <c r="C9" s="28" t="s">
        <v>58</v>
      </c>
      <c r="D9" s="25"/>
      <c r="E9" s="28" t="s">
        <v>59</v>
      </c>
      <c r="F9" s="25" t="n">
        <v>7.82</v>
      </c>
    </row>
    <row r="10" customFormat="false" ht="13.5" hidden="false" customHeight="true" outlineLevel="0" collapsed="false">
      <c r="A10" s="27" t="s">
        <v>60</v>
      </c>
      <c r="B10" s="25"/>
      <c r="C10" s="28" t="s">
        <v>61</v>
      </c>
      <c r="D10" s="25"/>
      <c r="E10" s="28" t="s">
        <v>62</v>
      </c>
      <c r="F10" s="25" t="n">
        <v>1.15</v>
      </c>
    </row>
    <row r="11" customFormat="false" ht="13.5" hidden="false" customHeight="true" outlineLevel="0" collapsed="false">
      <c r="A11" s="27" t="s">
        <v>63</v>
      </c>
      <c r="B11" s="25"/>
      <c r="C11" s="28" t="s">
        <v>64</v>
      </c>
      <c r="D11" s="25"/>
      <c r="E11" s="28" t="s">
        <v>65</v>
      </c>
      <c r="F11" s="25"/>
    </row>
    <row r="12" customFormat="false" ht="13.5" hidden="false" customHeight="true" outlineLevel="0" collapsed="false">
      <c r="A12" s="27" t="s">
        <v>66</v>
      </c>
      <c r="B12" s="25"/>
      <c r="C12" s="28" t="s">
        <v>67</v>
      </c>
      <c r="D12" s="25" t="n">
        <v>115.81</v>
      </c>
      <c r="E12" s="28" t="s">
        <v>68</v>
      </c>
      <c r="F12" s="25" t="n">
        <v>30</v>
      </c>
    </row>
    <row r="13" customFormat="false" ht="13.5" hidden="false" customHeight="true" outlineLevel="0" collapsed="false">
      <c r="A13" s="27" t="s">
        <v>69</v>
      </c>
      <c r="B13" s="25"/>
      <c r="C13" s="28" t="s">
        <v>70</v>
      </c>
      <c r="D13" s="25"/>
      <c r="E13" s="28" t="s">
        <v>56</v>
      </c>
      <c r="F13" s="25"/>
    </row>
    <row r="14" customFormat="false" ht="15.95" hidden="false" customHeight="true" outlineLevel="0" collapsed="false">
      <c r="A14" s="30" t="s">
        <v>71</v>
      </c>
      <c r="B14" s="25"/>
      <c r="C14" s="28" t="s">
        <v>72</v>
      </c>
      <c r="D14" s="25"/>
      <c r="E14" s="28" t="s">
        <v>59</v>
      </c>
      <c r="F14" s="25" t="n">
        <v>22.56</v>
      </c>
    </row>
    <row r="15" customFormat="false" ht="13.5" hidden="false" customHeight="true" outlineLevel="0" collapsed="false">
      <c r="A15" s="27" t="s">
        <v>73</v>
      </c>
      <c r="B15" s="25"/>
      <c r="C15" s="28" t="s">
        <v>74</v>
      </c>
      <c r="D15" s="25"/>
      <c r="E15" s="28" t="s">
        <v>75</v>
      </c>
      <c r="F15" s="25"/>
    </row>
    <row r="16" customFormat="false" ht="13.5" hidden="false" customHeight="true" outlineLevel="0" collapsed="false">
      <c r="A16" s="31" t="s">
        <v>76</v>
      </c>
      <c r="B16" s="25"/>
      <c r="C16" s="28" t="s">
        <v>77</v>
      </c>
      <c r="D16" s="25"/>
      <c r="E16" s="28" t="s">
        <v>78</v>
      </c>
      <c r="F16" s="25"/>
    </row>
    <row r="17" customFormat="false" ht="13.5" hidden="false" customHeight="true" outlineLevel="0" collapsed="false">
      <c r="A17" s="31" t="s">
        <v>79</v>
      </c>
      <c r="B17" s="25"/>
      <c r="C17" s="28" t="s">
        <v>80</v>
      </c>
      <c r="D17" s="25"/>
      <c r="E17" s="28" t="s">
        <v>81</v>
      </c>
      <c r="F17" s="25"/>
    </row>
    <row r="18" customFormat="false" ht="13.5" hidden="false" customHeight="true" outlineLevel="0" collapsed="false">
      <c r="A18" s="31"/>
      <c r="B18" s="25"/>
      <c r="C18" s="28" t="s">
        <v>82</v>
      </c>
      <c r="D18" s="25"/>
      <c r="E18" s="28" t="s">
        <v>83</v>
      </c>
      <c r="F18" s="25" t="n">
        <v>7.44</v>
      </c>
    </row>
    <row r="19" customFormat="false" ht="13.5" hidden="false" customHeight="true" outlineLevel="0" collapsed="false">
      <c r="A19" s="31"/>
      <c r="B19" s="32"/>
      <c r="C19" s="28" t="s">
        <v>84</v>
      </c>
      <c r="D19" s="25"/>
      <c r="E19" s="28" t="s">
        <v>85</v>
      </c>
      <c r="F19" s="25"/>
    </row>
    <row r="20" customFormat="false" ht="13.5" hidden="false" customHeight="true" outlineLevel="0" collapsed="false">
      <c r="A20" s="31"/>
      <c r="B20" s="25"/>
      <c r="C20" s="28" t="s">
        <v>86</v>
      </c>
      <c r="D20" s="25"/>
      <c r="E20" s="28" t="s">
        <v>87</v>
      </c>
      <c r="F20" s="25"/>
    </row>
    <row r="21" customFormat="false" ht="13.5" hidden="false" customHeight="true" outlineLevel="0" collapsed="false">
      <c r="A21" s="33"/>
      <c r="B21" s="25"/>
      <c r="C21" s="28" t="s">
        <v>88</v>
      </c>
      <c r="D21" s="25"/>
      <c r="E21" s="28" t="s">
        <v>89</v>
      </c>
      <c r="F21" s="25"/>
    </row>
    <row r="22" customFormat="false" ht="13.5" hidden="false" customHeight="true" outlineLevel="0" collapsed="false">
      <c r="A22" s="34"/>
      <c r="B22" s="25"/>
      <c r="C22" s="28" t="s">
        <v>90</v>
      </c>
      <c r="D22" s="25"/>
      <c r="E22" s="28" t="s">
        <v>91</v>
      </c>
      <c r="F22" s="25"/>
    </row>
    <row r="23" customFormat="false" ht="13.5" hidden="false" customHeight="true" outlineLevel="0" collapsed="false">
      <c r="A23" s="33"/>
      <c r="B23" s="25"/>
      <c r="C23" s="28" t="s">
        <v>92</v>
      </c>
      <c r="D23" s="25"/>
      <c r="E23" s="35" t="s">
        <v>93</v>
      </c>
      <c r="F23" s="25"/>
    </row>
    <row r="24" customFormat="false" ht="13.5" hidden="false" customHeight="true" outlineLevel="0" collapsed="false">
      <c r="A24" s="33"/>
      <c r="B24" s="25"/>
      <c r="C24" s="28" t="s">
        <v>94</v>
      </c>
      <c r="D24" s="25"/>
      <c r="E24" s="35" t="s">
        <v>95</v>
      </c>
      <c r="F24" s="25"/>
    </row>
    <row r="25" customFormat="false" ht="13.5" hidden="false" customHeight="true" outlineLevel="0" collapsed="false">
      <c r="A25" s="33"/>
      <c r="B25" s="25"/>
      <c r="C25" s="28" t="s">
        <v>96</v>
      </c>
      <c r="D25" s="25"/>
      <c r="E25" s="35" t="s">
        <v>97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8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9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0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1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2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3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4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5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6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7</v>
      </c>
      <c r="B38" s="32" t="n">
        <f aca="false">SUM(B6,B18)</f>
        <v>115.81</v>
      </c>
      <c r="C38" s="36" t="s">
        <v>108</v>
      </c>
      <c r="D38" s="37" t="n">
        <f aca="false">SUM(D6,D35)</f>
        <v>115.81</v>
      </c>
      <c r="E38" s="36" t="s">
        <v>108</v>
      </c>
      <c r="F38" s="32" t="n">
        <f aca="false">SUM(F6,F26)</f>
        <v>115.81</v>
      </c>
    </row>
    <row r="39" customFormat="false" ht="13.5" hidden="false" customHeight="true" outlineLevel="0" collapsed="false">
      <c r="A39" s="29" t="s">
        <v>109</v>
      </c>
      <c r="B39" s="25"/>
      <c r="C39" s="38" t="s">
        <v>110</v>
      </c>
      <c r="D39" s="32" t="n">
        <f aca="false">SUM(B45)-SUM(D38)-SUM(D40)</f>
        <v>0</v>
      </c>
      <c r="E39" s="38" t="s">
        <v>110</v>
      </c>
      <c r="F39" s="32" t="n">
        <f aca="false">D39</f>
        <v>0</v>
      </c>
    </row>
    <row r="40" customFormat="false" ht="13.5" hidden="false" customHeight="true" outlineLevel="0" collapsed="false">
      <c r="A40" s="29" t="s">
        <v>111</v>
      </c>
      <c r="B40" s="25"/>
      <c r="C40" s="24" t="s">
        <v>112</v>
      </c>
      <c r="D40" s="25"/>
      <c r="E40" s="24" t="s">
        <v>112</v>
      </c>
      <c r="F40" s="25"/>
    </row>
    <row r="41" customFormat="false" ht="13.5" hidden="false" customHeight="true" outlineLevel="0" collapsed="false">
      <c r="A41" s="29" t="s">
        <v>113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4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5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6</v>
      </c>
      <c r="B45" s="32" t="n">
        <f aca="false">SUM(B38,B39,B40)</f>
        <v>115.81</v>
      </c>
      <c r="C45" s="42" t="s">
        <v>117</v>
      </c>
      <c r="D45" s="37" t="n">
        <f aca="false">SUM(D38,D39,D40)</f>
        <v>115.81</v>
      </c>
      <c r="E45" s="41" t="s">
        <v>117</v>
      </c>
      <c r="F45" s="25" t="n">
        <f aca="false">SUM(F38,F39,F40)</f>
        <v>115.8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8</v>
      </c>
      <c r="B1" s="3"/>
      <c r="C1" s="3"/>
    </row>
    <row r="2" customFormat="false" ht="35.25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3</v>
      </c>
    </row>
    <row r="4" customFormat="false" ht="18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4</v>
      </c>
      <c r="E5" s="49" t="s">
        <v>125</v>
      </c>
      <c r="F5" s="49"/>
      <c r="G5" s="49" t="s">
        <v>126</v>
      </c>
      <c r="H5" s="49" t="s">
        <v>127</v>
      </c>
      <c r="I5" s="49" t="s">
        <v>128</v>
      </c>
      <c r="J5" s="49" t="s">
        <v>129</v>
      </c>
      <c r="K5" s="49" t="s">
        <v>130</v>
      </c>
      <c r="L5" s="49" t="s">
        <v>109</v>
      </c>
      <c r="M5" s="49" t="s">
        <v>113</v>
      </c>
      <c r="N5" s="49" t="s">
        <v>131</v>
      </c>
      <c r="O5" s="49" t="s">
        <v>132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3</v>
      </c>
      <c r="F6" s="49" t="s">
        <v>134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5</v>
      </c>
      <c r="B7" s="50" t="s">
        <v>1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 t="n">
        <v>606</v>
      </c>
      <c r="B8" s="52" t="s">
        <v>136</v>
      </c>
      <c r="C8" s="51" t="n">
        <v>115.81</v>
      </c>
      <c r="D8" s="51" t="n">
        <v>115.81</v>
      </c>
      <c r="E8" s="51" t="n">
        <v>115.81</v>
      </c>
      <c r="F8" s="51" t="n">
        <v>30</v>
      </c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1" t="n">
        <v>606001</v>
      </c>
      <c r="B9" s="52" t="s">
        <v>136</v>
      </c>
      <c r="C9" s="51" t="n">
        <v>115.81</v>
      </c>
      <c r="D9" s="51" t="n">
        <v>115.81</v>
      </c>
      <c r="E9" s="51" t="n">
        <v>115.81</v>
      </c>
      <c r="F9" s="51" t="n">
        <v>30</v>
      </c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11"/>
      <c r="K10" s="11"/>
      <c r="L10" s="11"/>
      <c r="M10" s="11"/>
      <c r="N10" s="51"/>
      <c r="O10" s="51"/>
    </row>
    <row r="11" customFormat="false" ht="12.75" hidden="false" customHeight="true" outlineLevel="0" collapsed="false">
      <c r="A11" s="51"/>
      <c r="B11" s="11"/>
      <c r="C11" s="11"/>
      <c r="D11" s="51"/>
      <c r="E11" s="51"/>
      <c r="F11" s="51"/>
      <c r="G11" s="51"/>
      <c r="H11" s="11"/>
      <c r="I11" s="11"/>
      <c r="J11" s="11"/>
      <c r="K11" s="11"/>
      <c r="L11" s="11"/>
      <c r="M11" s="11"/>
      <c r="N11" s="51"/>
      <c r="O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11"/>
      <c r="K12" s="11"/>
      <c r="L12" s="11"/>
      <c r="M12" s="11"/>
      <c r="N12" s="51"/>
      <c r="O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7</v>
      </c>
      <c r="B1" s="3"/>
      <c r="C1" s="3"/>
    </row>
    <row r="2" customFormat="false" ht="35.2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3</v>
      </c>
    </row>
    <row r="4" customFormat="false" ht="15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4</v>
      </c>
      <c r="E5" s="49" t="s">
        <v>139</v>
      </c>
      <c r="F5" s="49"/>
      <c r="G5" s="49" t="s">
        <v>126</v>
      </c>
      <c r="H5" s="49" t="s">
        <v>128</v>
      </c>
      <c r="I5" s="49" t="s">
        <v>129</v>
      </c>
      <c r="J5" s="49" t="s">
        <v>130</v>
      </c>
      <c r="K5" s="49" t="s">
        <v>111</v>
      </c>
      <c r="L5" s="49" t="s">
        <v>132</v>
      </c>
      <c r="M5" s="49" t="s">
        <v>113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3</v>
      </c>
      <c r="F6" s="49" t="s">
        <v>140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5</v>
      </c>
      <c r="B7" s="50" t="s">
        <v>1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606</v>
      </c>
      <c r="B8" s="52" t="s">
        <v>136</v>
      </c>
      <c r="C8" s="51" t="n">
        <v>115.81</v>
      </c>
      <c r="D8" s="51" t="n">
        <v>115.81</v>
      </c>
      <c r="E8" s="51" t="n">
        <v>115.81</v>
      </c>
      <c r="F8" s="51" t="n">
        <v>30</v>
      </c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1" t="n">
        <v>606001</v>
      </c>
      <c r="B9" s="52" t="s">
        <v>136</v>
      </c>
      <c r="C9" s="51" t="n">
        <v>115.81</v>
      </c>
      <c r="D9" s="51" t="n">
        <v>115.81</v>
      </c>
      <c r="E9" s="51" t="n">
        <v>115.81</v>
      </c>
      <c r="F9" s="51" t="n">
        <v>30</v>
      </c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11"/>
      <c r="J11" s="51"/>
      <c r="K11" s="51"/>
      <c r="L11" s="51"/>
      <c r="M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51"/>
      <c r="K12" s="51"/>
      <c r="L12" s="51"/>
      <c r="M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3</v>
      </c>
    </row>
    <row r="4" customFormat="false" ht="22.5" hidden="false" customHeight="true" outlineLevel="0" collapsed="false">
      <c r="A4" s="56" t="s">
        <v>44</v>
      </c>
      <c r="B4" s="56"/>
      <c r="C4" s="56" t="s">
        <v>45</v>
      </c>
      <c r="D4" s="56"/>
      <c r="E4" s="56"/>
      <c r="F4" s="56"/>
    </row>
    <row r="5" customFormat="false" ht="15" hidden="false" customHeight="true" outlineLevel="0" collapsed="false">
      <c r="A5" s="56" t="s">
        <v>46</v>
      </c>
      <c r="B5" s="56" t="s">
        <v>47</v>
      </c>
      <c r="C5" s="56" t="s">
        <v>48</v>
      </c>
      <c r="D5" s="57" t="s">
        <v>47</v>
      </c>
      <c r="E5" s="56" t="s">
        <v>49</v>
      </c>
      <c r="F5" s="56" t="s">
        <v>47</v>
      </c>
    </row>
    <row r="6" customFormat="false" ht="15" hidden="false" customHeight="true" outlineLevel="0" collapsed="false">
      <c r="A6" s="58" t="s">
        <v>143</v>
      </c>
      <c r="B6" s="59" t="n">
        <v>115.81</v>
      </c>
      <c r="C6" s="58" t="s">
        <v>143</v>
      </c>
      <c r="D6" s="59" t="n">
        <f aca="false">SUM(D7:D34)</f>
        <v>115.81</v>
      </c>
      <c r="E6" s="60" t="s">
        <v>143</v>
      </c>
      <c r="F6" s="59" t="n">
        <v>115.81</v>
      </c>
    </row>
    <row r="7" customFormat="false" ht="15" hidden="false" customHeight="true" outlineLevel="0" collapsed="false">
      <c r="A7" s="48" t="s">
        <v>144</v>
      </c>
      <c r="B7" s="59" t="n">
        <v>115.81</v>
      </c>
      <c r="C7" s="61" t="s">
        <v>145</v>
      </c>
      <c r="D7" s="59"/>
      <c r="E7" s="61" t="s">
        <v>146</v>
      </c>
      <c r="F7" s="59" t="n">
        <f aca="false">SUM(F8:F11)</f>
        <v>85.81</v>
      </c>
    </row>
    <row r="8" customFormat="false" ht="15" hidden="false" customHeight="true" outlineLevel="0" collapsed="false">
      <c r="A8" s="62" t="s">
        <v>147</v>
      </c>
      <c r="B8" s="59" t="n">
        <v>30</v>
      </c>
      <c r="C8" s="61" t="s">
        <v>148</v>
      </c>
      <c r="D8" s="59"/>
      <c r="E8" s="61" t="s">
        <v>149</v>
      </c>
      <c r="F8" s="59" t="n">
        <v>76.84</v>
      </c>
      <c r="H8" s="3"/>
    </row>
    <row r="9" customFormat="false" ht="15" hidden="false" customHeight="true" outlineLevel="0" collapsed="false">
      <c r="A9" s="48" t="s">
        <v>150</v>
      </c>
      <c r="B9" s="59"/>
      <c r="C9" s="61" t="s">
        <v>151</v>
      </c>
      <c r="D9" s="59"/>
      <c r="E9" s="61" t="s">
        <v>152</v>
      </c>
      <c r="F9" s="59" t="n">
        <v>7.82</v>
      </c>
    </row>
    <row r="10" customFormat="false" ht="15" hidden="false" customHeight="true" outlineLevel="0" collapsed="false">
      <c r="A10" s="48" t="s">
        <v>153</v>
      </c>
      <c r="B10" s="59"/>
      <c r="C10" s="61" t="s">
        <v>154</v>
      </c>
      <c r="D10" s="59"/>
      <c r="E10" s="61" t="s">
        <v>155</v>
      </c>
      <c r="F10" s="59" t="n">
        <v>1.15</v>
      </c>
    </row>
    <row r="11" customFormat="false" ht="15" hidden="false" customHeight="true" outlineLevel="0" collapsed="false">
      <c r="A11" s="48"/>
      <c r="B11" s="59"/>
      <c r="C11" s="61" t="s">
        <v>156</v>
      </c>
      <c r="D11" s="59"/>
      <c r="E11" s="61" t="s">
        <v>157</v>
      </c>
      <c r="F11" s="59"/>
    </row>
    <row r="12" customFormat="false" ht="15" hidden="false" customHeight="true" outlineLevel="0" collapsed="false">
      <c r="A12" s="48"/>
      <c r="B12" s="59"/>
      <c r="C12" s="61" t="s">
        <v>158</v>
      </c>
      <c r="D12" s="59" t="n">
        <v>115.81</v>
      </c>
      <c r="E12" s="61" t="s">
        <v>159</v>
      </c>
      <c r="F12" s="59" t="n">
        <v>30</v>
      </c>
    </row>
    <row r="13" customFormat="false" ht="15" hidden="false" customHeight="true" outlineLevel="0" collapsed="false">
      <c r="A13" s="48"/>
      <c r="B13" s="59"/>
      <c r="C13" s="61" t="s">
        <v>160</v>
      </c>
      <c r="D13" s="59"/>
      <c r="E13" s="63" t="s">
        <v>149</v>
      </c>
      <c r="F13" s="59"/>
    </row>
    <row r="14" customFormat="false" ht="15" hidden="false" customHeight="true" outlineLevel="0" collapsed="false">
      <c r="A14" s="48"/>
      <c r="B14" s="59"/>
      <c r="C14" s="61" t="s">
        <v>161</v>
      </c>
      <c r="D14" s="59"/>
      <c r="E14" s="63" t="s">
        <v>152</v>
      </c>
      <c r="F14" s="59" t="n">
        <v>22.56</v>
      </c>
    </row>
    <row r="15" customFormat="false" ht="15" hidden="false" customHeight="true" outlineLevel="0" collapsed="false">
      <c r="A15" s="63"/>
      <c r="B15" s="59"/>
      <c r="C15" s="61" t="s">
        <v>162</v>
      </c>
      <c r="D15" s="59"/>
      <c r="E15" s="63" t="s">
        <v>163</v>
      </c>
      <c r="F15" s="59"/>
    </row>
    <row r="16" customFormat="false" ht="15" hidden="false" customHeight="true" outlineLevel="0" collapsed="false">
      <c r="A16" s="63"/>
      <c r="B16" s="59"/>
      <c r="C16" s="61" t="s">
        <v>164</v>
      </c>
      <c r="D16" s="59"/>
      <c r="E16" s="63" t="s">
        <v>165</v>
      </c>
      <c r="F16" s="59"/>
    </row>
    <row r="17" customFormat="false" ht="15" hidden="false" customHeight="true" outlineLevel="0" collapsed="false">
      <c r="A17" s="63"/>
      <c r="B17" s="59"/>
      <c r="C17" s="61" t="s">
        <v>166</v>
      </c>
      <c r="D17" s="59"/>
      <c r="E17" s="63" t="s">
        <v>167</v>
      </c>
      <c r="F17" s="59"/>
    </row>
    <row r="18" customFormat="false" ht="15" hidden="false" customHeight="true" outlineLevel="0" collapsed="false">
      <c r="A18" s="63"/>
      <c r="B18" s="64"/>
      <c r="C18" s="61" t="s">
        <v>168</v>
      </c>
      <c r="D18" s="59"/>
      <c r="E18" s="63" t="s">
        <v>169</v>
      </c>
      <c r="F18" s="59" t="n">
        <v>7.44</v>
      </c>
    </row>
    <row r="19" customFormat="false" ht="15" hidden="false" customHeight="true" outlineLevel="0" collapsed="false">
      <c r="A19" s="65"/>
      <c r="B19" s="66"/>
      <c r="C19" s="61" t="s">
        <v>170</v>
      </c>
      <c r="D19" s="59"/>
      <c r="E19" s="63" t="s">
        <v>171</v>
      </c>
      <c r="F19" s="59"/>
    </row>
    <row r="20" customFormat="false" ht="15" hidden="false" customHeight="true" outlineLevel="0" collapsed="false">
      <c r="A20" s="65"/>
      <c r="B20" s="64"/>
      <c r="C20" s="61" t="s">
        <v>172</v>
      </c>
      <c r="D20" s="59"/>
      <c r="E20" s="63" t="s">
        <v>173</v>
      </c>
      <c r="F20" s="59"/>
    </row>
    <row r="21" customFormat="false" ht="15" hidden="false" customHeight="true" outlineLevel="0" collapsed="false">
      <c r="A21" s="51"/>
      <c r="B21" s="64"/>
      <c r="C21" s="61" t="s">
        <v>174</v>
      </c>
      <c r="D21" s="59"/>
      <c r="E21" s="63" t="s">
        <v>175</v>
      </c>
      <c r="F21" s="59"/>
    </row>
    <row r="22" customFormat="false" ht="15" hidden="false" customHeight="true" outlineLevel="0" collapsed="false">
      <c r="A22" s="11"/>
      <c r="B22" s="64"/>
      <c r="C22" s="61" t="s">
        <v>176</v>
      </c>
      <c r="D22" s="59"/>
      <c r="E22" s="67" t="s">
        <v>177</v>
      </c>
      <c r="F22" s="59"/>
    </row>
    <row r="23" customFormat="false" ht="15" hidden="false" customHeight="true" outlineLevel="0" collapsed="false">
      <c r="A23" s="68"/>
      <c r="B23" s="64"/>
      <c r="C23" s="61" t="s">
        <v>178</v>
      </c>
      <c r="D23" s="59"/>
      <c r="E23" s="69" t="s">
        <v>179</v>
      </c>
      <c r="F23" s="59"/>
    </row>
    <row r="24" customFormat="false" ht="15" hidden="false" customHeight="true" outlineLevel="0" collapsed="false">
      <c r="A24" s="68"/>
      <c r="B24" s="64"/>
      <c r="C24" s="61" t="s">
        <v>180</v>
      </c>
      <c r="D24" s="59"/>
      <c r="E24" s="69" t="s">
        <v>181</v>
      </c>
      <c r="F24" s="59"/>
    </row>
    <row r="25" customFormat="false" ht="15" hidden="false" customHeight="true" outlineLevel="0" collapsed="false">
      <c r="A25" s="68"/>
      <c r="B25" s="64"/>
      <c r="C25" s="61" t="s">
        <v>182</v>
      </c>
      <c r="D25" s="59"/>
      <c r="E25" s="69" t="s">
        <v>183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4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1"/>
      <c r="B27" s="66"/>
      <c r="C27" s="61" t="s">
        <v>185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6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1"/>
      <c r="B29" s="66"/>
      <c r="C29" s="61" t="s">
        <v>187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1"/>
      <c r="B30" s="64"/>
      <c r="C30" s="61" t="s">
        <v>188</v>
      </c>
      <c r="D30" s="59"/>
      <c r="E30" s="61"/>
      <c r="F30" s="59"/>
      <c r="G30" s="3"/>
    </row>
    <row r="31" customFormat="false" ht="15" hidden="false" customHeight="true" outlineLevel="0" collapsed="false">
      <c r="A31" s="11"/>
      <c r="B31" s="64"/>
      <c r="C31" s="61" t="s">
        <v>189</v>
      </c>
      <c r="D31" s="59"/>
      <c r="E31" s="61"/>
      <c r="F31" s="59"/>
    </row>
    <row r="32" customFormat="false" ht="15" hidden="false" customHeight="true" outlineLevel="0" collapsed="false">
      <c r="A32" s="11"/>
      <c r="B32" s="64"/>
      <c r="C32" s="61" t="s">
        <v>190</v>
      </c>
      <c r="D32" s="59"/>
      <c r="E32" s="61"/>
      <c r="F32" s="59"/>
    </row>
    <row r="33" customFormat="false" ht="15" hidden="false" customHeight="true" outlineLevel="0" collapsed="false">
      <c r="A33" s="11"/>
      <c r="B33" s="64"/>
      <c r="C33" s="61" t="s">
        <v>191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1"/>
      <c r="B34" s="64"/>
      <c r="C34" s="61" t="s">
        <v>192</v>
      </c>
      <c r="D34" s="59"/>
      <c r="E34" s="61"/>
      <c r="F34" s="59"/>
    </row>
    <row r="35" customFormat="false" ht="15" hidden="false" customHeight="true" outlineLevel="0" collapsed="false">
      <c r="A35" s="11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07</v>
      </c>
      <c r="B36" s="66" t="n">
        <f aca="false">SUM(B6)</f>
        <v>115.81</v>
      </c>
      <c r="C36" s="57" t="s">
        <v>108</v>
      </c>
      <c r="D36" s="71" t="n">
        <f aca="false">SUM(D6)</f>
        <v>115.81</v>
      </c>
      <c r="E36" s="57" t="s">
        <v>108</v>
      </c>
      <c r="F36" s="72" t="n">
        <f aca="false">SUM(F6)</f>
        <v>115.81</v>
      </c>
    </row>
    <row r="37" customFormat="false" ht="15" hidden="false" customHeight="true" outlineLevel="0" collapsed="false">
      <c r="A37" s="60" t="s">
        <v>113</v>
      </c>
      <c r="B37" s="64"/>
      <c r="C37" s="73" t="s">
        <v>110</v>
      </c>
      <c r="D37" s="71" t="n">
        <f aca="false">SUM(B41)-SUM(D36)</f>
        <v>0</v>
      </c>
      <c r="E37" s="73" t="s">
        <v>110</v>
      </c>
      <c r="F37" s="72" t="n">
        <f aca="false">D37</f>
        <v>0</v>
      </c>
    </row>
    <row r="38" customFormat="false" ht="15" hidden="false" customHeight="true" outlineLevel="0" collapsed="false">
      <c r="A38" s="60" t="s">
        <v>114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3</v>
      </c>
      <c r="B39" s="64"/>
      <c r="C39" s="74"/>
      <c r="D39" s="75"/>
      <c r="E39" s="11"/>
      <c r="F39" s="71"/>
    </row>
    <row r="40" customFormat="false" ht="15" hidden="false" customHeight="true" outlineLevel="0" collapsed="false">
      <c r="A40" s="11"/>
      <c r="B40" s="64"/>
      <c r="C40" s="51"/>
      <c r="D40" s="75"/>
      <c r="E40" s="51"/>
      <c r="F40" s="75"/>
    </row>
    <row r="41" customFormat="false" ht="15" hidden="false" customHeight="true" outlineLevel="0" collapsed="false">
      <c r="A41" s="56" t="s">
        <v>116</v>
      </c>
      <c r="B41" s="66" t="n">
        <f aca="false">SUM(B36,B37)</f>
        <v>115.81</v>
      </c>
      <c r="C41" s="76" t="s">
        <v>117</v>
      </c>
      <c r="D41" s="75" t="n">
        <f aca="false">SUM(D36,D37)</f>
        <v>115.81</v>
      </c>
      <c r="E41" s="56" t="s">
        <v>117</v>
      </c>
      <c r="F41" s="59" t="n">
        <f aca="false">SUM(F36,F37)</f>
        <v>115.81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4</v>
      </c>
    </row>
    <row r="2" customFormat="false" ht="28.5" hidden="false" customHeight="true" outlineLevel="0" collapsed="false">
      <c r="A2" s="77" t="s">
        <v>195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8" t="s">
        <v>196</v>
      </c>
      <c r="B4" s="78" t="s">
        <v>197</v>
      </c>
      <c r="C4" s="78" t="s">
        <v>124</v>
      </c>
      <c r="D4" s="78" t="s">
        <v>198</v>
      </c>
      <c r="E4" s="78" t="s">
        <v>199</v>
      </c>
      <c r="F4" s="78" t="s">
        <v>200</v>
      </c>
      <c r="G4" s="78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5</v>
      </c>
    </row>
    <row r="6" customFormat="false" ht="12.75" hidden="false" customHeight="true" outlineLevel="0" collapsed="false">
      <c r="A6" s="79" t="n">
        <v>206</v>
      </c>
      <c r="B6" s="80" t="s">
        <v>202</v>
      </c>
      <c r="C6" s="80" t="n">
        <v>115.81</v>
      </c>
      <c r="D6" s="80" t="n">
        <v>77.99</v>
      </c>
      <c r="E6" s="80" t="n">
        <v>7.82</v>
      </c>
      <c r="F6" s="80" t="n">
        <v>30</v>
      </c>
      <c r="G6" s="51"/>
    </row>
    <row r="7" customFormat="false" ht="12.75" hidden="false" customHeight="true" outlineLevel="0" collapsed="false">
      <c r="A7" s="51" t="n">
        <v>20601</v>
      </c>
      <c r="B7" s="52" t="s">
        <v>203</v>
      </c>
      <c r="C7" s="51" t="n">
        <v>85.81</v>
      </c>
      <c r="D7" s="51" t="n">
        <v>77.99</v>
      </c>
      <c r="E7" s="51" t="n">
        <v>7.82</v>
      </c>
      <c r="F7" s="51"/>
      <c r="G7" s="51"/>
    </row>
    <row r="8" customFormat="false" ht="12.75" hidden="false" customHeight="true" outlineLevel="0" collapsed="false">
      <c r="A8" s="51" t="n">
        <v>2060101</v>
      </c>
      <c r="B8" s="52" t="s">
        <v>204</v>
      </c>
      <c r="C8" s="51" t="n">
        <v>85.81</v>
      </c>
      <c r="D8" s="51" t="n">
        <v>77.99</v>
      </c>
      <c r="E8" s="51" t="n">
        <v>7.82</v>
      </c>
      <c r="F8" s="51"/>
      <c r="G8" s="51"/>
    </row>
    <row r="9" customFormat="false" ht="12.75" hidden="false" customHeight="true" outlineLevel="0" collapsed="false">
      <c r="A9" s="51" t="n">
        <v>20607</v>
      </c>
      <c r="B9" s="52" t="s">
        <v>205</v>
      </c>
      <c r="C9" s="51" t="n">
        <v>30</v>
      </c>
      <c r="D9" s="51"/>
      <c r="E9" s="51"/>
      <c r="F9" s="51" t="n">
        <v>30</v>
      </c>
      <c r="G9" s="51"/>
    </row>
    <row r="10" customFormat="false" ht="12.75" hidden="false" customHeight="true" outlineLevel="0" collapsed="false">
      <c r="A10" s="51" t="n">
        <v>2060702</v>
      </c>
      <c r="B10" s="52" t="s">
        <v>206</v>
      </c>
      <c r="C10" s="51" t="n">
        <v>10</v>
      </c>
      <c r="D10" s="51"/>
      <c r="E10" s="51"/>
      <c r="F10" s="51" t="n">
        <v>10</v>
      </c>
      <c r="G10" s="51"/>
    </row>
    <row r="11" customFormat="false" ht="12.75" hidden="false" customHeight="true" outlineLevel="0" collapsed="false">
      <c r="A11" s="51" t="n">
        <v>2060703</v>
      </c>
      <c r="B11" s="52" t="s">
        <v>207</v>
      </c>
      <c r="C11" s="51" t="n">
        <v>8</v>
      </c>
      <c r="D11" s="51"/>
      <c r="E11" s="51"/>
      <c r="F11" s="51" t="n">
        <v>8</v>
      </c>
      <c r="G11" s="51"/>
    </row>
    <row r="12" customFormat="false" ht="12.75" hidden="false" customHeight="true" outlineLevel="0" collapsed="false">
      <c r="A12" s="51" t="n">
        <v>2060704</v>
      </c>
      <c r="B12" s="52" t="s">
        <v>208</v>
      </c>
      <c r="C12" s="51" t="n">
        <v>5</v>
      </c>
      <c r="D12" s="51"/>
      <c r="E12" s="51"/>
      <c r="F12" s="51" t="n">
        <v>5</v>
      </c>
      <c r="G12" s="51"/>
    </row>
    <row r="13" customFormat="false" ht="12.75" hidden="false" customHeight="true" outlineLevel="0" collapsed="false">
      <c r="A13" s="51" t="n">
        <v>2060799</v>
      </c>
      <c r="B13" s="52" t="s">
        <v>209</v>
      </c>
      <c r="C13" s="51" t="n">
        <v>7</v>
      </c>
      <c r="D13" s="11"/>
      <c r="E13" s="51"/>
      <c r="F13" s="51" t="n">
        <v>7</v>
      </c>
      <c r="G13" s="51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C15" s="3"/>
    </row>
    <row r="16" customFormat="false" ht="12.75" hidden="false" customHeight="true" outlineLevel="0" collapsed="false">
      <c r="A16" s="3"/>
      <c r="C16" s="3"/>
    </row>
    <row r="17" customFormat="false" ht="12.75" hidden="false" customHeight="true" outlineLevel="0" collapsed="false">
      <c r="A17" s="3"/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99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10</v>
      </c>
    </row>
    <row r="2" customFormat="false" ht="28.5" hidden="false" customHeight="true" outlineLevel="0" collapsed="false">
      <c r="A2" s="77" t="s">
        <v>211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8" t="s">
        <v>212</v>
      </c>
      <c r="B4" s="78" t="s">
        <v>213</v>
      </c>
      <c r="C4" s="78" t="s">
        <v>124</v>
      </c>
      <c r="D4" s="78" t="s">
        <v>198</v>
      </c>
      <c r="E4" s="78" t="s">
        <v>199</v>
      </c>
      <c r="F4" s="78" t="s">
        <v>200</v>
      </c>
      <c r="G4" s="78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5</v>
      </c>
    </row>
    <row r="6" customFormat="false" ht="15.75" hidden="false" customHeight="true" outlineLevel="0" collapsed="false">
      <c r="A6" s="81"/>
      <c r="B6" s="82" t="s">
        <v>124</v>
      </c>
      <c r="C6" s="83" t="n">
        <f aca="false">D6+E6+F6</f>
        <v>115.81</v>
      </c>
      <c r="D6" s="83" t="n">
        <f aca="false">D7+D19+D32+D34</f>
        <v>77.99</v>
      </c>
      <c r="E6" s="83" t="n">
        <f aca="false">E7+E19+E32+E34</f>
        <v>7.82</v>
      </c>
      <c r="F6" s="83" t="n">
        <f aca="false">F7+F19+F32+F34</f>
        <v>30</v>
      </c>
      <c r="G6" s="50"/>
    </row>
    <row r="7" customFormat="false" ht="15.75" hidden="false" customHeight="true" outlineLevel="0" collapsed="false">
      <c r="A7" s="81" t="s">
        <v>214</v>
      </c>
      <c r="B7" s="82" t="s">
        <v>215</v>
      </c>
      <c r="C7" s="84" t="n">
        <f aca="false">SUM(D7:F7)</f>
        <v>76.84</v>
      </c>
      <c r="D7" s="50" t="n">
        <f aca="false">SUM(D8:D18)</f>
        <v>76.84</v>
      </c>
      <c r="E7" s="50" t="n">
        <f aca="false">SUM(E8:E18)</f>
        <v>0</v>
      </c>
      <c r="F7" s="50" t="n">
        <f aca="false">SUM(F8:F18)</f>
        <v>0</v>
      </c>
      <c r="G7" s="50"/>
    </row>
    <row r="8" customFormat="false" ht="15.75" hidden="false" customHeight="true" outlineLevel="0" collapsed="false">
      <c r="A8" s="81" t="s">
        <v>216</v>
      </c>
      <c r="B8" s="82" t="s">
        <v>217</v>
      </c>
      <c r="C8" s="85" t="n">
        <f aca="false">SUM(D8:F8)</f>
        <v>24.11</v>
      </c>
      <c r="D8" s="50" t="n">
        <v>24.11</v>
      </c>
      <c r="E8" s="50"/>
      <c r="F8" s="50"/>
      <c r="G8" s="50"/>
    </row>
    <row r="9" customFormat="false" ht="15.75" hidden="false" customHeight="true" outlineLevel="0" collapsed="false">
      <c r="A9" s="81" t="s">
        <v>218</v>
      </c>
      <c r="B9" s="82" t="s">
        <v>219</v>
      </c>
      <c r="C9" s="85" t="n">
        <f aca="false">SUM(D9:F9)</f>
        <v>27.82</v>
      </c>
      <c r="D9" s="50" t="n">
        <v>27.82</v>
      </c>
      <c r="E9" s="50"/>
      <c r="F9" s="50"/>
      <c r="G9" s="50"/>
    </row>
    <row r="10" customFormat="false" ht="15.75" hidden="false" customHeight="true" outlineLevel="0" collapsed="false">
      <c r="A10" s="81" t="s">
        <v>220</v>
      </c>
      <c r="B10" s="82" t="s">
        <v>221</v>
      </c>
      <c r="C10" s="85" t="n">
        <f aca="false">SUM(D10:F10)</f>
        <v>2</v>
      </c>
      <c r="D10" s="50" t="n">
        <v>2</v>
      </c>
      <c r="E10" s="50"/>
      <c r="F10" s="50"/>
      <c r="G10" s="50"/>
    </row>
    <row r="11" customFormat="false" ht="15.75" hidden="false" customHeight="true" outlineLevel="0" collapsed="false">
      <c r="A11" s="81" t="s">
        <v>222</v>
      </c>
      <c r="B11" s="82" t="s">
        <v>223</v>
      </c>
      <c r="C11" s="51" t="n">
        <f aca="false">SUM(D11:F11)</f>
        <v>0</v>
      </c>
      <c r="D11" s="50"/>
      <c r="E11" s="50"/>
      <c r="F11" s="50"/>
      <c r="G11" s="50"/>
    </row>
    <row r="12" customFormat="false" ht="15.75" hidden="false" customHeight="true" outlineLevel="0" collapsed="false">
      <c r="A12" s="81" t="s">
        <v>224</v>
      </c>
      <c r="B12" s="82" t="s">
        <v>225</v>
      </c>
      <c r="C12" s="85" t="n">
        <f aca="false">SUM(D12:F12)</f>
        <v>8.13</v>
      </c>
      <c r="D12" s="50" t="n">
        <v>8.13</v>
      </c>
      <c r="E12" s="50"/>
      <c r="F12" s="50"/>
      <c r="G12" s="50"/>
    </row>
    <row r="13" customFormat="false" ht="15.75" hidden="false" customHeight="true" outlineLevel="0" collapsed="false">
      <c r="A13" s="81" t="s">
        <v>226</v>
      </c>
      <c r="B13" s="82" t="s">
        <v>227</v>
      </c>
      <c r="C13" s="85" t="n">
        <f aca="false">SUM(D13:F13)</f>
        <v>3.75</v>
      </c>
      <c r="D13" s="50" t="n">
        <v>3.75</v>
      </c>
      <c r="E13" s="50"/>
      <c r="F13" s="50"/>
      <c r="G13" s="50"/>
    </row>
    <row r="14" customFormat="false" ht="15.75" hidden="false" customHeight="true" outlineLevel="0" collapsed="false">
      <c r="A14" s="81" t="s">
        <v>228</v>
      </c>
      <c r="B14" s="82" t="s">
        <v>229</v>
      </c>
      <c r="C14" s="85" t="n">
        <f aca="false">SUM(D14:F14)</f>
        <v>1.74</v>
      </c>
      <c r="D14" s="50" t="n">
        <v>1.74</v>
      </c>
      <c r="E14" s="50"/>
      <c r="F14" s="50"/>
      <c r="G14" s="50"/>
    </row>
    <row r="15" customFormat="false" ht="15.75" hidden="false" customHeight="true" outlineLevel="0" collapsed="false">
      <c r="A15" s="81" t="s">
        <v>230</v>
      </c>
      <c r="B15" s="82" t="s">
        <v>231</v>
      </c>
      <c r="C15" s="85" t="n">
        <f aca="false">SUM(D15:F15)</f>
        <v>2.32</v>
      </c>
      <c r="D15" s="50" t="n">
        <v>2.32</v>
      </c>
      <c r="E15" s="50"/>
      <c r="F15" s="50"/>
      <c r="G15" s="50"/>
    </row>
    <row r="16" customFormat="false" ht="15.75" hidden="false" customHeight="true" outlineLevel="0" collapsed="false">
      <c r="A16" s="81" t="s">
        <v>232</v>
      </c>
      <c r="B16" s="82" t="s">
        <v>233</v>
      </c>
      <c r="C16" s="85" t="n">
        <f aca="false">SUM(D16:F16)</f>
        <v>0.36</v>
      </c>
      <c r="D16" s="50" t="n">
        <v>0.36</v>
      </c>
      <c r="E16" s="50"/>
      <c r="F16" s="50"/>
      <c r="G16" s="50"/>
    </row>
    <row r="17" customFormat="false" ht="15.75" hidden="false" customHeight="true" outlineLevel="0" collapsed="false">
      <c r="A17" s="81" t="s">
        <v>234</v>
      </c>
      <c r="B17" s="82" t="s">
        <v>235</v>
      </c>
      <c r="C17" s="85" t="n">
        <f aca="false">SUM(D17:F17)</f>
        <v>6.61</v>
      </c>
      <c r="D17" s="50" t="n">
        <v>6.61</v>
      </c>
      <c r="E17" s="50"/>
      <c r="F17" s="50"/>
      <c r="G17" s="50"/>
    </row>
    <row r="18" customFormat="false" ht="15.75" hidden="false" customHeight="true" outlineLevel="0" collapsed="false">
      <c r="A18" s="81" t="s">
        <v>236</v>
      </c>
      <c r="B18" s="82" t="s">
        <v>237</v>
      </c>
      <c r="C18" s="51" t="n">
        <f aca="false">SUM(D18:F18)</f>
        <v>0</v>
      </c>
      <c r="D18" s="50"/>
      <c r="E18" s="50"/>
      <c r="F18" s="50"/>
      <c r="G18" s="50"/>
    </row>
    <row r="19" customFormat="false" ht="15.75" hidden="false" customHeight="true" outlineLevel="0" collapsed="false">
      <c r="A19" s="81" t="s">
        <v>238</v>
      </c>
      <c r="B19" s="82" t="s">
        <v>239</v>
      </c>
      <c r="C19" s="84" t="n">
        <f aca="false">SUM(D19:F19)</f>
        <v>30.38</v>
      </c>
      <c r="D19" s="86" t="n">
        <f aca="false">SUM(D20:D31)</f>
        <v>0</v>
      </c>
      <c r="E19" s="86" t="n">
        <f aca="false">SUM(E20:E31)</f>
        <v>7.82</v>
      </c>
      <c r="F19" s="50" t="n">
        <f aca="false">SUM(F20:F31)</f>
        <v>22.56</v>
      </c>
      <c r="G19" s="50"/>
    </row>
    <row r="20" customFormat="false" ht="15.75" hidden="false" customHeight="true" outlineLevel="0" collapsed="false">
      <c r="A20" s="81" t="s">
        <v>240</v>
      </c>
      <c r="B20" s="82" t="s">
        <v>241</v>
      </c>
      <c r="C20" s="85" t="n">
        <f aca="false">SUM(D20:F20)</f>
        <v>3.84</v>
      </c>
      <c r="D20" s="50"/>
      <c r="E20" s="50" t="n">
        <v>0.84</v>
      </c>
      <c r="F20" s="50" t="n">
        <v>3</v>
      </c>
      <c r="G20" s="50"/>
    </row>
    <row r="21" customFormat="false" ht="15.75" hidden="false" customHeight="true" outlineLevel="0" collapsed="false">
      <c r="A21" s="81" t="s">
        <v>242</v>
      </c>
      <c r="B21" s="82" t="s">
        <v>243</v>
      </c>
      <c r="C21" s="85" t="n">
        <f aca="false">SUM(D21:F21)</f>
        <v>6</v>
      </c>
      <c r="D21" s="50"/>
      <c r="E21" s="50" t="n">
        <v>1</v>
      </c>
      <c r="F21" s="50" t="n">
        <v>5</v>
      </c>
      <c r="G21" s="50"/>
    </row>
    <row r="22" customFormat="false" ht="15.75" hidden="false" customHeight="true" outlineLevel="0" collapsed="false">
      <c r="A22" s="81" t="s">
        <v>244</v>
      </c>
      <c r="B22" s="82" t="s">
        <v>245</v>
      </c>
      <c r="C22" s="85" t="n">
        <f aca="false">SUM(D22:F22)</f>
        <v>2.1</v>
      </c>
      <c r="D22" s="50"/>
      <c r="E22" s="50" t="n">
        <v>0.6</v>
      </c>
      <c r="F22" s="50" t="n">
        <v>1.5</v>
      </c>
      <c r="G22" s="50"/>
    </row>
    <row r="23" customFormat="false" ht="15.75" hidden="false" customHeight="true" outlineLevel="0" collapsed="false">
      <c r="A23" s="81" t="s">
        <v>246</v>
      </c>
      <c r="B23" s="82" t="s">
        <v>247</v>
      </c>
      <c r="C23" s="85" t="n">
        <f aca="false">SUM(D23:F23)</f>
        <v>2.31</v>
      </c>
      <c r="D23" s="50"/>
      <c r="E23" s="50"/>
      <c r="F23" s="50" t="n">
        <v>2.31</v>
      </c>
      <c r="G23" s="50"/>
    </row>
    <row r="24" customFormat="false" ht="15.75" hidden="false" customHeight="true" outlineLevel="0" collapsed="false">
      <c r="A24" s="81" t="s">
        <v>248</v>
      </c>
      <c r="B24" s="82" t="s">
        <v>249</v>
      </c>
      <c r="C24" s="85" t="n">
        <f aca="false">SUM(D24:F24)</f>
        <v>0.3</v>
      </c>
      <c r="D24" s="50"/>
      <c r="E24" s="50"/>
      <c r="F24" s="50" t="n">
        <v>0.3</v>
      </c>
      <c r="G24" s="50"/>
    </row>
    <row r="25" customFormat="false" ht="15.75" hidden="false" customHeight="true" outlineLevel="0" collapsed="false">
      <c r="A25" s="81" t="s">
        <v>250</v>
      </c>
      <c r="B25" s="82" t="s">
        <v>251</v>
      </c>
      <c r="C25" s="85" t="n">
        <f aca="false">SUM(D25:F25)</f>
        <v>2</v>
      </c>
      <c r="D25" s="50"/>
      <c r="E25" s="50"/>
      <c r="F25" s="50" t="n">
        <v>2</v>
      </c>
      <c r="G25" s="50"/>
    </row>
    <row r="26" customFormat="false" ht="15.75" hidden="false" customHeight="true" outlineLevel="0" collapsed="false">
      <c r="A26" s="81" t="s">
        <v>252</v>
      </c>
      <c r="B26" s="82" t="s">
        <v>253</v>
      </c>
      <c r="C26" s="85" t="n">
        <f aca="false">SUM(D26:F26)</f>
        <v>0.4</v>
      </c>
      <c r="D26" s="50"/>
      <c r="E26" s="50" t="n">
        <v>0.4</v>
      </c>
      <c r="F26" s="50"/>
      <c r="G26" s="50"/>
    </row>
    <row r="27" customFormat="false" ht="12.75" hidden="false" customHeight="true" outlineLevel="0" collapsed="false">
      <c r="A27" s="81" t="s">
        <v>254</v>
      </c>
      <c r="B27" s="82" t="s">
        <v>255</v>
      </c>
      <c r="C27" s="85" t="n">
        <f aca="false">SUM(D27:F27)</f>
        <v>1</v>
      </c>
      <c r="D27" s="51"/>
      <c r="E27" s="51"/>
      <c r="F27" s="85" t="n">
        <v>1</v>
      </c>
      <c r="G27" s="51"/>
    </row>
    <row r="28" customFormat="false" ht="12.75" hidden="false" customHeight="true" outlineLevel="0" collapsed="false">
      <c r="A28" s="81" t="s">
        <v>256</v>
      </c>
      <c r="B28" s="82" t="s">
        <v>257</v>
      </c>
      <c r="C28" s="85" t="n">
        <f aca="false">SUM(D28:F28)</f>
        <v>0.3</v>
      </c>
      <c r="D28" s="51"/>
      <c r="E28" s="51"/>
      <c r="F28" s="85" t="n">
        <v>0.3</v>
      </c>
      <c r="G28" s="51"/>
    </row>
    <row r="29" customFormat="false" ht="12.75" hidden="false" customHeight="true" outlineLevel="0" collapsed="false">
      <c r="A29" s="81" t="s">
        <v>258</v>
      </c>
      <c r="B29" s="82" t="s">
        <v>259</v>
      </c>
      <c r="C29" s="85" t="n">
        <f aca="false">SUM(D29:F29)</f>
        <v>2</v>
      </c>
      <c r="D29" s="51"/>
      <c r="E29" s="51"/>
      <c r="F29" s="85" t="n">
        <v>2</v>
      </c>
      <c r="G29" s="51"/>
    </row>
    <row r="30" customFormat="false" ht="12.75" hidden="false" customHeight="true" outlineLevel="0" collapsed="false">
      <c r="A30" s="81" t="s">
        <v>260</v>
      </c>
      <c r="B30" s="82" t="s">
        <v>261</v>
      </c>
      <c r="C30" s="85" t="n">
        <f aca="false">SUM(D30:F30)</f>
        <v>7.98</v>
      </c>
      <c r="D30" s="85"/>
      <c r="E30" s="85" t="n">
        <v>4.98</v>
      </c>
      <c r="F30" s="85" t="n">
        <v>3</v>
      </c>
      <c r="G30" s="51"/>
    </row>
    <row r="31" customFormat="false" ht="12.75" hidden="false" customHeight="true" outlineLevel="0" collapsed="false">
      <c r="A31" s="81" t="s">
        <v>262</v>
      </c>
      <c r="B31" s="82" t="s">
        <v>263</v>
      </c>
      <c r="C31" s="85" t="n">
        <f aca="false">SUM(D31:F31)</f>
        <v>2.15</v>
      </c>
      <c r="D31" s="51"/>
      <c r="E31" s="11"/>
      <c r="F31" s="85" t="n">
        <v>2.15</v>
      </c>
      <c r="G31" s="51"/>
    </row>
    <row r="32" customFormat="false" ht="12.75" hidden="false" customHeight="true" outlineLevel="0" collapsed="false">
      <c r="A32" s="81" t="s">
        <v>264</v>
      </c>
      <c r="B32" s="82" t="s">
        <v>265</v>
      </c>
      <c r="C32" s="84" t="n">
        <f aca="false">SUM(D32:F32)</f>
        <v>1.15</v>
      </c>
      <c r="D32" s="85" t="n">
        <v>1.15</v>
      </c>
      <c r="E32" s="11"/>
      <c r="F32" s="51"/>
      <c r="G32" s="51"/>
    </row>
    <row r="33" customFormat="false" ht="12.75" hidden="false" customHeight="true" outlineLevel="0" collapsed="false">
      <c r="A33" s="81" t="s">
        <v>266</v>
      </c>
      <c r="B33" s="82" t="s">
        <v>267</v>
      </c>
      <c r="C33" s="85" t="n">
        <f aca="false">SUM(D33:F33)</f>
        <v>1.15</v>
      </c>
      <c r="D33" s="85" t="n">
        <v>1.15</v>
      </c>
      <c r="E33" s="11"/>
      <c r="F33" s="51"/>
      <c r="G33" s="51"/>
    </row>
    <row r="34" customFormat="false" ht="12.75" hidden="false" customHeight="true" outlineLevel="0" collapsed="false">
      <c r="A34" s="81" t="s">
        <v>268</v>
      </c>
      <c r="B34" s="82" t="s">
        <v>269</v>
      </c>
      <c r="C34" s="84" t="n">
        <f aca="false">SUM(D34:F34)</f>
        <v>7.44</v>
      </c>
      <c r="D34" s="51"/>
      <c r="E34" s="51"/>
      <c r="F34" s="85" t="n">
        <v>7.44</v>
      </c>
      <c r="G34" s="51"/>
    </row>
    <row r="35" customFormat="false" ht="12.75" hidden="false" customHeight="true" outlineLevel="0" collapsed="false">
      <c r="A35" s="81" t="s">
        <v>270</v>
      </c>
      <c r="B35" s="82" t="s">
        <v>271</v>
      </c>
      <c r="C35" s="85" t="n">
        <f aca="false">SUM(D35:F35)</f>
        <v>7.44</v>
      </c>
      <c r="D35" s="51"/>
      <c r="E35" s="51"/>
      <c r="F35" s="85" t="n">
        <v>7.44</v>
      </c>
      <c r="G35" s="5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72</v>
      </c>
    </row>
    <row r="2" customFormat="false" ht="28.5" hidden="false" customHeight="true" outlineLevel="0" collapsed="false">
      <c r="A2" s="77" t="s">
        <v>273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3</v>
      </c>
    </row>
    <row r="4" customFormat="false" ht="22.5" hidden="false" customHeight="true" outlineLevel="0" collapsed="false">
      <c r="A4" s="78" t="s">
        <v>196</v>
      </c>
      <c r="B4" s="78" t="s">
        <v>197</v>
      </c>
      <c r="C4" s="78" t="s">
        <v>124</v>
      </c>
      <c r="D4" s="78" t="s">
        <v>198</v>
      </c>
      <c r="E4" s="78" t="s">
        <v>199</v>
      </c>
      <c r="F4" s="78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s">
        <v>135</v>
      </c>
    </row>
    <row r="6" customFormat="false" ht="12.75" hidden="false" customHeight="true" outlineLevel="0" collapsed="false">
      <c r="A6" s="80" t="n">
        <v>206</v>
      </c>
      <c r="B6" s="80" t="s">
        <v>202</v>
      </c>
      <c r="C6" s="51" t="n">
        <f aca="false">SUM(D6:E6)</f>
        <v>85.81</v>
      </c>
      <c r="D6" s="51" t="n">
        <v>77.99</v>
      </c>
      <c r="E6" s="51" t="n">
        <v>7.82</v>
      </c>
      <c r="F6" s="51"/>
    </row>
    <row r="7" customFormat="false" ht="12.75" hidden="false" customHeight="true" outlineLevel="0" collapsed="false">
      <c r="A7" s="51" t="n">
        <v>20601</v>
      </c>
      <c r="B7" s="52" t="s">
        <v>203</v>
      </c>
      <c r="C7" s="51" t="n">
        <f aca="false">SUM(D7:E7)</f>
        <v>85.81</v>
      </c>
      <c r="D7" s="51" t="n">
        <v>77.99</v>
      </c>
      <c r="E7" s="51" t="n">
        <v>7.82</v>
      </c>
      <c r="F7" s="51"/>
    </row>
    <row r="8" customFormat="false" ht="12.75" hidden="false" customHeight="true" outlineLevel="0" collapsed="false">
      <c r="A8" s="51" t="n">
        <v>2060101</v>
      </c>
      <c r="B8" s="52" t="s">
        <v>204</v>
      </c>
      <c r="C8" s="51" t="n">
        <f aca="false">SUM(D8:E8)</f>
        <v>85.81</v>
      </c>
      <c r="D8" s="51" t="n">
        <v>77.99</v>
      </c>
      <c r="E8" s="51" t="n">
        <v>7.82</v>
      </c>
      <c r="F8" s="51"/>
    </row>
    <row r="9" customFormat="false" ht="12.75" hidden="false" customHeight="true" outlineLevel="0" collapsed="false">
      <c r="A9" s="51"/>
      <c r="B9" s="51"/>
      <c r="C9" s="51" t="n">
        <f aca="false">SUM(D9:E9)</f>
        <v>0</v>
      </c>
      <c r="D9" s="51"/>
      <c r="E9" s="51"/>
      <c r="F9" s="51"/>
    </row>
    <row r="10" customFormat="false" ht="12.75" hidden="false" customHeight="true" outlineLevel="0" collapsed="false">
      <c r="A10" s="51"/>
      <c r="B10" s="51"/>
      <c r="C10" s="51" t="n">
        <f aca="false">SUM(D10:E10)</f>
        <v>0</v>
      </c>
      <c r="D10" s="11"/>
      <c r="E10" s="11"/>
      <c r="F10" s="11"/>
    </row>
    <row r="11" customFormat="false" ht="12.75" hidden="false" customHeight="true" outlineLevel="0" collapsed="false">
      <c r="A11" s="3"/>
      <c r="C11" s="3"/>
    </row>
    <row r="12" customFormat="false" ht="12.75" hidden="false" customHeight="true" outlineLevel="0" collapsed="false">
      <c r="A12" s="3"/>
      <c r="B12" s="3"/>
    </row>
    <row r="13" customFormat="false" ht="12.75" hidden="false" customHeight="true" outlineLevel="0" collapsed="false"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微软用户</cp:lastModifiedBy>
  <cp:lastPrinted>2019-08-07T02:18:09Z</cp:lastPrinted>
  <dcterms:modified xsi:type="dcterms:W3CDTF">2019-08-07T02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