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6-部门单位构成、人员情况及国有资产情况统计表" sheetId="15" state="visible" r:id="rId16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2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25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22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21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21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9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35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9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34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6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住房和城乡建设局</t>
  </si>
  <si>
    <t xml:space="preserve">                            保密审查情况：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按机关、各下属单位收入分别是多少列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t xml:space="preserve">按机关、各下属单位支出分别是多少列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</t>
    </r>
    <r>
      <rPr>
        <sz val="12"/>
        <color rgb="FFFF0000"/>
        <rFont val="Noto Sans"/>
        <family val="2"/>
      </rPr>
      <t xml:space="preserve">财政拨款</t>
    </r>
    <r>
      <rPr>
        <sz val="12"/>
        <rFont val="Noto Sans"/>
        <family val="2"/>
      </rPr>
      <t xml:space="preserve">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t xml:space="preserve">细化到项级科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t xml:space="preserve">细化到款级科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</t>
    </r>
    <r>
      <rPr>
        <sz val="12"/>
        <color rgb="FFFF0000"/>
        <rFont val="Noto Sans"/>
        <family val="2"/>
      </rPr>
      <t xml:space="preserve">基本支出</t>
    </r>
    <r>
      <rPr>
        <sz val="12"/>
        <rFont val="Noto Sans"/>
        <family val="2"/>
      </rPr>
      <t xml:space="preserve">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</t>
    </r>
    <r>
      <rPr>
        <sz val="12"/>
        <color rgb="FFFF0000"/>
        <rFont val="Noto Sans"/>
        <family val="2"/>
      </rPr>
      <t xml:space="preserve">基本支出</t>
    </r>
    <r>
      <rPr>
        <sz val="12"/>
        <rFont val="Noto Sans"/>
        <family val="2"/>
      </rPr>
      <t xml:space="preserve">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预算未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09001</t>
  </si>
  <si>
    <t xml:space="preserve">榆林市横山区住建局</t>
  </si>
  <si>
    <t xml:space="preserve">309002</t>
  </si>
  <si>
    <t xml:space="preserve">榆林市横山区招标办</t>
  </si>
  <si>
    <t xml:space="preserve">309003</t>
  </si>
  <si>
    <t xml:space="preserve">榆林市横山区质安站</t>
  </si>
  <si>
    <t xml:space="preserve">309004</t>
  </si>
  <si>
    <t xml:space="preserve">榆林市横山区市容所</t>
  </si>
  <si>
    <t xml:space="preserve">309005</t>
  </si>
  <si>
    <t xml:space="preserve">榆林市横山区市政所</t>
  </si>
  <si>
    <t xml:space="preserve">309006</t>
  </si>
  <si>
    <t xml:space="preserve">榆林市横山区设计室</t>
  </si>
  <si>
    <t xml:space="preserve">309007</t>
  </si>
  <si>
    <t xml:space="preserve">榆林市横山区房产所</t>
  </si>
  <si>
    <t xml:space="preserve">309008</t>
  </si>
  <si>
    <t xml:space="preserve">榆林市横山区城建监察大队</t>
  </si>
  <si>
    <t xml:space="preserve">309009</t>
  </si>
  <si>
    <t xml:space="preserve">榆林市横山区西南城建所</t>
  </si>
  <si>
    <t xml:space="preserve">309010</t>
  </si>
  <si>
    <t xml:space="preserve">榆林市横山区园林所</t>
  </si>
  <si>
    <t xml:space="preserve">309011</t>
  </si>
  <si>
    <t xml:space="preserve">榆林市横山区路灯所</t>
  </si>
  <si>
    <t xml:space="preserve">309012</t>
  </si>
  <si>
    <t xml:space="preserve">榆林市横山区住保中心</t>
  </si>
  <si>
    <t xml:space="preserve">309013</t>
  </si>
  <si>
    <t xml:space="preserve">榆林市横山区燃气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r>
      <rPr>
        <sz val="6"/>
        <rFont val="Noto Sans"/>
        <family val="2"/>
      </rPr>
      <t xml:space="preserve">公用经费内涵</t>
    </r>
    <r>
      <rPr>
        <sz val="6"/>
        <rFont val="宋体"/>
        <family val="0"/>
        <charset val="134"/>
      </rPr>
      <t xml:space="preserve">12.12</t>
    </r>
    <r>
      <rPr>
        <sz val="6"/>
        <rFont val="Noto Sans"/>
        <family val="2"/>
      </rPr>
      <t xml:space="preserve">万元交通补贴</t>
    </r>
  </si>
  <si>
    <t xml:space="preserve">设备购置</t>
  </si>
  <si>
    <t xml:space="preserve">市政维护费</t>
  </si>
  <si>
    <t xml:space="preserve">保障房供水管道维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横山区住建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统</t>
    </r>
    <r>
      <rPr>
        <sz val="9"/>
        <rFont val="宋体"/>
        <family val="0"/>
        <charset val="134"/>
      </rPr>
      <t xml:space="preserve">)</t>
    </r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5</t>
  </si>
  <si>
    <t xml:space="preserve">绩效工资</t>
  </si>
  <si>
    <t xml:space="preserve">30110</t>
  </si>
  <si>
    <t xml:space="preserve">职工基本医疗保险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</t>
  </si>
  <si>
    <t xml:space="preserve">30299</t>
  </si>
  <si>
    <t xml:space="preserve">其他商品和服务支出</t>
  </si>
  <si>
    <t xml:space="preserve">303</t>
  </si>
  <si>
    <t xml:space="preserve">对个人和家庭补助支出</t>
  </si>
  <si>
    <t xml:space="preserve">30305</t>
  </si>
  <si>
    <t xml:space="preserve">生活补助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用品</t>
  </si>
  <si>
    <t xml:space="preserve">打印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电脑</t>
  </si>
  <si>
    <t xml:space="preserve">办公桌椅</t>
  </si>
  <si>
    <t xml:space="preserve">其他办公用品</t>
  </si>
  <si>
    <t xml:space="preserve">复印件</t>
  </si>
  <si>
    <t xml:space="preserve">饮水机</t>
  </si>
  <si>
    <t xml:space="preserve">保险柜</t>
  </si>
  <si>
    <t xml:space="preserve">茶机</t>
  </si>
  <si>
    <t xml:space="preserve">办公椅</t>
  </si>
  <si>
    <t xml:space="preserve">衣架</t>
  </si>
  <si>
    <t xml:space="preserve">办公桌</t>
  </si>
  <si>
    <t xml:space="preserve">相机</t>
  </si>
  <si>
    <t xml:space="preserve">电暖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住建局</t>
  </si>
  <si>
    <t xml:space="preserve">市容所</t>
  </si>
  <si>
    <t xml:space="preserve">市政所</t>
  </si>
  <si>
    <t xml:space="preserve">城建监察大队</t>
  </si>
  <si>
    <t xml:space="preserve">住保中心</t>
  </si>
  <si>
    <t xml:space="preserve">设计室</t>
  </si>
  <si>
    <t xml:space="preserve">质安站</t>
  </si>
  <si>
    <t xml:space="preserve">招标办</t>
  </si>
  <si>
    <t xml:space="preserve">西南城建所</t>
  </si>
  <si>
    <t xml:space="preserve">房产所</t>
  </si>
  <si>
    <t xml:space="preserve">路灯所</t>
  </si>
  <si>
    <t xml:space="preserve">园林所</t>
  </si>
  <si>
    <t xml:space="preserve">燃气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\(0.00\)"/>
    <numFmt numFmtId="168" formatCode="#,##0.0000"/>
    <numFmt numFmtId="169" formatCode="0.00"/>
    <numFmt numFmtId="170" formatCode="0.00_);[RED]\(0.0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3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3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1" xfId="28"/>
    <cellStyle name="常规 11 2" xfId="29"/>
    <cellStyle name="常规 11 2 2" xfId="30"/>
    <cellStyle name="常规 11 2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2 2 2" xfId="38"/>
    <cellStyle name="常规 12 2 2 2" xfId="39"/>
    <cellStyle name="常规 12 2 3" xfId="40"/>
    <cellStyle name="常规 12 3" xfId="41"/>
    <cellStyle name="常规 12 3 2" xfId="42"/>
    <cellStyle name="常规 12 4" xfId="43"/>
    <cellStyle name="常规 13" xfId="44"/>
    <cellStyle name="常规 13 2" xfId="45"/>
    <cellStyle name="常规 13 2 2" xfId="46"/>
    <cellStyle name="常规 13 2 2 2" xfId="47"/>
    <cellStyle name="常规 13 2 3" xfId="48"/>
    <cellStyle name="常规 13 3" xfId="49"/>
    <cellStyle name="常规 13 3 2" xfId="50"/>
    <cellStyle name="常规 13 4" xfId="51"/>
    <cellStyle name="常规 14" xfId="52"/>
    <cellStyle name="常规 14 2" xfId="53"/>
    <cellStyle name="常规 14 2 2" xfId="54"/>
    <cellStyle name="常规 14 2 2 2" xfId="55"/>
    <cellStyle name="常规 14 2 3" xfId="56"/>
    <cellStyle name="常规 14 3" xfId="57"/>
    <cellStyle name="常规 14 3 2" xfId="58"/>
    <cellStyle name="常规 14 4" xfId="59"/>
    <cellStyle name="常规 15" xfId="60"/>
    <cellStyle name="常规 15 2" xfId="61"/>
    <cellStyle name="常规 15 2 2" xfId="62"/>
    <cellStyle name="常规 15 2 2 2" xfId="63"/>
    <cellStyle name="常规 15 2 3" xfId="64"/>
    <cellStyle name="常规 15 3" xfId="65"/>
    <cellStyle name="常规 15 3 2" xfId="66"/>
    <cellStyle name="常规 15 4" xfId="67"/>
    <cellStyle name="常规 16" xfId="68"/>
    <cellStyle name="常规 16 2" xfId="69"/>
    <cellStyle name="常规 16 2 2" xfId="70"/>
    <cellStyle name="常规 16 2 2 2" xfId="71"/>
    <cellStyle name="常规 16 2 3" xfId="72"/>
    <cellStyle name="常规 16 3" xfId="73"/>
    <cellStyle name="常规 17" xfId="74"/>
    <cellStyle name="常规 17 2" xfId="75"/>
    <cellStyle name="常规 17 2 2" xfId="76"/>
    <cellStyle name="常规 17 2 2 2" xfId="77"/>
    <cellStyle name="常规 17 2 3" xfId="78"/>
    <cellStyle name="常规 17 3" xfId="79"/>
    <cellStyle name="常规 17 3 2" xfId="80"/>
    <cellStyle name="常规 17 4" xfId="81"/>
    <cellStyle name="常规 18" xfId="82"/>
    <cellStyle name="常规 18 2" xfId="83"/>
    <cellStyle name="常规 19" xfId="84"/>
    <cellStyle name="常规 19 2" xfId="85"/>
    <cellStyle name="常规 2" xfId="86"/>
    <cellStyle name="常规 2 10" xfId="87"/>
    <cellStyle name="常规 2 10 2" xfId="88"/>
    <cellStyle name="常规 2 10 2 2" xfId="89"/>
    <cellStyle name="常规 2 10 2 2 2" xfId="90"/>
    <cellStyle name="常规 2 10 2 2 2 2" xfId="91"/>
    <cellStyle name="常规 2 10 2 2 3" xfId="92"/>
    <cellStyle name="常规 2 10 2 3" xfId="93"/>
    <cellStyle name="常规 2 10 3" xfId="94"/>
    <cellStyle name="常规 2 10 3 2" xfId="95"/>
    <cellStyle name="常规 2 10 3 2 2" xfId="96"/>
    <cellStyle name="常规 2 10 3 3" xfId="97"/>
    <cellStyle name="常规 2 10 4" xfId="98"/>
    <cellStyle name="常规 2 11" xfId="99"/>
    <cellStyle name="常规 2 11 2" xfId="100"/>
    <cellStyle name="常规 2 11 2 2" xfId="101"/>
    <cellStyle name="常规 2 11 3" xfId="102"/>
    <cellStyle name="常规 2 12" xfId="103"/>
    <cellStyle name="常规 2 12 2" xfId="104"/>
    <cellStyle name="常规 2 12 2 2" xfId="105"/>
    <cellStyle name="常规 2 12 3" xfId="106"/>
    <cellStyle name="常规 2 13" xfId="107"/>
    <cellStyle name="常规 2 13 2" xfId="108"/>
    <cellStyle name="常规 2 13 2 2" xfId="109"/>
    <cellStyle name="常规 2 13 3" xfId="110"/>
    <cellStyle name="常规 2 14" xfId="111"/>
    <cellStyle name="常规 2 14 2" xfId="112"/>
    <cellStyle name="常规 2 14 2 2" xfId="113"/>
    <cellStyle name="常规 2 14 3" xfId="114"/>
    <cellStyle name="常规 2 15" xfId="115"/>
    <cellStyle name="常规 2 15 2" xfId="116"/>
    <cellStyle name="常规 2 15 2 2" xfId="117"/>
    <cellStyle name="常规 2 15 2 2 2" xfId="118"/>
    <cellStyle name="常规 2 15 2 2 2 2" xfId="119"/>
    <cellStyle name="常规 2 15 2 2 3" xfId="120"/>
    <cellStyle name="常规 2 15 2 3" xfId="121"/>
    <cellStyle name="常规 2 15 3" xfId="122"/>
    <cellStyle name="常规 2 15 3 2" xfId="123"/>
    <cellStyle name="常规 2 15 3 2 2" xfId="124"/>
    <cellStyle name="常规 2 15 3 3" xfId="125"/>
    <cellStyle name="常规 2 15 4" xfId="126"/>
    <cellStyle name="常规 2 16" xfId="127"/>
    <cellStyle name="常规 2 16 2" xfId="128"/>
    <cellStyle name="常规 2 17" xfId="129"/>
    <cellStyle name="常规 2 17 2" xfId="130"/>
    <cellStyle name="常规 2 18" xfId="131"/>
    <cellStyle name="常规 2 18 2" xfId="132"/>
    <cellStyle name="常规 2 18 2 2" xfId="133"/>
    <cellStyle name="常规 2 18 3" xfId="134"/>
    <cellStyle name="常规 2 19" xfId="135"/>
    <cellStyle name="常规 2 19 2" xfId="136"/>
    <cellStyle name="常规 2 2" xfId="137"/>
    <cellStyle name="常规 2 2 2" xfId="138"/>
    <cellStyle name="常规 2 2 2 2" xfId="139"/>
    <cellStyle name="常规 2 2 2 2 2" xfId="140"/>
    <cellStyle name="常规 2 2 2 2 2 2" xfId="141"/>
    <cellStyle name="常规 2 2 2 2 2 2 2" xfId="142"/>
    <cellStyle name="常规 2 2 2 2 2 3" xfId="143"/>
    <cellStyle name="常规 2 2 2 2 3" xfId="144"/>
    <cellStyle name="常规 2 2 2 3" xfId="145"/>
    <cellStyle name="常规 2 2 2 3 2" xfId="146"/>
    <cellStyle name="常规 2 2 2 3 2 2" xfId="147"/>
    <cellStyle name="常规 2 2 2 3 3" xfId="148"/>
    <cellStyle name="常规 2 2 2 4" xfId="149"/>
    <cellStyle name="常规 2 2 3" xfId="150"/>
    <cellStyle name="常规 2 2 3 2" xfId="151"/>
    <cellStyle name="常规 2 2 3 2 2" xfId="152"/>
    <cellStyle name="常规 2 2 3 2 2 2" xfId="153"/>
    <cellStyle name="常规 2 2 3 2 3" xfId="154"/>
    <cellStyle name="常规 2 2 3 3" xfId="155"/>
    <cellStyle name="常规 2 2 4" xfId="156"/>
    <cellStyle name="常规 2 2 4 2" xfId="157"/>
    <cellStyle name="常规 2 2 5" xfId="158"/>
    <cellStyle name="常规 2 2 5 2" xfId="159"/>
    <cellStyle name="常规 2 2 5 2 2" xfId="160"/>
    <cellStyle name="常规 2 2 5 3" xfId="161"/>
    <cellStyle name="常规 2 2 6" xfId="162"/>
    <cellStyle name="常规 2 2 6 2" xfId="163"/>
    <cellStyle name="常规 2 2 7" xfId="164"/>
    <cellStyle name="常规 2 2 7 2" xfId="165"/>
    <cellStyle name="常规 2 2 8" xfId="166"/>
    <cellStyle name="常规 2 20" xfId="167"/>
    <cellStyle name="常规 2 20 2" xfId="168"/>
    <cellStyle name="常规 2 21" xfId="169"/>
    <cellStyle name="常规 2 21 2" xfId="170"/>
    <cellStyle name="常规 2 22" xfId="171"/>
    <cellStyle name="常规 2 22 2" xfId="172"/>
    <cellStyle name="常规 2 23" xfId="173"/>
    <cellStyle name="常规 2 23 2" xfId="174"/>
    <cellStyle name="常规 2 24" xfId="175"/>
    <cellStyle name="常规 2 24 2" xfId="176"/>
    <cellStyle name="常规 2 25" xfId="177"/>
    <cellStyle name="常规 2 25 2" xfId="178"/>
    <cellStyle name="常规 2 26" xfId="179"/>
    <cellStyle name="常规 2 26 2" xfId="180"/>
    <cellStyle name="常规 2 27" xfId="181"/>
    <cellStyle name="常规 2 27 2" xfId="182"/>
    <cellStyle name="常规 2 28" xfId="183"/>
    <cellStyle name="常规 2 28 2" xfId="184"/>
    <cellStyle name="常规 2 29" xfId="185"/>
    <cellStyle name="常规 2 29 2" xfId="186"/>
    <cellStyle name="常规 2 3" xfId="187"/>
    <cellStyle name="常规 2 3 2" xfId="188"/>
    <cellStyle name="常规 2 3 2 2" xfId="189"/>
    <cellStyle name="常规 2 3 3" xfId="190"/>
    <cellStyle name="常规 2 30" xfId="191"/>
    <cellStyle name="常规 2 30 2" xfId="192"/>
    <cellStyle name="常规 2 31" xfId="193"/>
    <cellStyle name="常规 2 32" xfId="194"/>
    <cellStyle name="常规 2 4" xfId="195"/>
    <cellStyle name="常规 2 4 2" xfId="196"/>
    <cellStyle name="常规 2 4 2 2" xfId="197"/>
    <cellStyle name="常规 2 4 3" xfId="198"/>
    <cellStyle name="常规 2 5" xfId="199"/>
    <cellStyle name="常规 2 5 2" xfId="200"/>
    <cellStyle name="常规 2 5 2 2" xfId="201"/>
    <cellStyle name="常规 2 5 2 2 2" xfId="202"/>
    <cellStyle name="常规 2 5 2 2 2 2" xfId="203"/>
    <cellStyle name="常规 2 5 2 2 3" xfId="204"/>
    <cellStyle name="常规 2 5 2 3" xfId="205"/>
    <cellStyle name="常规 2 5 3" xfId="206"/>
    <cellStyle name="常规 2 5 3 2" xfId="207"/>
    <cellStyle name="常规 2 5 3 2 2" xfId="208"/>
    <cellStyle name="常规 2 5 3 3" xfId="209"/>
    <cellStyle name="常规 2 5 4" xfId="210"/>
    <cellStyle name="常规 2 6" xfId="211"/>
    <cellStyle name="常规 2 6 2" xfId="212"/>
    <cellStyle name="常规 2 6 2 2" xfId="213"/>
    <cellStyle name="常规 2 6 3" xfId="214"/>
    <cellStyle name="常规 2 7" xfId="215"/>
    <cellStyle name="常规 2 7 2" xfId="216"/>
    <cellStyle name="常规 2 7 2 2" xfId="217"/>
    <cellStyle name="常规 2 7 3" xfId="218"/>
    <cellStyle name="常规 2 8" xfId="219"/>
    <cellStyle name="常规 2 8 2" xfId="220"/>
    <cellStyle name="常规 2 8 2 2" xfId="221"/>
    <cellStyle name="常规 2 8 3" xfId="222"/>
    <cellStyle name="常规 2 9" xfId="223"/>
    <cellStyle name="常规 2 9 2" xfId="224"/>
    <cellStyle name="常规 2 9 2 2" xfId="225"/>
    <cellStyle name="常规 2 9 3" xfId="226"/>
    <cellStyle name="常规 20" xfId="227"/>
    <cellStyle name="常规 20 2" xfId="228"/>
    <cellStyle name="常规 21" xfId="229"/>
    <cellStyle name="常规 21 2" xfId="230"/>
    <cellStyle name="常规 22" xfId="231"/>
    <cellStyle name="常规 22 2" xfId="232"/>
    <cellStyle name="常规 23" xfId="233"/>
    <cellStyle name="常规 23 2" xfId="234"/>
    <cellStyle name="常规 24" xfId="235"/>
    <cellStyle name="常规 24 2" xfId="236"/>
    <cellStyle name="常规 25" xfId="237"/>
    <cellStyle name="常规 25 2" xfId="238"/>
    <cellStyle name="常规 26" xfId="239"/>
    <cellStyle name="常规 26 2" xfId="240"/>
    <cellStyle name="常规 27" xfId="241"/>
    <cellStyle name="常规 27 2" xfId="242"/>
    <cellStyle name="常规 28" xfId="243"/>
    <cellStyle name="常规 28 2" xfId="244"/>
    <cellStyle name="常规 29" xfId="245"/>
    <cellStyle name="常规 29 2" xfId="246"/>
    <cellStyle name="常规 3" xfId="247"/>
    <cellStyle name="常规 3 10" xfId="248"/>
    <cellStyle name="常规 3 10 2" xfId="249"/>
    <cellStyle name="常规 3 10 2 2" xfId="250"/>
    <cellStyle name="常规 3 10 2 2 2" xfId="251"/>
    <cellStyle name="常规 3 10 2 2 2 2" xfId="252"/>
    <cellStyle name="常规 3 10 2 2 3" xfId="253"/>
    <cellStyle name="常规 3 10 2 3" xfId="254"/>
    <cellStyle name="常规 3 10 3" xfId="255"/>
    <cellStyle name="常规 3 10 3 2" xfId="256"/>
    <cellStyle name="常规 3 10 3 2 2" xfId="257"/>
    <cellStyle name="常规 3 10 3 3" xfId="258"/>
    <cellStyle name="常规 3 10 4" xfId="259"/>
    <cellStyle name="常规 3 11" xfId="260"/>
    <cellStyle name="常规 3 11 2" xfId="261"/>
    <cellStyle name="常规 3 11 2 2" xfId="262"/>
    <cellStyle name="常规 3 11 3" xfId="263"/>
    <cellStyle name="常规 3 12" xfId="264"/>
    <cellStyle name="常规 3 12 2" xfId="265"/>
    <cellStyle name="常规 3 12 2 2" xfId="266"/>
    <cellStyle name="常规 3 12 3" xfId="267"/>
    <cellStyle name="常规 3 13" xfId="268"/>
    <cellStyle name="常规 3 13 2" xfId="269"/>
    <cellStyle name="常规 3 13 2 2" xfId="270"/>
    <cellStyle name="常规 3 13 3" xfId="271"/>
    <cellStyle name="常规 3 14" xfId="272"/>
    <cellStyle name="常规 3 14 2" xfId="273"/>
    <cellStyle name="常规 3 14 2 2" xfId="274"/>
    <cellStyle name="常规 3 14 3" xfId="275"/>
    <cellStyle name="常规 3 15" xfId="276"/>
    <cellStyle name="常规 3 15 2" xfId="277"/>
    <cellStyle name="常规 3 15 2 2" xfId="278"/>
    <cellStyle name="常规 3 15 2 2 2" xfId="279"/>
    <cellStyle name="常规 3 15 2 2 2 2" xfId="280"/>
    <cellStyle name="常规 3 15 2 2 3" xfId="281"/>
    <cellStyle name="常规 3 15 2 3" xfId="282"/>
    <cellStyle name="常规 3 15 3" xfId="283"/>
    <cellStyle name="常规 3 15 3 2" xfId="284"/>
    <cellStyle name="常规 3 15 3 2 2" xfId="285"/>
    <cellStyle name="常规 3 15 3 3" xfId="286"/>
    <cellStyle name="常规 3 15 4" xfId="287"/>
    <cellStyle name="常规 3 16" xfId="288"/>
    <cellStyle name="常规 3 16 2" xfId="289"/>
    <cellStyle name="常规 3 17" xfId="290"/>
    <cellStyle name="常规 3 17 2" xfId="291"/>
    <cellStyle name="常规 3 18" xfId="292"/>
    <cellStyle name="常规 3 18 2" xfId="293"/>
    <cellStyle name="常规 3 18 2 2" xfId="294"/>
    <cellStyle name="常规 3 18 3" xfId="295"/>
    <cellStyle name="常规 3 19" xfId="296"/>
    <cellStyle name="常规 3 19 2" xfId="297"/>
    <cellStyle name="常规 3 2" xfId="298"/>
    <cellStyle name="常规 3 2 2" xfId="299"/>
    <cellStyle name="常规 3 2 2 2" xfId="300"/>
    <cellStyle name="常规 3 2 2 2 2" xfId="301"/>
    <cellStyle name="常规 3 2 2 2 2 2" xfId="302"/>
    <cellStyle name="常规 3 2 2 2 2 2 2" xfId="303"/>
    <cellStyle name="常规 3 2 2 2 2 3" xfId="304"/>
    <cellStyle name="常规 3 2 2 2 3" xfId="305"/>
    <cellStyle name="常规 3 2 2 3" xfId="306"/>
    <cellStyle name="常规 3 2 2 3 2" xfId="307"/>
    <cellStyle name="常规 3 2 2 3 2 2" xfId="308"/>
    <cellStyle name="常规 3 2 2 3 3" xfId="309"/>
    <cellStyle name="常规 3 2 2 4" xfId="310"/>
    <cellStyle name="常规 3 2 3" xfId="311"/>
    <cellStyle name="常规 3 2 3 2" xfId="312"/>
    <cellStyle name="常规 3 2 3 2 2" xfId="313"/>
    <cellStyle name="常规 3 2 3 2 2 2" xfId="314"/>
    <cellStyle name="常规 3 2 3 2 3" xfId="315"/>
    <cellStyle name="常规 3 2 3 3" xfId="316"/>
    <cellStyle name="常规 3 2 4" xfId="317"/>
    <cellStyle name="常规 3 2 4 2" xfId="318"/>
    <cellStyle name="常规 3 2 4 2 2" xfId="319"/>
    <cellStyle name="常规 3 2 4 3" xfId="320"/>
    <cellStyle name="常规 3 2 5" xfId="321"/>
    <cellStyle name="常规 3 20" xfId="322"/>
    <cellStyle name="常规 3 20 2" xfId="323"/>
    <cellStyle name="常规 3 21" xfId="324"/>
    <cellStyle name="常规 3 21 2" xfId="325"/>
    <cellStyle name="常规 3 22" xfId="326"/>
    <cellStyle name="常规 3 22 2" xfId="327"/>
    <cellStyle name="常规 3 23" xfId="328"/>
    <cellStyle name="常规 3 23 2" xfId="329"/>
    <cellStyle name="常规 3 24" xfId="330"/>
    <cellStyle name="常规 3 3" xfId="331"/>
    <cellStyle name="常规 3 3 2" xfId="332"/>
    <cellStyle name="常规 3 3 2 2" xfId="333"/>
    <cellStyle name="常规 3 3 3" xfId="334"/>
    <cellStyle name="常规 3 4" xfId="335"/>
    <cellStyle name="常规 3 4 2" xfId="336"/>
    <cellStyle name="常规 3 4 2 2" xfId="337"/>
    <cellStyle name="常规 3 4 3" xfId="338"/>
    <cellStyle name="常规 3 5" xfId="339"/>
    <cellStyle name="常规 3 5 2" xfId="340"/>
    <cellStyle name="常规 3 5 2 2" xfId="341"/>
    <cellStyle name="常规 3 5 2 2 2" xfId="342"/>
    <cellStyle name="常规 3 5 2 2 2 2" xfId="343"/>
    <cellStyle name="常规 3 5 2 2 3" xfId="344"/>
    <cellStyle name="常规 3 5 2 3" xfId="345"/>
    <cellStyle name="常规 3 5 3" xfId="346"/>
    <cellStyle name="常规 3 5 3 2" xfId="347"/>
    <cellStyle name="常规 3 5 3 2 2" xfId="348"/>
    <cellStyle name="常规 3 5 3 3" xfId="349"/>
    <cellStyle name="常规 3 5 4" xfId="350"/>
    <cellStyle name="常规 3 6" xfId="351"/>
    <cellStyle name="常规 3 6 2" xfId="352"/>
    <cellStyle name="常规 3 6 2 2" xfId="353"/>
    <cellStyle name="常规 3 6 3" xfId="354"/>
    <cellStyle name="常规 3 7" xfId="355"/>
    <cellStyle name="常规 3 7 2" xfId="356"/>
    <cellStyle name="常规 3 7 2 2" xfId="357"/>
    <cellStyle name="常规 3 7 3" xfId="358"/>
    <cellStyle name="常规 3 8" xfId="359"/>
    <cellStyle name="常规 3 8 2" xfId="360"/>
    <cellStyle name="常规 3 8 2 2" xfId="361"/>
    <cellStyle name="常规 3 8 3" xfId="362"/>
    <cellStyle name="常规 3 9" xfId="363"/>
    <cellStyle name="常规 3 9 2" xfId="364"/>
    <cellStyle name="常规 3 9 2 2" xfId="365"/>
    <cellStyle name="常规 3 9 3" xfId="366"/>
    <cellStyle name="常规 30" xfId="367"/>
    <cellStyle name="常规 31" xfId="368"/>
    <cellStyle name="常规 4" xfId="369"/>
    <cellStyle name="常规 4 2" xfId="370"/>
    <cellStyle name="常规 4 2 2" xfId="371"/>
    <cellStyle name="常规 4 2 2 2" xfId="372"/>
    <cellStyle name="常规 4 2 3" xfId="373"/>
    <cellStyle name="常规 4 3" xfId="374"/>
    <cellStyle name="常规 4 3 2" xfId="375"/>
    <cellStyle name="常规 4 4" xfId="376"/>
    <cellStyle name="常规 5" xfId="377"/>
    <cellStyle name="常规 5 2" xfId="378"/>
    <cellStyle name="常规 5 2 2" xfId="379"/>
    <cellStyle name="常规 5 2 2 2" xfId="380"/>
    <cellStyle name="常规 5 2 3" xfId="381"/>
    <cellStyle name="常规 5 3" xfId="382"/>
    <cellStyle name="常规 5 3 2" xfId="383"/>
    <cellStyle name="常规 5 4" xfId="384"/>
    <cellStyle name="常规 6" xfId="385"/>
    <cellStyle name="常规 6 2" xfId="386"/>
    <cellStyle name="常规 6 2 2" xfId="387"/>
    <cellStyle name="常规 6 2 2 2" xfId="388"/>
    <cellStyle name="常规 6 2 3" xfId="389"/>
    <cellStyle name="常规 6 3" xfId="390"/>
    <cellStyle name="常规 6 3 2" xfId="391"/>
    <cellStyle name="常规 6 4" xfId="392"/>
    <cellStyle name="常规 7" xfId="393"/>
    <cellStyle name="常规 7 2" xfId="394"/>
    <cellStyle name="常规 7 2 2" xfId="395"/>
    <cellStyle name="常规 7 2 2 2" xfId="396"/>
    <cellStyle name="常规 7 2 3" xfId="397"/>
    <cellStyle name="常规 7 3" xfId="398"/>
    <cellStyle name="常规 7 3 2" xfId="399"/>
    <cellStyle name="常规 7 4" xfId="400"/>
    <cellStyle name="常规 8" xfId="401"/>
    <cellStyle name="常规 8 2" xfId="402"/>
    <cellStyle name="常规 8 2 2" xfId="403"/>
    <cellStyle name="常规 8 2 2 2" xfId="404"/>
    <cellStyle name="常规 8 2 3" xfId="405"/>
    <cellStyle name="常规 8 3" xfId="406"/>
    <cellStyle name="常规 8 3 2" xfId="407"/>
    <cellStyle name="常规 8 4" xfId="408"/>
    <cellStyle name="常规 9" xfId="409"/>
    <cellStyle name="常规 9 2" xfId="410"/>
    <cellStyle name="常规 9 2 2" xfId="411"/>
    <cellStyle name="常规 9 2 2 2" xfId="412"/>
    <cellStyle name="常规 9 2 3" xfId="413"/>
    <cellStyle name="常规 9 3" xfId="414"/>
    <cellStyle name="常规 9 3 2" xfId="415"/>
    <cellStyle name="常规 9 4" xfId="4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10.8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6" min="3" style="0" width="21.37"/>
  </cols>
  <sheetData>
    <row r="1" customFormat="false" ht="30" hidden="false" customHeight="true" outlineLevel="0" collapsed="false">
      <c r="A1" s="56" t="s">
        <v>252</v>
      </c>
    </row>
    <row r="2" customFormat="false" ht="28.2" hidden="false" customHeight="true" outlineLevel="0" collapsed="false">
      <c r="A2" s="69" t="s">
        <v>253</v>
      </c>
      <c r="B2" s="69"/>
      <c r="C2" s="69"/>
      <c r="D2" s="69"/>
      <c r="E2" s="69"/>
      <c r="F2" s="69"/>
    </row>
    <row r="3" customFormat="false" ht="22.2" hidden="false" customHeight="true" outlineLevel="0" collapsed="false">
      <c r="F3" s="59" t="s">
        <v>45</v>
      </c>
    </row>
    <row r="4" customFormat="false" ht="22.5" hidden="false" customHeight="true" outlineLevel="0" collapsed="false">
      <c r="A4" s="70" t="s">
        <v>190</v>
      </c>
      <c r="B4" s="70" t="s">
        <v>191</v>
      </c>
      <c r="C4" s="70" t="s">
        <v>126</v>
      </c>
      <c r="D4" s="70" t="s">
        <v>180</v>
      </c>
      <c r="E4" s="70" t="s">
        <v>181</v>
      </c>
      <c r="F4" s="70" t="s">
        <v>183</v>
      </c>
    </row>
    <row r="5" customFormat="false" ht="15.75" hidden="false" customHeight="true" outlineLevel="0" collapsed="false">
      <c r="A5" s="62" t="s">
        <v>137</v>
      </c>
      <c r="B5" s="62" t="s">
        <v>137</v>
      </c>
      <c r="C5" s="62" t="n">
        <v>1</v>
      </c>
      <c r="D5" s="62" t="n">
        <v>2</v>
      </c>
      <c r="E5" s="62" t="n">
        <v>3</v>
      </c>
      <c r="F5" s="62" t="s">
        <v>137</v>
      </c>
    </row>
    <row r="6" customFormat="false" ht="15.75" hidden="false" customHeight="true" outlineLevel="0" collapsed="false">
      <c r="A6" s="74" t="s">
        <v>192</v>
      </c>
      <c r="B6" s="75"/>
      <c r="C6" s="62" t="n">
        <v>2213.58</v>
      </c>
      <c r="D6" s="62" t="n">
        <v>1691.58</v>
      </c>
      <c r="E6" s="62" t="n">
        <v>522</v>
      </c>
      <c r="F6" s="62"/>
    </row>
    <row r="7" customFormat="false" ht="15.75" hidden="false" customHeight="true" outlineLevel="0" collapsed="false">
      <c r="A7" s="76" t="s">
        <v>193</v>
      </c>
      <c r="B7" s="77" t="s">
        <v>194</v>
      </c>
      <c r="C7" s="62" t="n">
        <v>1505.57</v>
      </c>
      <c r="D7" s="62" t="n">
        <v>1505.57</v>
      </c>
      <c r="E7" s="62"/>
      <c r="F7" s="62"/>
    </row>
    <row r="8" customFormat="false" ht="15.75" hidden="false" customHeight="true" outlineLevel="0" collapsed="false">
      <c r="A8" s="78" t="s">
        <v>195</v>
      </c>
      <c r="B8" s="79" t="s">
        <v>196</v>
      </c>
      <c r="C8" s="80" t="n">
        <v>719.69</v>
      </c>
      <c r="D8" s="80" t="n">
        <v>719.69</v>
      </c>
      <c r="E8" s="62"/>
      <c r="F8" s="62"/>
    </row>
    <row r="9" customFormat="false" ht="15.75" hidden="false" customHeight="true" outlineLevel="0" collapsed="false">
      <c r="A9" s="78" t="s">
        <v>197</v>
      </c>
      <c r="B9" s="79" t="s">
        <v>198</v>
      </c>
      <c r="C9" s="81" t="n">
        <v>735.36</v>
      </c>
      <c r="D9" s="81" t="n">
        <v>735.36</v>
      </c>
      <c r="E9" s="62"/>
      <c r="F9" s="62"/>
    </row>
    <row r="10" customFormat="false" ht="15.75" hidden="false" customHeight="true" outlineLevel="0" collapsed="false">
      <c r="A10" s="78" t="s">
        <v>199</v>
      </c>
      <c r="B10" s="79" t="s">
        <v>200</v>
      </c>
      <c r="C10" s="82" t="n">
        <v>50.52</v>
      </c>
      <c r="D10" s="82" t="n">
        <v>50.52</v>
      </c>
      <c r="E10" s="62"/>
      <c r="F10" s="62"/>
    </row>
    <row r="11" customFormat="false" ht="15.75" hidden="false" customHeight="true" outlineLevel="0" collapsed="false">
      <c r="A11" s="78" t="s">
        <v>201</v>
      </c>
      <c r="B11" s="79" t="s">
        <v>202</v>
      </c>
      <c r="C11" s="62"/>
      <c r="D11" s="82"/>
      <c r="E11" s="62"/>
      <c r="F11" s="62"/>
    </row>
    <row r="12" customFormat="false" ht="15.75" hidden="false" customHeight="true" outlineLevel="0" collapsed="false">
      <c r="A12" s="78" t="s">
        <v>203</v>
      </c>
      <c r="B12" s="79" t="s">
        <v>204</v>
      </c>
      <c r="C12" s="75"/>
      <c r="D12" s="75"/>
      <c r="E12" s="62"/>
      <c r="F12" s="62"/>
    </row>
    <row r="13" customFormat="false" ht="15.75" hidden="false" customHeight="true" outlineLevel="0" collapsed="false">
      <c r="A13" s="78" t="s">
        <v>205</v>
      </c>
      <c r="B13" s="79" t="s">
        <v>206</v>
      </c>
      <c r="C13" s="75"/>
      <c r="D13" s="75"/>
      <c r="E13" s="62"/>
      <c r="F13" s="62"/>
    </row>
    <row r="14" customFormat="false" ht="15.75" hidden="false" customHeight="true" outlineLevel="0" collapsed="false">
      <c r="A14" s="78" t="n">
        <v>30112</v>
      </c>
      <c r="B14" s="79" t="s">
        <v>207</v>
      </c>
      <c r="C14" s="75"/>
      <c r="D14" s="75"/>
      <c r="E14" s="62"/>
      <c r="F14" s="62"/>
    </row>
    <row r="15" customFormat="false" ht="15.75" hidden="false" customHeight="true" outlineLevel="0" collapsed="false">
      <c r="A15" s="78" t="s">
        <v>208</v>
      </c>
      <c r="B15" s="79" t="s">
        <v>209</v>
      </c>
      <c r="C15" s="62"/>
      <c r="D15" s="62"/>
      <c r="E15" s="62"/>
      <c r="F15" s="62"/>
    </row>
    <row r="16" customFormat="false" ht="15.75" hidden="false" customHeight="true" outlineLevel="0" collapsed="false">
      <c r="A16" s="78" t="s">
        <v>210</v>
      </c>
      <c r="B16" s="79" t="s">
        <v>211</v>
      </c>
      <c r="C16" s="62"/>
      <c r="D16" s="62"/>
      <c r="E16" s="62"/>
      <c r="F16" s="62"/>
    </row>
    <row r="17" customFormat="false" ht="15.75" hidden="false" customHeight="true" outlineLevel="0" collapsed="false">
      <c r="A17" s="76" t="s">
        <v>212</v>
      </c>
      <c r="B17" s="77" t="s">
        <v>213</v>
      </c>
      <c r="C17" s="62" t="n">
        <v>522</v>
      </c>
      <c r="D17" s="83"/>
      <c r="E17" s="83" t="n">
        <v>522</v>
      </c>
      <c r="F17" s="62"/>
    </row>
    <row r="18" customFormat="false" ht="15.75" hidden="false" customHeight="true" outlineLevel="0" collapsed="false">
      <c r="A18" s="78" t="s">
        <v>214</v>
      </c>
      <c r="B18" s="79" t="s">
        <v>215</v>
      </c>
      <c r="C18" s="84" t="n">
        <v>42.84</v>
      </c>
      <c r="D18" s="84"/>
      <c r="E18" s="84" t="n">
        <v>42.84</v>
      </c>
      <c r="F18" s="62"/>
    </row>
    <row r="19" customFormat="false" ht="15.75" hidden="false" customHeight="true" outlineLevel="0" collapsed="false">
      <c r="A19" s="78" t="s">
        <v>216</v>
      </c>
      <c r="B19" s="79" t="s">
        <v>217</v>
      </c>
      <c r="C19" s="84" t="n">
        <v>9.67</v>
      </c>
      <c r="D19" s="84"/>
      <c r="E19" s="84" t="n">
        <v>9.67</v>
      </c>
      <c r="F19" s="62"/>
    </row>
    <row r="20" customFormat="false" ht="15.75" hidden="false" customHeight="true" outlineLevel="0" collapsed="false">
      <c r="A20" s="78" t="s">
        <v>218</v>
      </c>
      <c r="B20" s="79" t="s">
        <v>219</v>
      </c>
      <c r="C20" s="84" t="n">
        <v>1</v>
      </c>
      <c r="D20" s="84"/>
      <c r="E20" s="84" t="n">
        <v>1</v>
      </c>
      <c r="F20" s="62"/>
    </row>
    <row r="21" customFormat="false" ht="15.75" hidden="false" customHeight="true" outlineLevel="0" collapsed="false">
      <c r="A21" s="78" t="s">
        <v>220</v>
      </c>
      <c r="B21" s="79" t="s">
        <v>221</v>
      </c>
      <c r="C21" s="84" t="n">
        <v>0.4</v>
      </c>
      <c r="D21" s="84"/>
      <c r="E21" s="84" t="n">
        <v>0.4</v>
      </c>
      <c r="F21" s="62"/>
    </row>
    <row r="22" customFormat="false" ht="15.75" hidden="false" customHeight="true" outlineLevel="0" collapsed="false">
      <c r="A22" s="78" t="s">
        <v>222</v>
      </c>
      <c r="B22" s="79" t="s">
        <v>223</v>
      </c>
      <c r="C22" s="84" t="n">
        <v>1.05</v>
      </c>
      <c r="D22" s="84"/>
      <c r="E22" s="84" t="n">
        <v>1.05</v>
      </c>
      <c r="F22" s="62"/>
    </row>
    <row r="23" customFormat="false" ht="15.75" hidden="false" customHeight="true" outlineLevel="0" collapsed="false">
      <c r="A23" s="78" t="s">
        <v>224</v>
      </c>
      <c r="B23" s="79" t="s">
        <v>225</v>
      </c>
      <c r="C23" s="62"/>
      <c r="D23" s="62"/>
      <c r="E23" s="62"/>
      <c r="F23" s="62"/>
    </row>
    <row r="24" customFormat="false" ht="15.75" hidden="false" customHeight="true" outlineLevel="0" collapsed="false">
      <c r="A24" s="78" t="s">
        <v>226</v>
      </c>
      <c r="B24" s="79" t="s">
        <v>227</v>
      </c>
      <c r="C24" s="84" t="n">
        <v>15.35</v>
      </c>
      <c r="D24" s="84"/>
      <c r="E24" s="84" t="n">
        <v>15.35</v>
      </c>
      <c r="F24" s="62"/>
    </row>
    <row r="25" customFormat="false" ht="15.75" hidden="false" customHeight="true" outlineLevel="0" collapsed="false">
      <c r="A25" s="78" t="s">
        <v>228</v>
      </c>
      <c r="B25" s="79" t="s">
        <v>229</v>
      </c>
      <c r="C25" s="84" t="n">
        <v>16.7</v>
      </c>
      <c r="D25" s="84"/>
      <c r="E25" s="84" t="n">
        <v>16.7</v>
      </c>
      <c r="F25" s="62"/>
    </row>
    <row r="26" customFormat="false" ht="15.75" hidden="false" customHeight="true" outlineLevel="0" collapsed="false">
      <c r="A26" s="78" t="s">
        <v>230</v>
      </c>
      <c r="B26" s="79" t="s">
        <v>231</v>
      </c>
      <c r="C26" s="84" t="n">
        <v>17.78</v>
      </c>
      <c r="D26" s="84"/>
      <c r="E26" s="84" t="n">
        <v>17.78</v>
      </c>
      <c r="F26" s="62"/>
    </row>
    <row r="27" customFormat="false" ht="15.75" hidden="false" customHeight="true" outlineLevel="0" collapsed="false">
      <c r="A27" s="78" t="s">
        <v>232</v>
      </c>
      <c r="B27" s="79" t="s">
        <v>233</v>
      </c>
      <c r="C27" s="84" t="n">
        <v>20.55</v>
      </c>
      <c r="D27" s="84"/>
      <c r="E27" s="84" t="n">
        <v>20.55</v>
      </c>
      <c r="F27" s="62"/>
    </row>
    <row r="28" customFormat="false" ht="15.75" hidden="false" customHeight="true" outlineLevel="0" collapsed="false">
      <c r="A28" s="78" t="s">
        <v>234</v>
      </c>
      <c r="B28" s="79" t="s">
        <v>235</v>
      </c>
      <c r="C28" s="84" t="n">
        <v>3.5</v>
      </c>
      <c r="D28" s="84"/>
      <c r="E28" s="84" t="n">
        <v>3.5</v>
      </c>
      <c r="F28" s="62"/>
    </row>
    <row r="29" customFormat="false" ht="12.75" hidden="false" customHeight="true" outlineLevel="0" collapsed="false">
      <c r="A29" s="78" t="s">
        <v>236</v>
      </c>
      <c r="B29" s="79" t="s">
        <v>237</v>
      </c>
      <c r="C29" s="85" t="n">
        <v>3</v>
      </c>
      <c r="D29" s="85"/>
      <c r="E29" s="85" t="n">
        <v>3</v>
      </c>
      <c r="F29" s="42"/>
    </row>
    <row r="30" customFormat="false" ht="12.75" hidden="false" customHeight="true" outlineLevel="0" collapsed="false">
      <c r="A30" s="78" t="s">
        <v>238</v>
      </c>
      <c r="B30" s="79" t="s">
        <v>239</v>
      </c>
      <c r="C30" s="85" t="n">
        <v>43.8</v>
      </c>
      <c r="D30" s="85"/>
      <c r="E30" s="85" t="n">
        <v>43.8</v>
      </c>
      <c r="F30" s="42"/>
    </row>
    <row r="31" customFormat="false" ht="12.75" hidden="false" customHeight="true" outlineLevel="0" collapsed="false">
      <c r="A31" s="78" t="s">
        <v>240</v>
      </c>
      <c r="B31" s="79" t="s">
        <v>241</v>
      </c>
      <c r="C31" s="84" t="n">
        <v>67.79</v>
      </c>
      <c r="D31" s="84"/>
      <c r="E31" s="84" t="n">
        <v>67.79</v>
      </c>
      <c r="F31" s="42"/>
    </row>
    <row r="32" customFormat="false" ht="12.75" hidden="false" customHeight="true" outlineLevel="0" collapsed="false">
      <c r="A32" s="78" t="s">
        <v>242</v>
      </c>
      <c r="B32" s="79" t="s">
        <v>243</v>
      </c>
      <c r="C32" s="86" t="n">
        <v>278.57</v>
      </c>
      <c r="D32" s="86"/>
      <c r="E32" s="86" t="n">
        <v>278.57</v>
      </c>
      <c r="F32" s="42"/>
    </row>
    <row r="33" customFormat="false" ht="12.75" hidden="false" customHeight="true" outlineLevel="0" collapsed="false">
      <c r="A33" s="76" t="s">
        <v>244</v>
      </c>
      <c r="B33" s="77" t="s">
        <v>245</v>
      </c>
      <c r="C33" s="84" t="n">
        <v>186.01</v>
      </c>
      <c r="D33" s="84" t="n">
        <v>186.01</v>
      </c>
      <c r="E33" s="42"/>
      <c r="F33" s="42"/>
    </row>
    <row r="34" customFormat="false" ht="12.75" hidden="false" customHeight="true" outlineLevel="0" collapsed="false">
      <c r="A34" s="87" t="s">
        <v>246</v>
      </c>
      <c r="B34" s="79" t="s">
        <v>247</v>
      </c>
      <c r="C34" s="88" t="n">
        <v>4.02</v>
      </c>
      <c r="D34" s="88" t="n">
        <v>4.02</v>
      </c>
      <c r="E34" s="42"/>
      <c r="F34" s="42"/>
    </row>
    <row r="35" customFormat="false" ht="12.75" hidden="false" customHeight="true" outlineLevel="0" collapsed="false">
      <c r="A35" s="87" t="s">
        <v>248</v>
      </c>
      <c r="B35" s="79" t="s">
        <v>249</v>
      </c>
      <c r="C35" s="88" t="n">
        <v>181.99</v>
      </c>
      <c r="D35" s="88" t="n">
        <v>181.99</v>
      </c>
      <c r="E35" s="43"/>
      <c r="F35" s="43"/>
    </row>
    <row r="36" customFormat="false" ht="12.75" hidden="false" customHeight="true" outlineLevel="0" collapsed="false">
      <c r="A36" s="4"/>
      <c r="B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2"/>
    <col collapsed="false" customWidth="true" hidden="false" outlineLevel="0" max="4" min="4" style="0" width="28.61"/>
    <col collapsed="false" customWidth="true" hidden="false" outlineLevel="0" max="5" min="5" style="0" width="34.86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20" t="s">
        <v>254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255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</row>
    <row r="5" customFormat="false" ht="22.5" hidden="false" customHeight="true" outlineLevel="0" collapsed="false">
      <c r="A5" s="28" t="s">
        <v>48</v>
      </c>
      <c r="B5" s="28" t="s">
        <v>49</v>
      </c>
      <c r="C5" s="28" t="s">
        <v>50</v>
      </c>
      <c r="D5" s="29" t="s">
        <v>49</v>
      </c>
      <c r="E5" s="28" t="s">
        <v>51</v>
      </c>
      <c r="F5" s="28" t="s">
        <v>49</v>
      </c>
    </row>
    <row r="6" customFormat="false" ht="22.5" hidden="false" customHeight="true" outlineLevel="0" collapsed="false">
      <c r="A6" s="37" t="s">
        <v>256</v>
      </c>
      <c r="B6" s="39"/>
      <c r="C6" s="89" t="s">
        <v>257</v>
      </c>
      <c r="D6" s="31"/>
      <c r="E6" s="30" t="s">
        <v>258</v>
      </c>
      <c r="F6" s="31"/>
    </row>
    <row r="7" customFormat="false" ht="22.5" hidden="false" customHeight="true" outlineLevel="0" collapsed="false">
      <c r="A7" s="90"/>
      <c r="B7" s="39"/>
      <c r="C7" s="89" t="s">
        <v>259</v>
      </c>
      <c r="D7" s="31"/>
      <c r="E7" s="32" t="s">
        <v>260</v>
      </c>
      <c r="F7" s="31"/>
    </row>
    <row r="8" customFormat="false" ht="22.5" hidden="false" customHeight="true" outlineLevel="0" collapsed="false">
      <c r="A8" s="90"/>
      <c r="B8" s="39"/>
      <c r="C8" s="89" t="s">
        <v>261</v>
      </c>
      <c r="D8" s="31"/>
      <c r="E8" s="32" t="s">
        <v>262</v>
      </c>
      <c r="F8" s="31"/>
      <c r="H8" s="4"/>
    </row>
    <row r="9" customFormat="false" ht="22.5" hidden="false" customHeight="true" outlineLevel="0" collapsed="false">
      <c r="A9" s="33"/>
      <c r="B9" s="39"/>
      <c r="C9" s="89" t="s">
        <v>263</v>
      </c>
      <c r="D9" s="31"/>
      <c r="E9" s="32" t="s">
        <v>264</v>
      </c>
      <c r="F9" s="31"/>
    </row>
    <row r="10" customFormat="false" ht="22.5" hidden="false" customHeight="true" outlineLevel="0" collapsed="false">
      <c r="A10" s="33"/>
      <c r="B10" s="39"/>
      <c r="C10" s="89" t="s">
        <v>265</v>
      </c>
      <c r="D10" s="31"/>
      <c r="E10" s="32" t="s">
        <v>266</v>
      </c>
      <c r="F10" s="31"/>
      <c r="G10" s="4"/>
    </row>
    <row r="11" customFormat="false" ht="22.5" hidden="false" customHeight="true" outlineLevel="0" collapsed="false">
      <c r="A11" s="90"/>
      <c r="B11" s="39"/>
      <c r="C11" s="89" t="s">
        <v>267</v>
      </c>
      <c r="D11" s="31"/>
      <c r="E11" s="32" t="s">
        <v>268</v>
      </c>
      <c r="F11" s="31"/>
      <c r="G11" s="4"/>
    </row>
    <row r="12" customFormat="false" ht="22.5" hidden="false" customHeight="true" outlineLevel="0" collapsed="false">
      <c r="A12" s="90"/>
      <c r="B12" s="39"/>
      <c r="C12" s="89" t="s">
        <v>269</v>
      </c>
      <c r="D12" s="31"/>
      <c r="E12" s="32" t="s">
        <v>260</v>
      </c>
      <c r="F12" s="31"/>
      <c r="G12" s="4"/>
    </row>
    <row r="13" customFormat="false" ht="22.5" hidden="false" customHeight="true" outlineLevel="0" collapsed="false">
      <c r="A13" s="40"/>
      <c r="B13" s="39"/>
      <c r="C13" s="89" t="s">
        <v>270</v>
      </c>
      <c r="D13" s="31"/>
      <c r="E13" s="32" t="s">
        <v>262</v>
      </c>
      <c r="F13" s="31"/>
      <c r="G13" s="4"/>
    </row>
    <row r="14" customFormat="false" ht="22.5" hidden="false" customHeight="true" outlineLevel="0" collapsed="false">
      <c r="A14" s="40"/>
      <c r="B14" s="39"/>
      <c r="C14" s="89" t="s">
        <v>271</v>
      </c>
      <c r="D14" s="31"/>
      <c r="E14" s="32" t="s">
        <v>264</v>
      </c>
      <c r="F14" s="31"/>
    </row>
    <row r="15" customFormat="false" ht="22.5" hidden="false" customHeight="true" outlineLevel="0" collapsed="false">
      <c r="A15" s="40"/>
      <c r="B15" s="39"/>
      <c r="C15" s="89" t="s">
        <v>272</v>
      </c>
      <c r="D15" s="31"/>
      <c r="E15" s="32" t="s">
        <v>273</v>
      </c>
      <c r="F15" s="31"/>
    </row>
    <row r="16" customFormat="false" ht="22.5" hidden="false" customHeight="true" outlineLevel="0" collapsed="false">
      <c r="A16" s="42"/>
      <c r="B16" s="41"/>
      <c r="C16" s="89" t="s">
        <v>274</v>
      </c>
      <c r="D16" s="31"/>
      <c r="E16" s="32" t="s">
        <v>275</v>
      </c>
      <c r="F16" s="31"/>
      <c r="H16" s="4"/>
    </row>
    <row r="17" customFormat="false" ht="22.5" hidden="false" customHeight="true" outlineLevel="0" collapsed="false">
      <c r="A17" s="43"/>
      <c r="B17" s="41"/>
      <c r="C17" s="89" t="s">
        <v>276</v>
      </c>
      <c r="D17" s="31"/>
      <c r="E17" s="32" t="s">
        <v>277</v>
      </c>
      <c r="F17" s="31"/>
    </row>
    <row r="18" customFormat="false" ht="22.5" hidden="false" customHeight="true" outlineLevel="0" collapsed="false">
      <c r="A18" s="43"/>
      <c r="B18" s="41"/>
      <c r="C18" s="89" t="s">
        <v>278</v>
      </c>
      <c r="D18" s="31"/>
      <c r="E18" s="32" t="s">
        <v>279</v>
      </c>
      <c r="F18" s="31"/>
    </row>
    <row r="19" customFormat="false" ht="22.5" hidden="false" customHeight="true" outlineLevel="0" collapsed="false">
      <c r="A19" s="40"/>
      <c r="B19" s="41"/>
      <c r="C19" s="89" t="s">
        <v>280</v>
      </c>
      <c r="D19" s="31"/>
      <c r="E19" s="32" t="s">
        <v>281</v>
      </c>
      <c r="F19" s="31"/>
    </row>
    <row r="20" customFormat="false" ht="22.5" hidden="false" customHeight="true" outlineLevel="0" collapsed="false">
      <c r="A20" s="40"/>
      <c r="B20" s="39"/>
      <c r="C20" s="89" t="s">
        <v>282</v>
      </c>
      <c r="D20" s="31"/>
      <c r="E20" s="32" t="s">
        <v>283</v>
      </c>
      <c r="F20" s="31"/>
    </row>
    <row r="21" customFormat="false" ht="22.5" hidden="false" customHeight="true" outlineLevel="0" collapsed="false">
      <c r="A21" s="42"/>
      <c r="B21" s="39"/>
      <c r="C21" s="43"/>
      <c r="D21" s="31"/>
      <c r="E21" s="32" t="s">
        <v>284</v>
      </c>
      <c r="F21" s="31"/>
    </row>
    <row r="22" customFormat="false" ht="18" hidden="false" customHeight="true" outlineLevel="0" collapsed="false">
      <c r="A22" s="43"/>
      <c r="B22" s="39"/>
      <c r="C22" s="43"/>
      <c r="D22" s="31"/>
      <c r="E22" s="91" t="s">
        <v>285</v>
      </c>
      <c r="F22" s="31"/>
    </row>
    <row r="23" customFormat="false" ht="19.5" hidden="false" customHeight="true" outlineLevel="0" collapsed="false">
      <c r="A23" s="43"/>
      <c r="B23" s="39"/>
      <c r="C23" s="43"/>
      <c r="D23" s="31"/>
      <c r="E23" s="91" t="s">
        <v>286</v>
      </c>
      <c r="F23" s="31"/>
    </row>
    <row r="24" customFormat="false" ht="21.75" hidden="false" customHeight="true" outlineLevel="0" collapsed="false">
      <c r="A24" s="43"/>
      <c r="B24" s="39"/>
      <c r="C24" s="89"/>
      <c r="D24" s="48"/>
      <c r="E24" s="91" t="s">
        <v>287</v>
      </c>
      <c r="F24" s="31"/>
    </row>
    <row r="25" customFormat="false" ht="23.25" hidden="false" customHeight="true" outlineLevel="0" collapsed="false">
      <c r="A25" s="43"/>
      <c r="B25" s="39"/>
      <c r="C25" s="89"/>
      <c r="D25" s="48"/>
      <c r="E25" s="33"/>
      <c r="F25" s="49"/>
    </row>
    <row r="26" customFormat="false" ht="18" hidden="false" customHeight="true" outlineLevel="0" collapsed="false">
      <c r="A26" s="29" t="s">
        <v>109</v>
      </c>
      <c r="B26" s="41" t="n">
        <f aca="false">SUM(B6,B9,B10,B12,B13,B14,B15)</f>
        <v>0</v>
      </c>
      <c r="C26" s="29" t="s">
        <v>110</v>
      </c>
      <c r="D26" s="48" t="n">
        <f aca="false">SUM(D6:D20)</f>
        <v>0</v>
      </c>
      <c r="E26" s="29" t="s">
        <v>110</v>
      </c>
      <c r="F26" s="49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6" t="s">
        <v>288</v>
      </c>
    </row>
    <row r="2" customFormat="false" ht="28.5" hidden="false" customHeight="true" outlineLevel="0" collapsed="false">
      <c r="A2" s="69" t="s">
        <v>289</v>
      </c>
      <c r="B2" s="69"/>
      <c r="C2" s="69"/>
      <c r="D2" s="69"/>
    </row>
    <row r="3" customFormat="false" ht="22.5" hidden="false" customHeight="true" outlineLevel="0" collapsed="false">
      <c r="D3" s="59" t="s">
        <v>45</v>
      </c>
    </row>
    <row r="4" customFormat="false" ht="31.8" hidden="false" customHeight="true" outlineLevel="0" collapsed="false">
      <c r="A4" s="70" t="s">
        <v>122</v>
      </c>
      <c r="B4" s="92" t="s">
        <v>290</v>
      </c>
      <c r="C4" s="70" t="s">
        <v>291</v>
      </c>
      <c r="D4" s="70" t="s">
        <v>292</v>
      </c>
    </row>
    <row r="5" customFormat="false" ht="25.05" hidden="false" customHeight="true" outlineLevel="0" collapsed="false">
      <c r="A5" s="62" t="s">
        <v>137</v>
      </c>
      <c r="B5" s="62" t="s">
        <v>137</v>
      </c>
      <c r="C5" s="62" t="s">
        <v>137</v>
      </c>
      <c r="D5" s="93" t="s">
        <v>137</v>
      </c>
    </row>
    <row r="6" customFormat="false" ht="25.05" hidden="false" customHeight="true" outlineLevel="0" collapsed="false">
      <c r="A6" s="62" t="n">
        <v>309003</v>
      </c>
      <c r="B6" s="67" t="s">
        <v>143</v>
      </c>
      <c r="C6" s="62" t="n">
        <v>2</v>
      </c>
      <c r="D6" s="94" t="s">
        <v>185</v>
      </c>
    </row>
    <row r="7" customFormat="false" ht="25.05" hidden="false" customHeight="true" outlineLevel="0" collapsed="false">
      <c r="A7" s="63" t="s">
        <v>146</v>
      </c>
      <c r="B7" s="67" t="s">
        <v>147</v>
      </c>
      <c r="C7" s="86" t="n">
        <v>10.75</v>
      </c>
      <c r="D7" s="72" t="s">
        <v>186</v>
      </c>
    </row>
    <row r="8" customFormat="false" ht="25.05" hidden="false" customHeight="true" outlineLevel="0" collapsed="false">
      <c r="A8" s="63" t="s">
        <v>158</v>
      </c>
      <c r="B8" s="67" t="s">
        <v>159</v>
      </c>
      <c r="C8" s="86" t="n">
        <v>4</v>
      </c>
      <c r="D8" s="72" t="s">
        <v>185</v>
      </c>
    </row>
    <row r="9" customFormat="false" ht="25.05" hidden="false" customHeight="true" outlineLevel="0" collapsed="false">
      <c r="A9" s="63" t="s">
        <v>160</v>
      </c>
      <c r="B9" s="67" t="s">
        <v>161</v>
      </c>
      <c r="C9" s="86" t="n">
        <v>6</v>
      </c>
      <c r="D9" s="72" t="s">
        <v>187</v>
      </c>
    </row>
    <row r="10" customFormat="false" ht="25.05" hidden="false" customHeight="true" outlineLevel="0" collapsed="false">
      <c r="A10" s="63" t="s">
        <v>162</v>
      </c>
      <c r="B10" s="67" t="s">
        <v>163</v>
      </c>
      <c r="C10" s="86" t="n">
        <v>5</v>
      </c>
      <c r="D10" s="72" t="s">
        <v>185</v>
      </c>
    </row>
    <row r="11" customFormat="false" ht="25.05" hidden="false" customHeight="true" outlineLevel="0" collapsed="false">
      <c r="A11" s="72"/>
      <c r="B11" s="95" t="s">
        <v>126</v>
      </c>
      <c r="C11" s="86" t="n">
        <v>27.75</v>
      </c>
      <c r="D11" s="43"/>
    </row>
    <row r="12" customFormat="false" ht="25.05" hidden="false" customHeight="true" outlineLevel="0" collapsed="false">
      <c r="A12" s="42"/>
      <c r="B12" s="42"/>
      <c r="C12" s="42"/>
      <c r="D12" s="43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B16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24"/>
    <col collapsed="false" customWidth="true" hidden="false" outlineLevel="0" max="3" min="3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3" min="13" style="0" width="17.37"/>
  </cols>
  <sheetData>
    <row r="1" customFormat="false" ht="29.25" hidden="false" customHeight="true" outlineLevel="0" collapsed="false">
      <c r="A1" s="56" t="s">
        <v>293</v>
      </c>
    </row>
    <row r="2" customFormat="false" ht="23.25" hidden="false" customHeight="true" outlineLevel="0" collapsed="false">
      <c r="A2" s="69" t="s">
        <v>29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6.25" hidden="false" customHeight="true" outlineLevel="0" collapsed="false">
      <c r="N3" s="59" t="s">
        <v>45</v>
      </c>
    </row>
    <row r="4" customFormat="false" ht="18" hidden="false" customHeight="true" outlineLevel="0" collapsed="false">
      <c r="A4" s="61" t="s">
        <v>295</v>
      </c>
      <c r="B4" s="61"/>
      <c r="C4" s="61"/>
      <c r="D4" s="61" t="s">
        <v>122</v>
      </c>
      <c r="E4" s="96" t="s">
        <v>296</v>
      </c>
      <c r="F4" s="61" t="s">
        <v>297</v>
      </c>
      <c r="G4" s="97" t="s">
        <v>298</v>
      </c>
      <c r="H4" s="97" t="s">
        <v>299</v>
      </c>
      <c r="I4" s="61" t="s">
        <v>300</v>
      </c>
      <c r="J4" s="61" t="s">
        <v>190</v>
      </c>
      <c r="K4" s="61"/>
      <c r="L4" s="61" t="s">
        <v>301</v>
      </c>
      <c r="M4" s="61" t="s">
        <v>302</v>
      </c>
      <c r="N4" s="60" t="s">
        <v>303</v>
      </c>
    </row>
    <row r="5" customFormat="false" ht="18" hidden="false" customHeight="true" outlineLevel="0" collapsed="false">
      <c r="A5" s="70" t="s">
        <v>304</v>
      </c>
      <c r="B5" s="70" t="s">
        <v>305</v>
      </c>
      <c r="C5" s="70" t="s">
        <v>306</v>
      </c>
      <c r="D5" s="61"/>
      <c r="E5" s="96"/>
      <c r="F5" s="61"/>
      <c r="G5" s="97"/>
      <c r="H5" s="97"/>
      <c r="I5" s="61"/>
      <c r="J5" s="61" t="s">
        <v>304</v>
      </c>
      <c r="K5" s="61" t="s">
        <v>305</v>
      </c>
      <c r="L5" s="61"/>
      <c r="M5" s="61"/>
      <c r="N5" s="60"/>
    </row>
    <row r="6" customFormat="false" ht="12.75" hidden="false" customHeight="true" outlineLevel="0" collapsed="false">
      <c r="A6" s="62" t="s">
        <v>137</v>
      </c>
      <c r="B6" s="62" t="s">
        <v>137</v>
      </c>
      <c r="C6" s="62" t="s">
        <v>137</v>
      </c>
      <c r="D6" s="62" t="s">
        <v>137</v>
      </c>
      <c r="E6" s="62" t="s">
        <v>137</v>
      </c>
      <c r="F6" s="68" t="s">
        <v>137</v>
      </c>
      <c r="G6" s="62" t="s">
        <v>137</v>
      </c>
      <c r="H6" s="62" t="s">
        <v>137</v>
      </c>
      <c r="I6" s="62" t="s">
        <v>137</v>
      </c>
      <c r="J6" s="62" t="s">
        <v>137</v>
      </c>
      <c r="K6" s="62" t="s">
        <v>137</v>
      </c>
      <c r="L6" s="62" t="s">
        <v>137</v>
      </c>
      <c r="M6" s="62" t="s">
        <v>137</v>
      </c>
      <c r="N6" s="62" t="s">
        <v>137</v>
      </c>
    </row>
    <row r="7" customFormat="false" ht="12.75" hidden="false" customHeight="true" outlineLevel="0" collapsed="false">
      <c r="A7" s="62" t="n">
        <v>309</v>
      </c>
      <c r="B7" s="42" t="n">
        <v>30902</v>
      </c>
      <c r="C7" s="62"/>
      <c r="D7" s="98" t="n">
        <v>309003</v>
      </c>
      <c r="E7" s="72" t="s">
        <v>307</v>
      </c>
      <c r="F7" s="72" t="s">
        <v>308</v>
      </c>
      <c r="G7" s="62"/>
      <c r="H7" s="62"/>
      <c r="I7" s="62" t="n">
        <v>4</v>
      </c>
      <c r="J7" s="62"/>
      <c r="K7" s="62"/>
      <c r="L7" s="99" t="s">
        <v>309</v>
      </c>
      <c r="M7" s="62" t="n">
        <v>1</v>
      </c>
      <c r="N7" s="62"/>
    </row>
    <row r="8" customFormat="false" ht="12.75" hidden="false" customHeight="true" outlineLevel="0" collapsed="false">
      <c r="A8" s="62"/>
      <c r="B8" s="42" t="n">
        <v>30902</v>
      </c>
      <c r="C8" s="62"/>
      <c r="D8" s="62"/>
      <c r="E8" s="72" t="s">
        <v>307</v>
      </c>
      <c r="F8" s="100" t="s">
        <v>310</v>
      </c>
      <c r="G8" s="62"/>
      <c r="H8" s="62"/>
      <c r="I8" s="62" t="n">
        <v>3</v>
      </c>
      <c r="J8" s="62"/>
      <c r="K8" s="62"/>
      <c r="L8" s="99" t="s">
        <v>309</v>
      </c>
      <c r="M8" s="62" t="n">
        <v>1</v>
      </c>
      <c r="N8" s="62"/>
    </row>
    <row r="9" customFormat="false" ht="12.75" hidden="false" customHeight="true" outlineLevel="0" collapsed="false">
      <c r="A9" s="42"/>
      <c r="B9" s="42" t="n">
        <v>30902</v>
      </c>
      <c r="C9" s="42"/>
      <c r="D9" s="99" t="n">
        <v>309011</v>
      </c>
      <c r="E9" s="72" t="s">
        <v>307</v>
      </c>
      <c r="F9" s="72" t="s">
        <v>308</v>
      </c>
      <c r="G9" s="99"/>
      <c r="H9" s="42"/>
      <c r="I9" s="42" t="n">
        <v>2</v>
      </c>
      <c r="J9" s="42"/>
      <c r="K9" s="42"/>
      <c r="L9" s="99" t="s">
        <v>309</v>
      </c>
      <c r="M9" s="86" t="n">
        <v>1.2</v>
      </c>
      <c r="N9" s="42"/>
    </row>
    <row r="10" customFormat="false" ht="12.75" hidden="false" customHeight="true" outlineLevel="0" collapsed="false">
      <c r="A10" s="42"/>
      <c r="B10" s="42" t="n">
        <v>30902</v>
      </c>
      <c r="C10" s="42"/>
      <c r="D10" s="42"/>
      <c r="E10" s="72" t="s">
        <v>307</v>
      </c>
      <c r="F10" s="100" t="s">
        <v>310</v>
      </c>
      <c r="G10" s="100"/>
      <c r="H10" s="43"/>
      <c r="I10" s="42" t="n">
        <v>3</v>
      </c>
      <c r="J10" s="42"/>
      <c r="K10" s="42"/>
      <c r="L10" s="99" t="s">
        <v>309</v>
      </c>
      <c r="M10" s="86" t="n">
        <v>1.65</v>
      </c>
      <c r="N10" s="42"/>
    </row>
    <row r="11" customFormat="false" ht="12.75" hidden="false" customHeight="true" outlineLevel="0" collapsed="false">
      <c r="A11" s="42"/>
      <c r="B11" s="42" t="n">
        <v>30902</v>
      </c>
      <c r="C11" s="42"/>
      <c r="D11" s="42"/>
      <c r="E11" s="72" t="s">
        <v>307</v>
      </c>
      <c r="F11" s="100" t="s">
        <v>311</v>
      </c>
      <c r="G11" s="100"/>
      <c r="H11" s="43"/>
      <c r="I11" s="42" t="n">
        <v>7</v>
      </c>
      <c r="J11" s="42"/>
      <c r="K11" s="42"/>
      <c r="L11" s="99" t="s">
        <v>309</v>
      </c>
      <c r="M11" s="86" t="n">
        <v>0.55</v>
      </c>
      <c r="N11" s="43"/>
      <c r="O11" s="4"/>
    </row>
    <row r="12" customFormat="false" ht="12.75" hidden="false" customHeight="true" outlineLevel="0" collapsed="false">
      <c r="A12" s="42"/>
      <c r="B12" s="42" t="n">
        <v>30902</v>
      </c>
      <c r="C12" s="42"/>
      <c r="D12" s="42"/>
      <c r="E12" s="72" t="s">
        <v>307</v>
      </c>
      <c r="F12" s="100" t="s">
        <v>312</v>
      </c>
      <c r="G12" s="100"/>
      <c r="H12" s="43"/>
      <c r="I12" s="42"/>
      <c r="J12" s="42"/>
      <c r="K12" s="42"/>
      <c r="L12" s="99"/>
      <c r="M12" s="86" t="n">
        <v>0.6</v>
      </c>
      <c r="N12" s="43"/>
      <c r="O12" s="4"/>
    </row>
    <row r="13" customFormat="false" ht="12.75" hidden="false" customHeight="true" outlineLevel="0" collapsed="false">
      <c r="A13" s="42"/>
      <c r="B13" s="42" t="n">
        <v>30902</v>
      </c>
      <c r="C13" s="42"/>
      <c r="D13" s="42" t="n">
        <v>309013</v>
      </c>
      <c r="E13" s="72" t="s">
        <v>307</v>
      </c>
      <c r="F13" s="100" t="s">
        <v>310</v>
      </c>
      <c r="G13" s="43"/>
      <c r="H13" s="43"/>
      <c r="I13" s="42" t="n">
        <v>5</v>
      </c>
      <c r="J13" s="42"/>
      <c r="K13" s="42"/>
      <c r="L13" s="99" t="s">
        <v>309</v>
      </c>
      <c r="M13" s="86" t="n">
        <v>2.45</v>
      </c>
      <c r="N13" s="43"/>
      <c r="O13" s="4"/>
    </row>
    <row r="14" customFormat="false" ht="12.75" hidden="false" customHeight="true" outlineLevel="0" collapsed="false">
      <c r="A14" s="42"/>
      <c r="B14" s="42" t="n">
        <v>30902</v>
      </c>
      <c r="C14" s="42"/>
      <c r="D14" s="42"/>
      <c r="E14" s="72" t="s">
        <v>307</v>
      </c>
      <c r="F14" s="100" t="s">
        <v>313</v>
      </c>
      <c r="G14" s="43"/>
      <c r="H14" s="43"/>
      <c r="I14" s="42" t="n">
        <v>3</v>
      </c>
      <c r="J14" s="42"/>
      <c r="K14" s="42"/>
      <c r="L14" s="99" t="s">
        <v>309</v>
      </c>
      <c r="M14" s="86" t="n">
        <v>1.41</v>
      </c>
      <c r="N14" s="43"/>
      <c r="O14" s="4"/>
    </row>
    <row r="15" customFormat="false" ht="12.75" hidden="false" customHeight="true" outlineLevel="0" collapsed="false">
      <c r="A15" s="42"/>
      <c r="B15" s="42" t="n">
        <v>30902</v>
      </c>
      <c r="C15" s="42"/>
      <c r="D15" s="42"/>
      <c r="E15" s="72" t="s">
        <v>307</v>
      </c>
      <c r="F15" s="100" t="s">
        <v>314</v>
      </c>
      <c r="G15" s="43"/>
      <c r="H15" s="43"/>
      <c r="I15" s="42" t="n">
        <v>3</v>
      </c>
      <c r="J15" s="42"/>
      <c r="K15" s="42"/>
      <c r="L15" s="99" t="s">
        <v>309</v>
      </c>
      <c r="M15" s="86" t="n">
        <v>0.22</v>
      </c>
      <c r="N15" s="43"/>
      <c r="O15" s="4"/>
    </row>
    <row r="16" customFormat="false" ht="12.75" hidden="false" customHeight="true" outlineLevel="0" collapsed="false">
      <c r="A16" s="42"/>
      <c r="B16" s="42" t="n">
        <v>30902</v>
      </c>
      <c r="C16" s="42"/>
      <c r="D16" s="42"/>
      <c r="E16" s="72" t="s">
        <v>307</v>
      </c>
      <c r="F16" s="100" t="s">
        <v>315</v>
      </c>
      <c r="G16" s="43"/>
      <c r="H16" s="43"/>
      <c r="I16" s="42" t="n">
        <v>1</v>
      </c>
      <c r="J16" s="42"/>
      <c r="K16" s="42"/>
      <c r="L16" s="99" t="s">
        <v>309</v>
      </c>
      <c r="M16" s="86" t="n">
        <v>0.18</v>
      </c>
      <c r="N16" s="43"/>
      <c r="O16" s="4"/>
    </row>
    <row r="17" customFormat="false" ht="12.75" hidden="false" customHeight="true" outlineLevel="0" collapsed="false">
      <c r="A17" s="42"/>
      <c r="B17" s="42" t="n">
        <v>30902</v>
      </c>
      <c r="C17" s="42"/>
      <c r="D17" s="42"/>
      <c r="E17" s="72" t="s">
        <v>307</v>
      </c>
      <c r="F17" s="100" t="s">
        <v>316</v>
      </c>
      <c r="G17" s="43"/>
      <c r="H17" s="43"/>
      <c r="I17" s="42" t="n">
        <v>1</v>
      </c>
      <c r="J17" s="42"/>
      <c r="K17" s="42"/>
      <c r="L17" s="99" t="s">
        <v>309</v>
      </c>
      <c r="M17" s="101" t="n">
        <v>0.15</v>
      </c>
      <c r="N17" s="43"/>
      <c r="O17" s="4"/>
    </row>
    <row r="18" customFormat="false" ht="12.75" hidden="false" customHeight="true" outlineLevel="0" collapsed="false">
      <c r="A18" s="42"/>
      <c r="B18" s="42" t="n">
        <v>30902</v>
      </c>
      <c r="C18" s="42"/>
      <c r="D18" s="42"/>
      <c r="E18" s="72" t="s">
        <v>307</v>
      </c>
      <c r="F18" s="100" t="s">
        <v>317</v>
      </c>
      <c r="G18" s="43"/>
      <c r="H18" s="42"/>
      <c r="I18" s="42" t="n">
        <v>1</v>
      </c>
      <c r="J18" s="42"/>
      <c r="K18" s="42"/>
      <c r="L18" s="99" t="s">
        <v>309</v>
      </c>
      <c r="M18" s="101"/>
      <c r="N18" s="43"/>
      <c r="O18" s="4"/>
    </row>
    <row r="19" customFormat="false" ht="12.75" hidden="false" customHeight="true" outlineLevel="0" collapsed="false">
      <c r="A19" s="42"/>
      <c r="B19" s="42" t="n">
        <v>30902</v>
      </c>
      <c r="C19" s="42"/>
      <c r="D19" s="42"/>
      <c r="E19" s="72" t="s">
        <v>307</v>
      </c>
      <c r="F19" s="100" t="s">
        <v>318</v>
      </c>
      <c r="G19" s="43"/>
      <c r="H19" s="42"/>
      <c r="I19" s="42" t="n">
        <v>1</v>
      </c>
      <c r="J19" s="42"/>
      <c r="K19" s="42"/>
      <c r="L19" s="99" t="s">
        <v>309</v>
      </c>
      <c r="M19" s="101"/>
      <c r="N19" s="43"/>
      <c r="O19" s="4"/>
    </row>
    <row r="20" customFormat="false" ht="12.75" hidden="false" customHeight="true" outlineLevel="0" collapsed="false">
      <c r="A20" s="42"/>
      <c r="B20" s="42" t="n">
        <v>30902</v>
      </c>
      <c r="C20" s="42"/>
      <c r="D20" s="42"/>
      <c r="E20" s="72" t="s">
        <v>307</v>
      </c>
      <c r="F20" s="100" t="s">
        <v>319</v>
      </c>
      <c r="G20" s="43"/>
      <c r="H20" s="42"/>
      <c r="I20" s="42" t="n">
        <v>1</v>
      </c>
      <c r="J20" s="42"/>
      <c r="K20" s="42"/>
      <c r="L20" s="99" t="s">
        <v>309</v>
      </c>
      <c r="M20" s="102" t="n">
        <v>0.28</v>
      </c>
      <c r="N20" s="43"/>
      <c r="O20" s="4"/>
    </row>
    <row r="21" customFormat="false" ht="12.75" hidden="false" customHeight="true" outlineLevel="0" collapsed="false">
      <c r="A21" s="42"/>
      <c r="B21" s="42" t="n">
        <v>30902</v>
      </c>
      <c r="C21" s="42"/>
      <c r="D21" s="42"/>
      <c r="E21" s="72" t="s">
        <v>307</v>
      </c>
      <c r="F21" s="100" t="s">
        <v>320</v>
      </c>
      <c r="G21" s="43"/>
      <c r="H21" s="42"/>
      <c r="I21" s="42" t="n">
        <v>1</v>
      </c>
      <c r="J21" s="42"/>
      <c r="K21" s="42"/>
      <c r="L21" s="99" t="s">
        <v>309</v>
      </c>
      <c r="M21" s="102" t="n">
        <v>0.22</v>
      </c>
      <c r="N21" s="43"/>
      <c r="O21" s="4"/>
    </row>
    <row r="22" customFormat="false" ht="12.75" hidden="false" customHeight="true" outlineLevel="0" collapsed="false">
      <c r="A22" s="42"/>
      <c r="B22" s="42" t="n">
        <v>30902</v>
      </c>
      <c r="C22" s="42"/>
      <c r="D22" s="42"/>
      <c r="E22" s="72" t="s">
        <v>307</v>
      </c>
      <c r="F22" s="100" t="s">
        <v>321</v>
      </c>
      <c r="G22" s="43"/>
      <c r="H22" s="42"/>
      <c r="I22" s="42" t="n">
        <v>2</v>
      </c>
      <c r="J22" s="42"/>
      <c r="K22" s="42"/>
      <c r="L22" s="99" t="s">
        <v>309</v>
      </c>
      <c r="M22" s="102" t="n">
        <v>0.09</v>
      </c>
      <c r="N22" s="43"/>
      <c r="O22" s="4"/>
    </row>
    <row r="23" customFormat="false" ht="12.75" hidden="false" customHeight="true" outlineLevel="0" collapsed="false">
      <c r="A23" s="42"/>
      <c r="B23" s="42"/>
      <c r="C23" s="42"/>
      <c r="D23" s="72" t="s">
        <v>126</v>
      </c>
      <c r="E23" s="43"/>
      <c r="F23" s="100"/>
      <c r="G23" s="43"/>
      <c r="H23" s="42"/>
      <c r="I23" s="42"/>
      <c r="J23" s="42"/>
      <c r="K23" s="42"/>
      <c r="L23" s="42"/>
      <c r="M23" s="102" t="n">
        <v>11</v>
      </c>
      <c r="N23" s="43"/>
      <c r="O23" s="4"/>
    </row>
    <row r="24" customFormat="false" ht="12.75" hidden="false" customHeight="true" outlineLevel="0" collapsed="false">
      <c r="A24" s="43"/>
      <c r="B24" s="42"/>
      <c r="C24" s="42"/>
      <c r="D24" s="42"/>
      <c r="E24" s="43"/>
      <c r="F24" s="43"/>
      <c r="G24" s="43"/>
      <c r="H24" s="42"/>
      <c r="I24" s="42"/>
      <c r="J24" s="42"/>
      <c r="K24" s="42"/>
      <c r="L24" s="42"/>
      <c r="M24" s="42"/>
      <c r="N24" s="42"/>
    </row>
    <row r="25" customFormat="false" ht="12.75" hidden="false" customHeight="true" outlineLevel="0" collapsed="false">
      <c r="A25" s="43"/>
      <c r="B25" s="42"/>
      <c r="C25" s="42"/>
      <c r="D25" s="42"/>
      <c r="E25" s="43"/>
      <c r="F25" s="43"/>
      <c r="G25" s="43"/>
      <c r="H25" s="42"/>
      <c r="I25" s="42"/>
      <c r="J25" s="42"/>
      <c r="K25" s="42"/>
      <c r="L25" s="42"/>
      <c r="M25" s="42"/>
      <c r="N25" s="42"/>
    </row>
    <row r="26" customFormat="false" ht="12.75" hidden="false" customHeight="true" outlineLevel="0" collapsed="false">
      <c r="C26" s="4"/>
      <c r="D26" s="4"/>
      <c r="H26" s="4"/>
      <c r="J26" s="4"/>
      <c r="M26" s="4"/>
    </row>
    <row r="27" customFormat="false" ht="12.75" hidden="false" customHeight="true" outlineLevel="0" collapsed="false">
      <c r="M27" s="4"/>
    </row>
    <row r="28" customFormat="false" ht="12.75" hidden="false" customHeight="true" outlineLevel="0" collapsed="false">
      <c r="M28" s="4"/>
    </row>
    <row r="29" customFormat="false" ht="12.75" hidden="false" customHeight="true" outlineLevel="0" collapsed="false">
      <c r="M29" s="4"/>
    </row>
    <row r="30" customFormat="false" ht="12.75" hidden="false" customHeight="true" outlineLevel="0" collapsed="false">
      <c r="M30" s="4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M17:M19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22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6.61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7.37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56" t="s">
        <v>322</v>
      </c>
    </row>
    <row r="2" customFormat="false" ht="28.5" hidden="false" customHeight="true" outlineLevel="0" collapsed="false">
      <c r="A2" s="69" t="s">
        <v>32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59" t="s">
        <v>45</v>
      </c>
    </row>
    <row r="4" customFormat="false" ht="17.25" hidden="false" customHeight="true" outlineLevel="0" collapsed="false">
      <c r="A4" s="60" t="s">
        <v>122</v>
      </c>
      <c r="B4" s="60" t="s">
        <v>123</v>
      </c>
      <c r="C4" s="103" t="s">
        <v>324</v>
      </c>
      <c r="D4" s="103"/>
      <c r="E4" s="103"/>
      <c r="F4" s="103"/>
      <c r="G4" s="103"/>
      <c r="H4" s="103"/>
      <c r="I4" s="103"/>
      <c r="J4" s="103"/>
      <c r="K4" s="103"/>
      <c r="L4" s="103" t="s">
        <v>309</v>
      </c>
      <c r="M4" s="103"/>
      <c r="N4" s="103"/>
      <c r="O4" s="103"/>
      <c r="P4" s="103"/>
      <c r="Q4" s="103"/>
      <c r="R4" s="103"/>
      <c r="S4" s="103"/>
      <c r="T4" s="103"/>
      <c r="U4" s="61" t="s">
        <v>325</v>
      </c>
      <c r="V4" s="61"/>
      <c r="W4" s="61"/>
      <c r="X4" s="61"/>
      <c r="Y4" s="61"/>
      <c r="Z4" s="61"/>
      <c r="AA4" s="61"/>
      <c r="AB4" s="61"/>
      <c r="AC4" s="61"/>
    </row>
    <row r="5" customFormat="false" ht="17.25" hidden="false" customHeight="true" outlineLevel="0" collapsed="false">
      <c r="A5" s="60"/>
      <c r="B5" s="60"/>
      <c r="C5" s="60" t="s">
        <v>126</v>
      </c>
      <c r="D5" s="61" t="s">
        <v>326</v>
      </c>
      <c r="E5" s="61"/>
      <c r="F5" s="61"/>
      <c r="G5" s="61"/>
      <c r="H5" s="61"/>
      <c r="I5" s="61"/>
      <c r="J5" s="61" t="s">
        <v>327</v>
      </c>
      <c r="K5" s="61" t="s">
        <v>235</v>
      </c>
      <c r="L5" s="60" t="s">
        <v>126</v>
      </c>
      <c r="M5" s="61" t="s">
        <v>326</v>
      </c>
      <c r="N5" s="61"/>
      <c r="O5" s="61"/>
      <c r="P5" s="61"/>
      <c r="Q5" s="61"/>
      <c r="R5" s="61"/>
      <c r="S5" s="61" t="s">
        <v>327</v>
      </c>
      <c r="T5" s="61" t="s">
        <v>235</v>
      </c>
      <c r="U5" s="60" t="s">
        <v>126</v>
      </c>
      <c r="V5" s="61" t="s">
        <v>326</v>
      </c>
      <c r="W5" s="61"/>
      <c r="X5" s="61"/>
      <c r="Y5" s="61"/>
      <c r="Z5" s="61"/>
      <c r="AA5" s="61"/>
      <c r="AB5" s="61" t="s">
        <v>327</v>
      </c>
      <c r="AC5" s="61" t="s">
        <v>235</v>
      </c>
    </row>
    <row r="6" customFormat="false" ht="23.25" hidden="false" customHeight="true" outlineLevel="0" collapsed="false">
      <c r="A6" s="60"/>
      <c r="B6" s="60"/>
      <c r="C6" s="60"/>
      <c r="D6" s="61" t="s">
        <v>135</v>
      </c>
      <c r="E6" s="61" t="s">
        <v>328</v>
      </c>
      <c r="F6" s="61" t="s">
        <v>329</v>
      </c>
      <c r="G6" s="61" t="s">
        <v>330</v>
      </c>
      <c r="H6" s="61"/>
      <c r="I6" s="61"/>
      <c r="J6" s="61"/>
      <c r="K6" s="61"/>
      <c r="L6" s="60"/>
      <c r="M6" s="61" t="s">
        <v>135</v>
      </c>
      <c r="N6" s="61" t="s">
        <v>328</v>
      </c>
      <c r="O6" s="61" t="s">
        <v>329</v>
      </c>
      <c r="P6" s="61" t="s">
        <v>330</v>
      </c>
      <c r="Q6" s="61"/>
      <c r="R6" s="61"/>
      <c r="S6" s="61"/>
      <c r="T6" s="61"/>
      <c r="U6" s="60"/>
      <c r="V6" s="61" t="s">
        <v>135</v>
      </c>
      <c r="W6" s="61" t="s">
        <v>328</v>
      </c>
      <c r="X6" s="61" t="s">
        <v>329</v>
      </c>
      <c r="Y6" s="61" t="s">
        <v>330</v>
      </c>
      <c r="Z6" s="61"/>
      <c r="AA6" s="61"/>
      <c r="AB6" s="61"/>
      <c r="AC6" s="61"/>
    </row>
    <row r="7" customFormat="false" ht="26.25" hidden="false" customHeight="true" outlineLevel="0" collapsed="false">
      <c r="A7" s="60"/>
      <c r="B7" s="60"/>
      <c r="C7" s="60"/>
      <c r="D7" s="61"/>
      <c r="E7" s="61"/>
      <c r="F7" s="61"/>
      <c r="G7" s="92" t="s">
        <v>135</v>
      </c>
      <c r="H7" s="92" t="s">
        <v>331</v>
      </c>
      <c r="I7" s="92" t="s">
        <v>239</v>
      </c>
      <c r="J7" s="61"/>
      <c r="K7" s="61"/>
      <c r="L7" s="60"/>
      <c r="M7" s="61"/>
      <c r="N7" s="61"/>
      <c r="O7" s="61"/>
      <c r="P7" s="92" t="s">
        <v>135</v>
      </c>
      <c r="Q7" s="92" t="s">
        <v>331</v>
      </c>
      <c r="R7" s="92" t="s">
        <v>239</v>
      </c>
      <c r="S7" s="61"/>
      <c r="T7" s="61"/>
      <c r="U7" s="60"/>
      <c r="V7" s="61"/>
      <c r="W7" s="61"/>
      <c r="X7" s="61"/>
      <c r="Y7" s="92" t="s">
        <v>135</v>
      </c>
      <c r="Z7" s="92" t="s">
        <v>331</v>
      </c>
      <c r="AA7" s="92" t="s">
        <v>239</v>
      </c>
      <c r="AB7" s="61"/>
      <c r="AC7" s="61"/>
    </row>
    <row r="8" customFormat="false" ht="17.25" hidden="false" customHeight="true" outlineLevel="0" collapsed="false">
      <c r="A8" s="62" t="s">
        <v>137</v>
      </c>
      <c r="B8" s="62" t="s">
        <v>137</v>
      </c>
      <c r="C8" s="62" t="n">
        <v>1</v>
      </c>
      <c r="D8" s="93" t="n">
        <v>2</v>
      </c>
      <c r="E8" s="93" t="n">
        <v>3</v>
      </c>
      <c r="F8" s="93" t="n">
        <v>4</v>
      </c>
      <c r="G8" s="62" t="n">
        <v>5</v>
      </c>
      <c r="H8" s="62" t="n">
        <v>6</v>
      </c>
      <c r="I8" s="62" t="n">
        <v>7</v>
      </c>
      <c r="J8" s="62" t="n">
        <v>8</v>
      </c>
      <c r="K8" s="62" t="n">
        <v>9</v>
      </c>
      <c r="L8" s="62" t="n">
        <v>10</v>
      </c>
      <c r="M8" s="62" t="n">
        <v>11</v>
      </c>
      <c r="N8" s="62" t="n">
        <v>12</v>
      </c>
      <c r="O8" s="62" t="n">
        <v>13</v>
      </c>
      <c r="P8" s="62" t="n">
        <v>14</v>
      </c>
      <c r="Q8" s="62" t="n">
        <v>15</v>
      </c>
      <c r="R8" s="62" t="n">
        <v>16</v>
      </c>
      <c r="S8" s="62" t="n">
        <v>17</v>
      </c>
      <c r="T8" s="62" t="n">
        <v>18</v>
      </c>
      <c r="U8" s="62" t="s">
        <v>332</v>
      </c>
      <c r="V8" s="62" t="s">
        <v>333</v>
      </c>
      <c r="W8" s="62" t="s">
        <v>334</v>
      </c>
      <c r="X8" s="62" t="s">
        <v>335</v>
      </c>
      <c r="Y8" s="62" t="s">
        <v>336</v>
      </c>
      <c r="Z8" s="62" t="s">
        <v>337</v>
      </c>
      <c r="AA8" s="62" t="s">
        <v>338</v>
      </c>
      <c r="AB8" s="62" t="s">
        <v>339</v>
      </c>
      <c r="AC8" s="62" t="s">
        <v>340</v>
      </c>
    </row>
    <row r="9" customFormat="false" ht="12.75" hidden="false" customHeight="true" outlineLevel="0" collapsed="false">
      <c r="A9" s="104" t="s">
        <v>138</v>
      </c>
      <c r="B9" s="105" t="s">
        <v>139</v>
      </c>
      <c r="C9" s="42" t="n">
        <v>0.6</v>
      </c>
      <c r="D9" s="42" t="n">
        <v>0.6</v>
      </c>
      <c r="E9" s="42"/>
      <c r="F9" s="42" t="n">
        <v>0.6</v>
      </c>
      <c r="G9" s="42"/>
      <c r="H9" s="42"/>
      <c r="I9" s="42"/>
      <c r="J9" s="42"/>
      <c r="K9" s="42"/>
      <c r="L9" s="84" t="n">
        <v>0.8</v>
      </c>
      <c r="M9" s="84" t="n">
        <v>0.8</v>
      </c>
      <c r="N9" s="106"/>
      <c r="O9" s="84" t="n">
        <v>0.8</v>
      </c>
      <c r="P9" s="84"/>
      <c r="Q9" s="106"/>
      <c r="R9" s="84"/>
      <c r="S9" s="84"/>
      <c r="T9" s="84"/>
      <c r="U9" s="42" t="n">
        <v>0.2</v>
      </c>
      <c r="V9" s="42" t="n">
        <v>0.2</v>
      </c>
      <c r="W9" s="42"/>
      <c r="X9" s="42" t="n">
        <v>0.2</v>
      </c>
      <c r="Y9" s="42"/>
      <c r="Z9" s="42"/>
      <c r="AA9" s="42" t="n">
        <f aca="false">R9-I9</f>
        <v>0</v>
      </c>
      <c r="AB9" s="42"/>
      <c r="AC9" s="42"/>
    </row>
    <row r="10" customFormat="false" ht="12.75" hidden="false" customHeight="true" outlineLevel="0" collapsed="false">
      <c r="A10" s="104" t="s">
        <v>140</v>
      </c>
      <c r="B10" s="105" t="s">
        <v>141</v>
      </c>
      <c r="C10" s="42" t="n">
        <v>5.6</v>
      </c>
      <c r="D10" s="42" t="n">
        <v>5.6</v>
      </c>
      <c r="E10" s="42"/>
      <c r="F10" s="42"/>
      <c r="G10" s="42" t="n">
        <v>5.6</v>
      </c>
      <c r="H10" s="42"/>
      <c r="I10" s="42" t="n">
        <v>5.6</v>
      </c>
      <c r="J10" s="42"/>
      <c r="K10" s="42"/>
      <c r="L10" s="107" t="n">
        <v>1.5</v>
      </c>
      <c r="M10" s="107" t="n">
        <v>0.5</v>
      </c>
      <c r="N10" s="107"/>
      <c r="O10" s="107"/>
      <c r="P10" s="107" t="n">
        <v>0.5</v>
      </c>
      <c r="Q10" s="107"/>
      <c r="R10" s="107" t="n">
        <v>0.5</v>
      </c>
      <c r="S10" s="84"/>
      <c r="T10" s="84" t="n">
        <v>1</v>
      </c>
      <c r="U10" s="42" t="n">
        <v>-4.1</v>
      </c>
      <c r="V10" s="42" t="n">
        <v>-5.1</v>
      </c>
      <c r="W10" s="42"/>
      <c r="X10" s="42"/>
      <c r="Y10" s="42" t="n">
        <v>-5.1</v>
      </c>
      <c r="Z10" s="42"/>
      <c r="AA10" s="42" t="n">
        <f aca="false">R10-I10</f>
        <v>-5.1</v>
      </c>
      <c r="AB10" s="42"/>
      <c r="AC10" s="42" t="n">
        <v>1</v>
      </c>
    </row>
    <row r="11" customFormat="false" ht="12.75" hidden="false" customHeight="true" outlineLevel="0" collapsed="false">
      <c r="A11" s="104" t="s">
        <v>142</v>
      </c>
      <c r="B11" s="105" t="s">
        <v>143</v>
      </c>
      <c r="C11" s="42" t="n">
        <v>3</v>
      </c>
      <c r="D11" s="42" t="n">
        <v>3</v>
      </c>
      <c r="E11" s="42"/>
      <c r="F11" s="42"/>
      <c r="G11" s="42" t="n">
        <v>3</v>
      </c>
      <c r="H11" s="42"/>
      <c r="I11" s="42" t="n">
        <v>3</v>
      </c>
      <c r="J11" s="42"/>
      <c r="K11" s="42"/>
      <c r="L11" s="84" t="n">
        <v>1.5</v>
      </c>
      <c r="M11" s="107" t="n">
        <v>1</v>
      </c>
      <c r="N11" s="107"/>
      <c r="O11" s="107"/>
      <c r="P11" s="107" t="n">
        <v>1</v>
      </c>
      <c r="Q11" s="107"/>
      <c r="R11" s="107" t="n">
        <v>1</v>
      </c>
      <c r="S11" s="107"/>
      <c r="T11" s="108" t="n">
        <v>0.5</v>
      </c>
      <c r="U11" s="42" t="n">
        <v>-1.5</v>
      </c>
      <c r="V11" s="42" t="n">
        <v>-2</v>
      </c>
      <c r="W11" s="42"/>
      <c r="X11" s="42"/>
      <c r="Y11" s="42" t="n">
        <v>-2</v>
      </c>
      <c r="Z11" s="42"/>
      <c r="AA11" s="42" t="n">
        <v>-2</v>
      </c>
      <c r="AB11" s="42"/>
      <c r="AC11" s="42" t="n">
        <f aca="false">T11-K11</f>
        <v>0.5</v>
      </c>
    </row>
    <row r="12" customFormat="false" ht="12.75" hidden="false" customHeight="true" outlineLevel="0" collapsed="false">
      <c r="A12" s="104" t="s">
        <v>144</v>
      </c>
      <c r="B12" s="105" t="s">
        <v>145</v>
      </c>
      <c r="C12" s="42" t="n">
        <v>12.51</v>
      </c>
      <c r="D12" s="42" t="n">
        <v>12.51</v>
      </c>
      <c r="E12" s="42"/>
      <c r="F12" s="42" t="n">
        <v>0.3</v>
      </c>
      <c r="G12" s="42" t="n">
        <v>12.21</v>
      </c>
      <c r="H12" s="42"/>
      <c r="I12" s="42" t="n">
        <v>12.21</v>
      </c>
      <c r="J12" s="42"/>
      <c r="K12" s="42"/>
      <c r="L12" s="84" t="n">
        <v>15</v>
      </c>
      <c r="M12" s="107" t="n">
        <v>14</v>
      </c>
      <c r="N12" s="107"/>
      <c r="O12" s="107"/>
      <c r="P12" s="107" t="n">
        <v>14</v>
      </c>
      <c r="Q12" s="107"/>
      <c r="R12" s="107" t="n">
        <v>14</v>
      </c>
      <c r="S12" s="107"/>
      <c r="T12" s="107" t="n">
        <v>1</v>
      </c>
      <c r="U12" s="42" t="n">
        <v>2.49</v>
      </c>
      <c r="V12" s="42" t="n">
        <v>1.49</v>
      </c>
      <c r="W12" s="42"/>
      <c r="X12" s="42" t="n">
        <v>-0.3</v>
      </c>
      <c r="Y12" s="42" t="n">
        <v>1.79</v>
      </c>
      <c r="Z12" s="42"/>
      <c r="AA12" s="42" t="n">
        <v>1.79</v>
      </c>
      <c r="AB12" s="42"/>
      <c r="AC12" s="42" t="n">
        <f aca="false">T12-K12</f>
        <v>1</v>
      </c>
    </row>
    <row r="13" customFormat="false" ht="12.75" hidden="false" customHeight="true" outlineLevel="0" collapsed="false">
      <c r="A13" s="104" t="s">
        <v>146</v>
      </c>
      <c r="B13" s="105" t="s">
        <v>147</v>
      </c>
      <c r="C13" s="42" t="n">
        <v>3.94</v>
      </c>
      <c r="D13" s="42" t="n">
        <v>3.94</v>
      </c>
      <c r="E13" s="42"/>
      <c r="F13" s="42"/>
      <c r="G13" s="42" t="n">
        <v>3.94</v>
      </c>
      <c r="H13" s="42"/>
      <c r="I13" s="42" t="n">
        <v>3.94</v>
      </c>
      <c r="J13" s="42"/>
      <c r="K13" s="42"/>
      <c r="L13" s="84" t="n">
        <v>0.72</v>
      </c>
      <c r="M13" s="107" t="n">
        <v>0.72</v>
      </c>
      <c r="N13" s="107"/>
      <c r="O13" s="107"/>
      <c r="P13" s="107" t="n">
        <v>0.72</v>
      </c>
      <c r="Q13" s="107"/>
      <c r="R13" s="107" t="n">
        <v>0.72</v>
      </c>
      <c r="S13" s="107"/>
      <c r="T13" s="107"/>
      <c r="U13" s="42" t="n">
        <v>-3.22</v>
      </c>
      <c r="V13" s="42" t="n">
        <v>-3.22</v>
      </c>
      <c r="W13" s="42"/>
      <c r="X13" s="42"/>
      <c r="Y13" s="42" t="n">
        <v>-3.22</v>
      </c>
      <c r="Z13" s="42"/>
      <c r="AA13" s="42" t="n">
        <v>-3.22</v>
      </c>
      <c r="AB13" s="42"/>
      <c r="AC13" s="42"/>
    </row>
    <row r="14" customFormat="false" ht="12.75" hidden="false" customHeight="true" outlineLevel="0" collapsed="false">
      <c r="A14" s="104" t="s">
        <v>148</v>
      </c>
      <c r="B14" s="105" t="s">
        <v>149</v>
      </c>
      <c r="C14" s="42"/>
      <c r="D14" s="42"/>
      <c r="E14" s="42"/>
      <c r="F14" s="42"/>
      <c r="G14" s="42"/>
      <c r="H14" s="42"/>
      <c r="I14" s="42"/>
      <c r="J14" s="42"/>
      <c r="K14" s="42"/>
      <c r="L14" s="84"/>
      <c r="M14" s="107"/>
      <c r="N14" s="107"/>
      <c r="O14" s="107"/>
      <c r="P14" s="107"/>
      <c r="Q14" s="107"/>
      <c r="R14" s="107"/>
      <c r="S14" s="107"/>
      <c r="T14" s="107"/>
      <c r="U14" s="42"/>
      <c r="V14" s="42"/>
      <c r="W14" s="42"/>
      <c r="X14" s="42"/>
      <c r="Y14" s="42"/>
      <c r="Z14" s="42"/>
      <c r="AA14" s="42"/>
      <c r="AB14" s="42"/>
      <c r="AC14" s="42"/>
    </row>
    <row r="15" customFormat="false" ht="12.75" hidden="false" customHeight="true" outlineLevel="0" collapsed="false">
      <c r="A15" s="104" t="s">
        <v>150</v>
      </c>
      <c r="B15" s="105" t="s">
        <v>151</v>
      </c>
      <c r="C15" s="42"/>
      <c r="D15" s="42"/>
      <c r="E15" s="42"/>
      <c r="F15" s="42"/>
      <c r="G15" s="42"/>
      <c r="H15" s="42"/>
      <c r="I15" s="42"/>
      <c r="J15" s="42"/>
      <c r="K15" s="42"/>
      <c r="L15" s="106"/>
      <c r="M15" s="107"/>
      <c r="N15" s="107"/>
      <c r="O15" s="107"/>
      <c r="P15" s="107"/>
      <c r="Q15" s="107"/>
      <c r="R15" s="107"/>
      <c r="S15" s="107"/>
      <c r="T15" s="107"/>
      <c r="U15" s="42"/>
      <c r="V15" s="42"/>
      <c r="W15" s="42"/>
      <c r="X15" s="42"/>
      <c r="Y15" s="42"/>
      <c r="Z15" s="42"/>
      <c r="AA15" s="42"/>
      <c r="AB15" s="42"/>
      <c r="AC15" s="42"/>
    </row>
    <row r="16" customFormat="false" ht="12.75" hidden="false" customHeight="true" outlineLevel="0" collapsed="false">
      <c r="A16" s="104" t="s">
        <v>152</v>
      </c>
      <c r="B16" s="105" t="s">
        <v>153</v>
      </c>
      <c r="C16" s="42" t="n">
        <v>40.47</v>
      </c>
      <c r="D16" s="42" t="n">
        <v>40.47</v>
      </c>
      <c r="E16" s="42"/>
      <c r="F16" s="42" t="n">
        <v>0.47</v>
      </c>
      <c r="G16" s="42" t="n">
        <v>40</v>
      </c>
      <c r="H16" s="42"/>
      <c r="I16" s="42" t="n">
        <v>40</v>
      </c>
      <c r="J16" s="42"/>
      <c r="K16" s="42"/>
      <c r="L16" s="84" t="n">
        <v>25</v>
      </c>
      <c r="M16" s="107" t="n">
        <v>25</v>
      </c>
      <c r="N16" s="107"/>
      <c r="O16" s="107"/>
      <c r="P16" s="107" t="n">
        <v>25</v>
      </c>
      <c r="Q16" s="107"/>
      <c r="R16" s="107" t="n">
        <v>25</v>
      </c>
      <c r="S16" s="107"/>
      <c r="T16" s="107"/>
      <c r="U16" s="42" t="n">
        <v>-15.47</v>
      </c>
      <c r="V16" s="42" t="n">
        <v>-15.47</v>
      </c>
      <c r="W16" s="42"/>
      <c r="X16" s="42" t="n">
        <v>-0.47</v>
      </c>
      <c r="Y16" s="42" t="n">
        <v>-15</v>
      </c>
      <c r="Z16" s="42"/>
      <c r="AA16" s="42" t="n">
        <v>-15</v>
      </c>
      <c r="AB16" s="42"/>
      <c r="AC16" s="42"/>
    </row>
    <row r="17" customFormat="false" ht="12.75" hidden="false" customHeight="true" outlineLevel="0" collapsed="false">
      <c r="A17" s="104" t="s">
        <v>154</v>
      </c>
      <c r="B17" s="105" t="s">
        <v>155</v>
      </c>
      <c r="C17" s="42" t="n">
        <v>1.75</v>
      </c>
      <c r="D17" s="42" t="n">
        <v>1.75</v>
      </c>
      <c r="E17" s="42"/>
      <c r="F17" s="42"/>
      <c r="G17" s="42" t="n">
        <v>1.75</v>
      </c>
      <c r="H17" s="42"/>
      <c r="I17" s="42" t="n">
        <v>1.75</v>
      </c>
      <c r="J17" s="42"/>
      <c r="K17" s="42"/>
      <c r="L17" s="107" t="n">
        <v>0.58</v>
      </c>
      <c r="M17" s="107" t="n">
        <v>0.58</v>
      </c>
      <c r="N17" s="107"/>
      <c r="O17" s="107"/>
      <c r="P17" s="107" t="n">
        <v>0.58</v>
      </c>
      <c r="Q17" s="107"/>
      <c r="R17" s="107" t="n">
        <v>0.58</v>
      </c>
      <c r="S17" s="107"/>
      <c r="T17" s="107"/>
      <c r="U17" s="42" t="n">
        <v>-1.17</v>
      </c>
      <c r="V17" s="42" t="n">
        <v>-1.17</v>
      </c>
      <c r="W17" s="42"/>
      <c r="X17" s="42"/>
      <c r="Y17" s="42" t="n">
        <v>-1.17</v>
      </c>
      <c r="Z17" s="42"/>
      <c r="AA17" s="42" t="n">
        <v>-1.17</v>
      </c>
      <c r="AB17" s="42"/>
      <c r="AC17" s="42"/>
    </row>
    <row r="18" customFormat="false" ht="12.75" hidden="false" customHeight="true" outlineLevel="0" collapsed="false">
      <c r="A18" s="104" t="s">
        <v>156</v>
      </c>
      <c r="B18" s="105" t="s">
        <v>157</v>
      </c>
      <c r="C18" s="42"/>
      <c r="D18" s="42"/>
      <c r="E18" s="42"/>
      <c r="F18" s="42"/>
      <c r="G18" s="42"/>
      <c r="H18" s="42"/>
      <c r="I18" s="42"/>
      <c r="J18" s="42"/>
      <c r="K18" s="42"/>
      <c r="L18" s="108" t="n">
        <v>0.65</v>
      </c>
      <c r="M18" s="107" t="n">
        <v>0.65</v>
      </c>
      <c r="N18" s="107"/>
      <c r="O18" s="107" t="n">
        <v>0.65</v>
      </c>
      <c r="P18" s="107"/>
      <c r="Q18" s="107"/>
      <c r="R18" s="107"/>
      <c r="S18" s="107"/>
      <c r="T18" s="107"/>
      <c r="U18" s="42" t="n">
        <v>0.65</v>
      </c>
      <c r="V18" s="42" t="n">
        <v>0.65</v>
      </c>
      <c r="W18" s="42"/>
      <c r="X18" s="42" t="n">
        <v>0.65</v>
      </c>
      <c r="Y18" s="42"/>
      <c r="Z18" s="42"/>
      <c r="AA18" s="42"/>
      <c r="AB18" s="42"/>
      <c r="AC18" s="42"/>
    </row>
    <row r="19" customFormat="false" ht="12.75" hidden="false" customHeight="true" outlineLevel="0" collapsed="false">
      <c r="A19" s="104" t="s">
        <v>158</v>
      </c>
      <c r="B19" s="105" t="s">
        <v>159</v>
      </c>
      <c r="C19" s="42" t="n">
        <v>6.2</v>
      </c>
      <c r="D19" s="42" t="n">
        <v>6.2</v>
      </c>
      <c r="E19" s="42"/>
      <c r="F19" s="42" t="n">
        <v>0.2</v>
      </c>
      <c r="G19" s="42" t="n">
        <v>6</v>
      </c>
      <c r="H19" s="42"/>
      <c r="I19" s="42" t="n">
        <v>6</v>
      </c>
      <c r="J19" s="42"/>
      <c r="K19" s="42"/>
      <c r="L19" s="84"/>
      <c r="M19" s="107"/>
      <c r="N19" s="107"/>
      <c r="O19" s="107"/>
      <c r="P19" s="107"/>
      <c r="Q19" s="107"/>
      <c r="R19" s="107"/>
      <c r="S19" s="107"/>
      <c r="T19" s="107"/>
      <c r="U19" s="43" t="n">
        <v>-6.2</v>
      </c>
      <c r="V19" s="42" t="n">
        <v>-6.2</v>
      </c>
      <c r="W19" s="42"/>
      <c r="X19" s="42" t="n">
        <v>-0.2</v>
      </c>
      <c r="Y19" s="42" t="n">
        <v>-6</v>
      </c>
      <c r="Z19" s="42"/>
      <c r="AA19" s="42" t="n">
        <v>-6</v>
      </c>
      <c r="AB19" s="42"/>
      <c r="AC19" s="42"/>
    </row>
    <row r="20" customFormat="false" ht="12.75" hidden="false" customHeight="true" outlineLevel="0" collapsed="false">
      <c r="A20" s="104" t="s">
        <v>160</v>
      </c>
      <c r="B20" s="105" t="s">
        <v>161</v>
      </c>
      <c r="C20" s="43" t="n">
        <v>2.83</v>
      </c>
      <c r="D20" s="43" t="n">
        <v>2.83</v>
      </c>
      <c r="E20" s="42"/>
      <c r="F20" s="42" t="n">
        <v>0.63</v>
      </c>
      <c r="G20" s="42" t="n">
        <v>2.2</v>
      </c>
      <c r="H20" s="42"/>
      <c r="I20" s="42" t="n">
        <v>2.2</v>
      </c>
      <c r="J20" s="42"/>
      <c r="K20" s="42"/>
      <c r="L20" s="108" t="n">
        <v>5.6</v>
      </c>
      <c r="M20" s="107" t="n">
        <v>2.6</v>
      </c>
      <c r="N20" s="107"/>
      <c r="O20" s="107" t="n">
        <v>0.6</v>
      </c>
      <c r="P20" s="107" t="n">
        <v>2</v>
      </c>
      <c r="Q20" s="107"/>
      <c r="R20" s="107" t="n">
        <v>2</v>
      </c>
      <c r="S20" s="107" t="n">
        <v>2</v>
      </c>
      <c r="T20" s="107" t="n">
        <v>1</v>
      </c>
      <c r="U20" s="42" t="n">
        <v>2.77</v>
      </c>
      <c r="V20" s="43" t="n">
        <v>-0.23</v>
      </c>
      <c r="W20" s="42"/>
      <c r="X20" s="42" t="n">
        <v>-0.03</v>
      </c>
      <c r="Y20" s="42" t="n">
        <v>-0.2</v>
      </c>
      <c r="Z20" s="42"/>
      <c r="AA20" s="42" t="n">
        <v>-0.2</v>
      </c>
      <c r="AB20" s="42" t="n">
        <v>2</v>
      </c>
      <c r="AC20" s="42" t="n">
        <v>1</v>
      </c>
    </row>
    <row r="21" customFormat="false" ht="12.75" hidden="false" customHeight="true" outlineLevel="0" collapsed="false">
      <c r="A21" s="104" t="s">
        <v>162</v>
      </c>
      <c r="B21" s="105" t="s">
        <v>163</v>
      </c>
      <c r="C21" s="43"/>
      <c r="D21" s="43"/>
      <c r="E21" s="42"/>
      <c r="F21" s="42"/>
      <c r="G21" s="42"/>
      <c r="H21" s="42"/>
      <c r="I21" s="42"/>
      <c r="J21" s="42"/>
      <c r="K21" s="42"/>
      <c r="L21" s="84"/>
      <c r="M21" s="106"/>
      <c r="N21" s="106"/>
      <c r="O21" s="106"/>
      <c r="P21" s="106"/>
      <c r="Q21" s="106"/>
      <c r="R21" s="106"/>
      <c r="S21" s="106"/>
      <c r="T21" s="107"/>
      <c r="U21" s="43"/>
      <c r="V21" s="43"/>
      <c r="W21" s="42"/>
      <c r="X21" s="42"/>
      <c r="Y21" s="42"/>
      <c r="Z21" s="42"/>
      <c r="AA21" s="42"/>
      <c r="AB21" s="42"/>
      <c r="AC21" s="42"/>
    </row>
    <row r="22" customFormat="false" ht="12.75" hidden="false" customHeight="true" outlineLevel="0" collapsed="false">
      <c r="A22" s="43"/>
      <c r="B22" s="100" t="s">
        <v>126</v>
      </c>
      <c r="C22" s="43" t="n">
        <v>76.9</v>
      </c>
      <c r="D22" s="43" t="n">
        <v>76.9</v>
      </c>
      <c r="E22" s="43"/>
      <c r="F22" s="42" t="n">
        <f aca="false">SUM(F9:F21)</f>
        <v>2.2</v>
      </c>
      <c r="G22" s="42" t="n">
        <f aca="false">SUM(G9:G21)</f>
        <v>74.7</v>
      </c>
      <c r="H22" s="42"/>
      <c r="I22" s="42" t="n">
        <f aca="false">SUM(I9:I21)</f>
        <v>74.7</v>
      </c>
      <c r="J22" s="42"/>
      <c r="K22" s="42"/>
      <c r="L22" s="84" t="n">
        <v>51.35</v>
      </c>
      <c r="M22" s="84" t="n">
        <v>45.85</v>
      </c>
      <c r="N22" s="106"/>
      <c r="O22" s="84" t="n">
        <v>2.05</v>
      </c>
      <c r="P22" s="84" t="n">
        <v>43.8</v>
      </c>
      <c r="Q22" s="106"/>
      <c r="R22" s="84" t="n">
        <v>43.8</v>
      </c>
      <c r="S22" s="84" t="n">
        <v>2</v>
      </c>
      <c r="T22" s="84" t="n">
        <v>3.5</v>
      </c>
      <c r="U22" s="43" t="n">
        <v>-25.55</v>
      </c>
      <c r="V22" s="43" t="n">
        <v>-31.05</v>
      </c>
      <c r="W22" s="43"/>
      <c r="X22" s="42" t="n">
        <v>-0.15</v>
      </c>
      <c r="Y22" s="42" t="n">
        <v>-30.9</v>
      </c>
      <c r="Z22" s="42"/>
      <c r="AA22" s="42" t="n">
        <v>-30.9</v>
      </c>
      <c r="AB22" s="42" t="n">
        <v>2</v>
      </c>
      <c r="AC22" s="42" t="n">
        <v>3.5</v>
      </c>
    </row>
    <row r="23" customFormat="false" ht="12.75" hidden="false" customHeight="true" outlineLevel="0" collapsed="false">
      <c r="F23" s="4"/>
      <c r="G23" s="4"/>
      <c r="H23" s="4"/>
      <c r="I23" s="4"/>
      <c r="J23" s="4"/>
      <c r="K23" s="4"/>
    </row>
    <row r="24" customFormat="false" ht="12.75" hidden="false" customHeight="true" outlineLevel="0" collapsed="false">
      <c r="G24" s="4"/>
      <c r="H24" s="4"/>
      <c r="K24" s="4"/>
    </row>
    <row r="25" customFormat="false" ht="12.75" hidden="false" customHeight="true" outlineLevel="0" collapsed="false">
      <c r="H25" s="4"/>
      <c r="K25" s="4"/>
    </row>
    <row r="26" customFormat="false" ht="12.75" hidden="false" customHeight="true" outlineLevel="0" collapsed="false">
      <c r="H26" s="4"/>
      <c r="K26" s="4"/>
    </row>
    <row r="27" customFormat="false" ht="12.75" hidden="false" customHeight="true" outlineLevel="0" collapsed="false">
      <c r="I27" s="4"/>
      <c r="K27" s="4"/>
    </row>
    <row r="28" customFormat="false" ht="12.75" hidden="false" customHeight="true" outlineLevel="0" collapsed="false">
      <c r="I28" s="4"/>
      <c r="J28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9"/>
    <col collapsed="false" customWidth="true" hidden="false" outlineLevel="0" max="3" min="3" style="0" width="8.49"/>
    <col collapsed="false" customWidth="true" hidden="false" outlineLevel="0" max="5" min="4" style="0" width="11.12"/>
    <col collapsed="false" customWidth="true" hidden="false" outlineLevel="0" max="6" min="6" style="0" width="9.24"/>
    <col collapsed="false" customWidth="true" hidden="false" outlineLevel="0" max="7" min="7" style="0" width="11.12"/>
    <col collapsed="false" customWidth="true" hidden="false" outlineLevel="0" max="8" min="8" style="0" width="10.5"/>
    <col collapsed="false" customWidth="true" hidden="false" outlineLevel="0" max="9" min="9" style="0" width="14.87"/>
    <col collapsed="false" customWidth="true" hidden="false" outlineLevel="0" max="15" min="10" style="0" width="10.5"/>
  </cols>
  <sheetData>
    <row r="1" s="110" customFormat="true" ht="24.9" hidden="false" customHeight="true" outlineLevel="0" collapsed="false">
      <c r="A1" s="109" t="s">
        <v>4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s="110" customFormat="true" ht="24.9" hidden="false" customHeight="true" outlineLevel="0" collapsed="false">
      <c r="A2" s="111" t="s">
        <v>6</v>
      </c>
      <c r="B2" s="111" t="s">
        <v>341</v>
      </c>
      <c r="C2" s="111" t="s">
        <v>342</v>
      </c>
      <c r="D2" s="111"/>
      <c r="E2" s="111" t="s">
        <v>343</v>
      </c>
      <c r="F2" s="111"/>
      <c r="G2" s="111" t="s">
        <v>344</v>
      </c>
      <c r="H2" s="111" t="s">
        <v>345</v>
      </c>
      <c r="I2" s="111"/>
      <c r="J2" s="111"/>
      <c r="K2" s="111"/>
      <c r="L2" s="112" t="s">
        <v>346</v>
      </c>
      <c r="M2" s="112"/>
      <c r="N2" s="112"/>
      <c r="O2" s="112"/>
    </row>
    <row r="3" s="110" customFormat="true" ht="32.1" hidden="false" customHeight="true" outlineLevel="0" collapsed="false">
      <c r="A3" s="111"/>
      <c r="B3" s="111"/>
      <c r="C3" s="111" t="s">
        <v>347</v>
      </c>
      <c r="D3" s="111" t="s">
        <v>348</v>
      </c>
      <c r="E3" s="111" t="s">
        <v>347</v>
      </c>
      <c r="F3" s="111" t="s">
        <v>348</v>
      </c>
      <c r="G3" s="111"/>
      <c r="H3" s="111" t="s">
        <v>349</v>
      </c>
      <c r="I3" s="111" t="s">
        <v>350</v>
      </c>
      <c r="J3" s="111" t="s">
        <v>351</v>
      </c>
      <c r="K3" s="111" t="s">
        <v>352</v>
      </c>
      <c r="L3" s="111" t="s">
        <v>349</v>
      </c>
      <c r="M3" s="111" t="s">
        <v>350</v>
      </c>
      <c r="N3" s="111" t="s">
        <v>351</v>
      </c>
      <c r="O3" s="111" t="s">
        <v>352</v>
      </c>
    </row>
    <row r="4" s="110" customFormat="true" ht="24.9" hidden="false" customHeight="true" outlineLevel="0" collapsed="false">
      <c r="A4" s="111" t="n">
        <v>1</v>
      </c>
      <c r="B4" s="113" t="s">
        <v>353</v>
      </c>
      <c r="C4" s="111" t="n">
        <v>9</v>
      </c>
      <c r="D4" s="113"/>
      <c r="E4" s="111" t="n">
        <v>16</v>
      </c>
      <c r="F4" s="111"/>
      <c r="G4" s="113" t="n">
        <v>13</v>
      </c>
      <c r="H4" s="111" t="n">
        <v>1</v>
      </c>
      <c r="I4" s="111" t="n">
        <v>29</v>
      </c>
      <c r="J4" s="111"/>
      <c r="K4" s="111"/>
      <c r="L4" s="111"/>
      <c r="M4" s="111"/>
      <c r="N4" s="111"/>
      <c r="O4" s="111"/>
    </row>
    <row r="5" s="110" customFormat="true" ht="24.9" hidden="false" customHeight="true" outlineLevel="0" collapsed="false">
      <c r="A5" s="111" t="n">
        <v>2</v>
      </c>
      <c r="B5" s="114" t="s">
        <v>354</v>
      </c>
      <c r="C5" s="111"/>
      <c r="D5" s="115" t="n">
        <v>12</v>
      </c>
      <c r="E5" s="111"/>
      <c r="F5" s="115" t="n">
        <v>51</v>
      </c>
      <c r="G5" s="113" t="n">
        <v>1</v>
      </c>
      <c r="H5" s="111" t="n">
        <v>3</v>
      </c>
      <c r="I5" s="116" t="n">
        <v>31.6</v>
      </c>
      <c r="J5" s="111"/>
      <c r="K5" s="111"/>
      <c r="L5" s="111"/>
      <c r="M5" s="111"/>
      <c r="N5" s="111"/>
      <c r="O5" s="111"/>
    </row>
    <row r="6" s="110" customFormat="true" ht="24.9" hidden="false" customHeight="true" outlineLevel="0" collapsed="false">
      <c r="A6" s="111" t="n">
        <v>3</v>
      </c>
      <c r="B6" s="114" t="s">
        <v>355</v>
      </c>
      <c r="C6" s="111"/>
      <c r="D6" s="117" t="n">
        <v>8</v>
      </c>
      <c r="E6" s="111"/>
      <c r="F6" s="118" t="n">
        <v>24</v>
      </c>
      <c r="G6" s="118" t="n">
        <v>2</v>
      </c>
      <c r="H6" s="111" t="n">
        <v>2</v>
      </c>
      <c r="I6" s="111" t="n">
        <v>38.4</v>
      </c>
      <c r="J6" s="111"/>
      <c r="K6" s="111"/>
      <c r="L6" s="111"/>
      <c r="M6" s="111"/>
      <c r="N6" s="111"/>
      <c r="O6" s="111"/>
    </row>
    <row r="7" s="110" customFormat="true" ht="24.9" hidden="false" customHeight="true" outlineLevel="0" collapsed="false">
      <c r="A7" s="111" t="n">
        <v>4</v>
      </c>
      <c r="B7" s="114" t="s">
        <v>356</v>
      </c>
      <c r="C7" s="111"/>
      <c r="D7" s="114" t="n">
        <v>10</v>
      </c>
      <c r="E7" s="111"/>
      <c r="F7" s="117" t="n">
        <v>38</v>
      </c>
      <c r="G7" s="117" t="n">
        <v>1</v>
      </c>
      <c r="H7" s="111" t="n">
        <v>9</v>
      </c>
      <c r="I7" s="111" t="n">
        <v>82.44</v>
      </c>
      <c r="J7" s="111"/>
      <c r="K7" s="111"/>
      <c r="L7" s="111"/>
      <c r="M7" s="111"/>
      <c r="N7" s="111"/>
      <c r="O7" s="111"/>
    </row>
    <row r="8" s="110" customFormat="true" ht="24.9" hidden="false" customHeight="true" outlineLevel="0" collapsed="false">
      <c r="A8" s="111" t="n">
        <v>5</v>
      </c>
      <c r="B8" s="114" t="s">
        <v>357</v>
      </c>
      <c r="C8" s="111"/>
      <c r="D8" s="114" t="n">
        <v>10</v>
      </c>
      <c r="E8" s="111"/>
      <c r="F8" s="113" t="n">
        <v>13</v>
      </c>
      <c r="G8" s="113" t="n">
        <v>2</v>
      </c>
      <c r="H8" s="111" t="n">
        <v>1</v>
      </c>
      <c r="I8" s="111" t="n">
        <v>15</v>
      </c>
      <c r="J8" s="111"/>
      <c r="K8" s="111"/>
      <c r="L8" s="111"/>
      <c r="M8" s="111"/>
      <c r="N8" s="111"/>
      <c r="O8" s="111"/>
    </row>
    <row r="9" s="110" customFormat="true" ht="24.9" hidden="false" customHeight="true" outlineLevel="0" collapsed="false">
      <c r="A9" s="111" t="n">
        <v>6</v>
      </c>
      <c r="B9" s="114" t="s">
        <v>358</v>
      </c>
      <c r="C9" s="111"/>
      <c r="D9" s="113" t="n">
        <v>8</v>
      </c>
      <c r="E9" s="111"/>
      <c r="F9" s="113" t="n">
        <v>12</v>
      </c>
      <c r="G9" s="113" t="n">
        <v>2</v>
      </c>
      <c r="H9" s="111"/>
      <c r="I9" s="111"/>
      <c r="J9" s="111"/>
      <c r="K9" s="111"/>
      <c r="L9" s="111"/>
      <c r="M9" s="111"/>
      <c r="N9" s="111"/>
      <c r="O9" s="111"/>
    </row>
    <row r="10" s="110" customFormat="true" ht="24.9" hidden="false" customHeight="true" outlineLevel="0" collapsed="false">
      <c r="A10" s="111" t="n">
        <v>7</v>
      </c>
      <c r="B10" s="114" t="s">
        <v>359</v>
      </c>
      <c r="C10" s="111"/>
      <c r="D10" s="119" t="n">
        <v>9</v>
      </c>
      <c r="E10" s="111"/>
      <c r="F10" s="119" t="n">
        <v>14</v>
      </c>
      <c r="G10" s="119" t="n">
        <v>3</v>
      </c>
      <c r="H10" s="111" t="n">
        <v>1</v>
      </c>
      <c r="I10" s="116" t="n">
        <v>15.2</v>
      </c>
      <c r="J10" s="111"/>
      <c r="K10" s="111"/>
      <c r="L10" s="111"/>
      <c r="M10" s="111"/>
      <c r="N10" s="111"/>
      <c r="O10" s="111"/>
    </row>
    <row r="11" s="110" customFormat="true" ht="24.9" hidden="false" customHeight="true" outlineLevel="0" collapsed="false">
      <c r="A11" s="111" t="n">
        <v>8</v>
      </c>
      <c r="B11" s="114" t="s">
        <v>360</v>
      </c>
      <c r="C11" s="111"/>
      <c r="D11" s="120" t="n">
        <v>6</v>
      </c>
      <c r="E11" s="111"/>
      <c r="F11" s="120" t="n">
        <v>14</v>
      </c>
      <c r="G11" s="120"/>
      <c r="H11" s="111" t="n">
        <v>1</v>
      </c>
      <c r="I11" s="111" t="n">
        <v>14.9</v>
      </c>
      <c r="J11" s="111"/>
      <c r="K11" s="111"/>
      <c r="L11" s="111"/>
      <c r="M11" s="111"/>
      <c r="N11" s="111"/>
      <c r="O11" s="111"/>
    </row>
    <row r="12" s="110" customFormat="true" ht="24.9" hidden="false" customHeight="true" outlineLevel="0" collapsed="false">
      <c r="A12" s="111" t="n">
        <v>9</v>
      </c>
      <c r="B12" s="114" t="s">
        <v>361</v>
      </c>
      <c r="C12" s="111"/>
      <c r="D12" s="113" t="n">
        <v>3</v>
      </c>
      <c r="E12" s="111"/>
      <c r="F12" s="113" t="n">
        <v>18</v>
      </c>
      <c r="G12" s="113"/>
      <c r="H12" s="111" t="n">
        <v>1</v>
      </c>
      <c r="I12" s="111" t="n">
        <v>11.92</v>
      </c>
      <c r="J12" s="111"/>
      <c r="K12" s="111"/>
      <c r="L12" s="111"/>
      <c r="M12" s="111"/>
      <c r="N12" s="111"/>
      <c r="O12" s="111"/>
    </row>
    <row r="13" s="110" customFormat="true" ht="24.9" hidden="false" customHeight="true" outlineLevel="0" collapsed="false">
      <c r="A13" s="111" t="n">
        <v>10</v>
      </c>
      <c r="B13" s="114" t="s">
        <v>362</v>
      </c>
      <c r="C13" s="111"/>
      <c r="D13" s="113" t="n">
        <v>6</v>
      </c>
      <c r="E13" s="111"/>
      <c r="F13" s="113" t="n">
        <v>6</v>
      </c>
      <c r="G13" s="113" t="n">
        <v>8</v>
      </c>
      <c r="H13" s="111" t="n">
        <v>1</v>
      </c>
      <c r="I13" s="111" t="n">
        <v>13.8</v>
      </c>
      <c r="J13" s="111"/>
      <c r="K13" s="111"/>
      <c r="L13" s="111"/>
      <c r="M13" s="111"/>
      <c r="N13" s="111"/>
      <c r="O13" s="111"/>
    </row>
    <row r="14" s="110" customFormat="true" ht="24.9" hidden="false" customHeight="true" outlineLevel="0" collapsed="false">
      <c r="A14" s="111" t="n">
        <v>11</v>
      </c>
      <c r="B14" s="114" t="s">
        <v>363</v>
      </c>
      <c r="C14" s="111"/>
      <c r="D14" s="113" t="n">
        <v>6</v>
      </c>
      <c r="E14" s="111"/>
      <c r="F14" s="113" t="n">
        <v>12</v>
      </c>
      <c r="G14" s="113"/>
      <c r="H14" s="111" t="n">
        <v>3</v>
      </c>
      <c r="I14" s="111" t="n">
        <v>48.94</v>
      </c>
      <c r="J14" s="111"/>
      <c r="K14" s="111"/>
      <c r="L14" s="111"/>
      <c r="M14" s="111"/>
      <c r="N14" s="111"/>
      <c r="O14" s="111"/>
    </row>
    <row r="15" s="110" customFormat="true" ht="24.9" hidden="false" customHeight="true" outlineLevel="0" collapsed="false">
      <c r="A15" s="111" t="n">
        <v>12</v>
      </c>
      <c r="B15" s="114" t="s">
        <v>364</v>
      </c>
      <c r="C15" s="111"/>
      <c r="D15" s="114" t="n">
        <v>6</v>
      </c>
      <c r="E15" s="111"/>
      <c r="F15" s="114" t="n">
        <v>19</v>
      </c>
      <c r="G15" s="121"/>
      <c r="H15" s="111" t="n">
        <v>1</v>
      </c>
      <c r="I15" s="111" t="n">
        <v>11.88</v>
      </c>
      <c r="J15" s="111"/>
      <c r="K15" s="111"/>
      <c r="L15" s="111"/>
      <c r="M15" s="111"/>
      <c r="N15" s="111"/>
      <c r="O15" s="111"/>
    </row>
    <row r="16" s="110" customFormat="true" ht="24.9" hidden="false" customHeight="true" outlineLevel="0" collapsed="false">
      <c r="A16" s="111" t="n">
        <v>13</v>
      </c>
      <c r="B16" s="114" t="s">
        <v>365</v>
      </c>
      <c r="C16" s="111"/>
      <c r="D16" s="113" t="n">
        <v>6</v>
      </c>
      <c r="E16" s="111"/>
      <c r="F16" s="113" t="n">
        <v>5</v>
      </c>
      <c r="G16" s="113"/>
      <c r="H16" s="111"/>
      <c r="I16" s="111"/>
      <c r="J16" s="111"/>
      <c r="K16" s="111"/>
      <c r="L16" s="111"/>
      <c r="M16" s="111"/>
      <c r="N16" s="111"/>
      <c r="O16" s="111"/>
    </row>
    <row r="17" s="110" customFormat="true" ht="24.9" hidden="false" customHeight="true" outlineLevel="0" collapsed="false">
      <c r="A17" s="111"/>
      <c r="B17" s="111" t="s">
        <v>126</v>
      </c>
      <c r="C17" s="111" t="n">
        <v>9</v>
      </c>
      <c r="D17" s="111" t="n">
        <f aca="false">SUM(D5:D16)</f>
        <v>90</v>
      </c>
      <c r="E17" s="111" t="n">
        <f aca="false">SUM(E4:E16)</f>
        <v>16</v>
      </c>
      <c r="F17" s="111" t="n">
        <f aca="false">SUM(F4:F16)</f>
        <v>226</v>
      </c>
      <c r="G17" s="111" t="n">
        <f aca="false">SUM(G4:G16)</f>
        <v>32</v>
      </c>
      <c r="H17" s="111" t="n">
        <f aca="false">SUM(H4:H16)</f>
        <v>24</v>
      </c>
      <c r="I17" s="111" t="n">
        <f aca="false">SUM(I4:I16)</f>
        <v>313.08</v>
      </c>
      <c r="J17" s="111"/>
      <c r="K17" s="111"/>
      <c r="L17" s="111"/>
      <c r="M17" s="111"/>
      <c r="N17" s="111"/>
      <c r="O17" s="111"/>
    </row>
    <row r="18" s="123" customFormat="true" ht="24.9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  <row r="19" s="123" customFormat="true" ht="24.9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</row>
    <row r="20" s="123" customFormat="true" ht="24.9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</row>
    <row r="21" s="123" customFormat="true" ht="24.9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</row>
    <row r="22" s="123" customFormat="true" ht="24.9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</row>
    <row r="23" s="123" customFormat="true" ht="24.9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</row>
    <row r="24" s="123" customFormat="true" ht="24.9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</row>
    <row r="25" s="123" customFormat="true" ht="24.9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</row>
    <row r="26" s="123" customFormat="true" ht="24.9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</row>
    <row r="27" s="123" customFormat="true" ht="24.9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</row>
    <row r="28" s="123" customFormat="true" ht="24.9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</row>
    <row r="29" s="123" customFormat="true" ht="24.9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</row>
    <row r="30" s="123" customFormat="true" ht="24.9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</row>
    <row r="31" s="123" customFormat="true" ht="24.9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</row>
    <row r="32" s="123" customFormat="true" ht="24.9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</row>
    <row r="33" s="123" customFormat="true" ht="24.9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  <row r="34" s="123" customFormat="true" ht="24.9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</row>
    <row r="35" s="123" customFormat="true" ht="24.9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</row>
    <row r="36" s="123" customFormat="true" ht="24.9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</row>
    <row r="37" s="123" customFormat="true" ht="24.9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</row>
    <row r="38" s="123" customFormat="true" ht="24.9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</row>
    <row r="39" s="123" customFormat="true" ht="24.9" hidden="false" customHeight="tru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</row>
    <row r="40" s="123" customFormat="true" ht="24.9" hidden="false" customHeight="tru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</row>
    <row r="41" s="123" customFormat="true" ht="24.9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</row>
    <row r="42" s="123" customFormat="true" ht="24.9" hidden="false" customHeight="tru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s="123" customFormat="true" ht="24.9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24" customFormat="true" ht="24.9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24" customFormat="true" ht="24.9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24" customFormat="true" ht="24.9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58" customFormat="true" ht="24.9" hidden="false" customHeight="true" outlineLevel="0" collapsed="false"/>
    <row r="48" s="58" customFormat="true" ht="24.9" hidden="false" customHeight="true" outlineLevel="0" collapsed="false"/>
    <row r="49" s="58" customFormat="true" ht="24.9" hidden="false" customHeight="true" outlineLevel="0" collapsed="false"/>
    <row r="50" s="58" customFormat="true" ht="24.9" hidden="false" customHeight="true" outlineLevel="0" collapsed="false"/>
    <row r="51" s="58" customFormat="true" ht="24.9" hidden="false" customHeight="true" outlineLevel="0" collapsed="false"/>
    <row r="52" s="58" customFormat="true" ht="24.9" hidden="false" customHeight="true" outlineLevel="0" collapsed="false"/>
    <row r="53" s="58" customFormat="true" ht="24.9" hidden="false" customHeight="true" outlineLevel="0" collapsed="false"/>
    <row r="54" s="58" customFormat="true" ht="24.9" hidden="false" customHeight="true" outlineLevel="0" collapsed="false"/>
    <row r="55" s="58" customFormat="true" ht="24.9" hidden="false" customHeight="true" outlineLevel="0" collapsed="false"/>
    <row r="56" s="58" customFormat="true" ht="24.9" hidden="false" customHeight="true" outlineLevel="0" collapsed="false"/>
    <row r="57" s="58" customFormat="true" ht="24.9" hidden="false" customHeight="true" outlineLevel="0" collapsed="false"/>
    <row r="58" s="58" customFormat="true" ht="24.9" hidden="false" customHeight="true" outlineLevel="0" collapsed="false"/>
    <row r="59" s="58" customFormat="true" ht="24.9" hidden="false" customHeight="true" outlineLevel="0" collapsed="false"/>
    <row r="60" s="58" customFormat="true" ht="24.9" hidden="false" customHeight="true" outlineLevel="0" collapsed="false"/>
    <row r="61" s="58" customFormat="true" ht="24.9" hidden="false" customHeight="true" outlineLevel="0" collapsed="false"/>
    <row r="62" s="58" customFormat="true" ht="24.9" hidden="false" customHeight="true" outlineLevel="0" collapsed="false"/>
    <row r="63" s="58" customFormat="true" ht="24.9" hidden="false" customHeight="true" outlineLevel="0" collapsed="false"/>
    <row r="64" s="58" customFormat="true" ht="24.9" hidden="false" customHeight="true" outlineLevel="0" collapsed="false"/>
    <row r="65" s="58" customFormat="true" ht="24.9" hidden="false" customHeight="true" outlineLevel="0" collapsed="false"/>
    <row r="66" s="58" customFormat="true" ht="24.9" hidden="false" customHeight="true" outlineLevel="0" collapsed="false"/>
    <row r="67" s="58" customFormat="true" ht="24.9" hidden="false" customHeight="true" outlineLevel="0" collapsed="false"/>
    <row r="68" s="58" customFormat="true" ht="24.9" hidden="false" customHeight="true" outlineLevel="0" collapsed="false"/>
    <row r="69" s="58" customFormat="true" ht="24.9" hidden="false" customHeight="true" outlineLevel="0" collapsed="false"/>
    <row r="70" s="58" customFormat="true" ht="24.9" hidden="false" customHeight="true" outlineLevel="0" collapsed="false"/>
    <row r="71" s="58" customFormat="true" ht="24.9" hidden="false" customHeight="true" outlineLevel="0" collapsed="false"/>
    <row r="72" s="58" customFormat="true" ht="24.9" hidden="false" customHeight="true" outlineLevel="0" collapsed="false"/>
    <row r="73" s="58" customFormat="true" ht="24.9" hidden="false" customHeight="true" outlineLevel="0" collapsed="false"/>
    <row r="74" s="58" customFormat="true" ht="24.9" hidden="false" customHeight="true" outlineLevel="0" collapsed="false"/>
    <row r="75" s="58" customFormat="true" ht="24.9" hidden="false" customHeight="true" outlineLevel="0" collapsed="false"/>
    <row r="76" s="58" customFormat="true" ht="24.9" hidden="false" customHeight="true" outlineLevel="0" collapsed="false"/>
    <row r="77" s="58" customFormat="true" ht="24.9" hidden="false" customHeight="true" outlineLevel="0" collapsed="false"/>
    <row r="78" s="58" customFormat="true" ht="24.9" hidden="false" customHeight="true" outlineLevel="0" collapsed="false"/>
    <row r="79" s="58" customFormat="true" ht="24.9" hidden="false" customHeight="true" outlineLevel="0" collapsed="false"/>
    <row r="80" s="58" customFormat="true" ht="24.9" hidden="false" customHeight="true" outlineLevel="0" collapsed="false"/>
    <row r="81" s="58" customFormat="true" ht="24.9" hidden="false" customHeight="true" outlineLevel="0" collapsed="false"/>
    <row r="82" s="58" customFormat="true" ht="24.9" hidden="false" customHeight="true" outlineLevel="0" collapsed="false"/>
    <row r="83" s="58" customFormat="true" ht="24.9" hidden="false" customHeight="true" outlineLevel="0" collapsed="false"/>
    <row r="84" s="58" customFormat="true" ht="24.9" hidden="false" customHeight="true" outlineLevel="0" collapsed="false"/>
    <row r="85" s="58" customFormat="true" ht="24.9" hidden="false" customHeight="true" outlineLevel="0" collapsed="false"/>
    <row r="86" s="58" customFormat="true" ht="24.9" hidden="false" customHeight="true" outlineLevel="0" collapsed="false"/>
    <row r="87" s="58" customFormat="true" ht="24.9" hidden="false" customHeight="true" outlineLevel="0" collapsed="false"/>
    <row r="88" s="58" customFormat="true" ht="24.9" hidden="false" customHeight="true" outlineLevel="0" collapsed="false"/>
    <row r="89" s="58" customFormat="true" ht="24.9" hidden="false" customHeight="true" outlineLevel="0" collapsed="false"/>
    <row r="90" s="58" customFormat="true" ht="24.9" hidden="false" customHeight="true" outlineLevel="0" collapsed="false"/>
    <row r="91" s="58" customFormat="true" ht="10.8" hidden="false" customHeight="false" outlineLevel="0" collapsed="false"/>
    <row r="92" s="58" customFormat="true" ht="10.8" hidden="false" customHeight="false" outlineLevel="0" collapsed="false"/>
    <row r="93" s="58" customFormat="true" ht="10.8" hidden="false" customHeight="false" outlineLevel="0" collapsed="false"/>
    <row r="94" s="58" customFormat="true" ht="10.8" hidden="false" customHeight="false" outlineLevel="0" collapsed="false"/>
    <row r="95" s="58" customFormat="true" ht="10.8" hidden="false" customHeight="false" outlineLevel="0" collapsed="false"/>
    <row r="96" s="58" customFormat="true" ht="10.8" hidden="false" customHeight="false" outlineLevel="0" collapsed="false"/>
    <row r="97" s="58" customFormat="true" ht="10.8" hidden="false" customHeight="false" outlineLevel="0" collapsed="false"/>
    <row r="98" s="58" customFormat="true" ht="10.8" hidden="false" customHeight="false" outlineLevel="0" collapsed="false"/>
    <row r="99" s="58" customFormat="true" ht="10.8" hidden="false" customHeight="false" outlineLevel="0" collapsed="false"/>
    <row r="100" s="58" customFormat="true" ht="10.8" hidden="false" customHeight="false" outlineLevel="0" collapsed="false"/>
    <row r="101" s="58" customFormat="true" ht="10.8" hidden="false" customHeight="false" outlineLevel="0" collapsed="false"/>
    <row r="102" s="58" customFormat="true" ht="10.8" hidden="false" customHeight="false" outlineLevel="0" collapsed="false"/>
    <row r="103" s="58" customFormat="true" ht="10.8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49.37"/>
  </cols>
  <sheetData>
    <row r="1" customFormat="false" ht="22.2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30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30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30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30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 t="s">
        <v>15</v>
      </c>
    </row>
    <row r="6" s="12" customFormat="true" ht="30" hidden="false" customHeight="true" outlineLevel="0" collapsed="false">
      <c r="A6" s="10" t="s">
        <v>16</v>
      </c>
      <c r="B6" s="11" t="s">
        <v>17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 t="s">
        <v>18</v>
      </c>
    </row>
    <row r="7" s="12" customFormat="true" ht="30" hidden="false" customHeight="true" outlineLevel="0" collapsed="false">
      <c r="A7" s="10" t="s">
        <v>19</v>
      </c>
      <c r="B7" s="11" t="s">
        <v>20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30" hidden="false" customHeight="true" outlineLevel="0" collapsed="false">
      <c r="A8" s="10" t="s">
        <v>21</v>
      </c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 t="s">
        <v>23</v>
      </c>
    </row>
    <row r="9" s="12" customFormat="true" ht="30" hidden="false" customHeight="true" outlineLevel="0" collapsed="false">
      <c r="A9" s="10" t="s">
        <v>24</v>
      </c>
      <c r="B9" s="11" t="s">
        <v>25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 t="s">
        <v>26</v>
      </c>
    </row>
    <row r="10" s="12" customFormat="true" ht="30" hidden="false" customHeight="true" outlineLevel="0" collapsed="false">
      <c r="A10" s="10" t="s">
        <v>27</v>
      </c>
      <c r="B10" s="11" t="s">
        <v>28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 t="s">
        <v>23</v>
      </c>
    </row>
    <row r="11" s="12" customFormat="true" ht="30" hidden="false" customHeight="true" outlineLevel="0" collapsed="false">
      <c r="A11" s="10" t="s">
        <v>29</v>
      </c>
      <c r="B11" s="11" t="s">
        <v>30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 t="s">
        <v>26</v>
      </c>
    </row>
    <row r="12" s="12" customFormat="true" ht="30" hidden="false" customHeight="true" outlineLevel="0" collapsed="false">
      <c r="A12" s="10" t="s">
        <v>31</v>
      </c>
      <c r="B12" s="11" t="s">
        <v>32</v>
      </c>
      <c r="C12" s="11"/>
      <c r="D12" s="11"/>
      <c r="E12" s="11"/>
      <c r="F12" s="11"/>
      <c r="G12" s="11"/>
      <c r="H12" s="11"/>
      <c r="I12" s="11"/>
      <c r="J12" s="11"/>
      <c r="K12" s="10" t="s">
        <v>33</v>
      </c>
      <c r="L12" s="10" t="s">
        <v>34</v>
      </c>
    </row>
    <row r="13" s="12" customFormat="true" ht="30" hidden="false" customHeight="true" outlineLevel="0" collapsed="false">
      <c r="A13" s="10" t="s">
        <v>35</v>
      </c>
      <c r="B13" s="11" t="s">
        <v>36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30" hidden="false" customHeight="true" outlineLevel="0" collapsed="false">
      <c r="A14" s="10" t="s">
        <v>37</v>
      </c>
      <c r="B14" s="11" t="s">
        <v>38</v>
      </c>
      <c r="C14" s="11"/>
      <c r="D14" s="11"/>
      <c r="E14" s="11"/>
      <c r="F14" s="11"/>
      <c r="G14" s="11"/>
      <c r="H14" s="11"/>
      <c r="I14" s="11"/>
      <c r="J14" s="11"/>
      <c r="K14" s="10" t="s">
        <v>12</v>
      </c>
      <c r="L14" s="10"/>
    </row>
    <row r="15" s="12" customFormat="true" ht="30" hidden="false" customHeight="true" outlineLevel="0" collapsed="false">
      <c r="A15" s="10" t="s">
        <v>39</v>
      </c>
      <c r="B15" s="15" t="s">
        <v>40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30" hidden="false" customHeight="true" outlineLevel="0" collapsed="false">
      <c r="A16" s="10" t="s">
        <v>41</v>
      </c>
      <c r="B16" s="17" t="s">
        <v>42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7"/>
    <col collapsed="false" customWidth="true" hidden="false" outlineLevel="0" max="3" min="3" style="0" width="40.99"/>
    <col collapsed="false" customWidth="true" hidden="false" outlineLevel="0" max="4" min="4" style="4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20" t="s">
        <v>43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4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</row>
    <row r="5" customFormat="false" ht="22.5" hidden="false" customHeight="true" outlineLevel="0" collapsed="false">
      <c r="A5" s="28" t="s">
        <v>48</v>
      </c>
      <c r="B5" s="28" t="s">
        <v>49</v>
      </c>
      <c r="C5" s="28" t="s">
        <v>50</v>
      </c>
      <c r="D5" s="29" t="s">
        <v>49</v>
      </c>
      <c r="E5" s="28" t="s">
        <v>51</v>
      </c>
      <c r="F5" s="28" t="s">
        <v>49</v>
      </c>
    </row>
    <row r="6" customFormat="false" ht="22.5" hidden="false" customHeight="true" outlineLevel="0" collapsed="false">
      <c r="A6" s="30" t="s">
        <v>52</v>
      </c>
      <c r="B6" s="31" t="n">
        <v>2213.58</v>
      </c>
      <c r="C6" s="30" t="s">
        <v>52</v>
      </c>
      <c r="D6" s="31" t="n">
        <v>2213.58</v>
      </c>
      <c r="E6" s="32" t="s">
        <v>52</v>
      </c>
      <c r="F6" s="31" t="n">
        <f aca="false">SUM(F7,F12,F23,F24,F25)</f>
        <v>2213.58</v>
      </c>
    </row>
    <row r="7" customFormat="false" ht="22.5" hidden="false" customHeight="true" outlineLevel="0" collapsed="false">
      <c r="A7" s="33" t="s">
        <v>53</v>
      </c>
      <c r="B7" s="31" t="n">
        <v>2213.58</v>
      </c>
      <c r="C7" s="34" t="s">
        <v>54</v>
      </c>
      <c r="D7" s="31"/>
      <c r="E7" s="34" t="s">
        <v>55</v>
      </c>
      <c r="F7" s="31" t="n">
        <v>2185.83</v>
      </c>
    </row>
    <row r="8" customFormat="false" ht="22.5" hidden="false" customHeight="true" outlineLevel="0" collapsed="false">
      <c r="A8" s="33" t="s">
        <v>56</v>
      </c>
      <c r="B8" s="31" t="n">
        <v>2213.58</v>
      </c>
      <c r="C8" s="34" t="s">
        <v>57</v>
      </c>
      <c r="D8" s="31"/>
      <c r="E8" s="34" t="s">
        <v>58</v>
      </c>
      <c r="F8" s="35" t="n">
        <v>1505.57</v>
      </c>
      <c r="H8" s="4"/>
    </row>
    <row r="9" customFormat="false" ht="22.5" hidden="false" customHeight="true" outlineLevel="0" collapsed="false">
      <c r="A9" s="36" t="s">
        <v>59</v>
      </c>
      <c r="B9" s="31"/>
      <c r="C9" s="34" t="s">
        <v>60</v>
      </c>
      <c r="D9" s="31"/>
      <c r="E9" s="34" t="s">
        <v>61</v>
      </c>
      <c r="F9" s="35" t="n">
        <v>494.25</v>
      </c>
    </row>
    <row r="10" customFormat="false" ht="22.5" hidden="false" customHeight="true" outlineLevel="0" collapsed="false">
      <c r="A10" s="33" t="s">
        <v>62</v>
      </c>
      <c r="B10" s="31"/>
      <c r="C10" s="34" t="s">
        <v>63</v>
      </c>
      <c r="D10" s="31"/>
      <c r="E10" s="34" t="s">
        <v>64</v>
      </c>
      <c r="F10" s="35" t="n">
        <v>186.01</v>
      </c>
    </row>
    <row r="11" customFormat="false" ht="22.5" hidden="false" customHeight="true" outlineLevel="0" collapsed="false">
      <c r="A11" s="33" t="s">
        <v>65</v>
      </c>
      <c r="B11" s="31"/>
      <c r="C11" s="34" t="s">
        <v>66</v>
      </c>
      <c r="D11" s="31"/>
      <c r="E11" s="34" t="s">
        <v>67</v>
      </c>
      <c r="F11" s="31"/>
    </row>
    <row r="12" customFormat="false" ht="22.5" hidden="false" customHeight="true" outlineLevel="0" collapsed="false">
      <c r="A12" s="33" t="s">
        <v>68</v>
      </c>
      <c r="B12" s="31"/>
      <c r="C12" s="34" t="s">
        <v>69</v>
      </c>
      <c r="D12" s="31"/>
      <c r="E12" s="34" t="s">
        <v>70</v>
      </c>
      <c r="F12" s="31" t="n">
        <v>27.75</v>
      </c>
    </row>
    <row r="13" customFormat="false" ht="22.5" hidden="false" customHeight="true" outlineLevel="0" collapsed="false">
      <c r="A13" s="33" t="s">
        <v>71</v>
      </c>
      <c r="B13" s="31"/>
      <c r="C13" s="34" t="s">
        <v>72</v>
      </c>
      <c r="D13" s="31"/>
      <c r="E13" s="34" t="s">
        <v>58</v>
      </c>
      <c r="F13" s="35"/>
    </row>
    <row r="14" customFormat="false" ht="22.5" hidden="false" customHeight="true" outlineLevel="0" collapsed="false">
      <c r="A14" s="37" t="s">
        <v>73</v>
      </c>
      <c r="B14" s="31"/>
      <c r="C14" s="34" t="s">
        <v>74</v>
      </c>
      <c r="D14" s="31"/>
      <c r="E14" s="34" t="s">
        <v>61</v>
      </c>
      <c r="F14" s="35"/>
    </row>
    <row r="15" customFormat="false" ht="22.5" hidden="false" customHeight="true" outlineLevel="0" collapsed="false">
      <c r="A15" s="33" t="s">
        <v>75</v>
      </c>
      <c r="B15" s="31"/>
      <c r="C15" s="34" t="s">
        <v>76</v>
      </c>
      <c r="D15" s="31"/>
      <c r="E15" s="34" t="s">
        <v>77</v>
      </c>
      <c r="F15" s="35"/>
    </row>
    <row r="16" customFormat="false" ht="22.5" hidden="false" customHeight="true" outlineLevel="0" collapsed="false">
      <c r="A16" s="38" t="s">
        <v>78</v>
      </c>
      <c r="B16" s="31"/>
      <c r="C16" s="34" t="s">
        <v>79</v>
      </c>
      <c r="D16" s="31"/>
      <c r="E16" s="34" t="s">
        <v>80</v>
      </c>
      <c r="F16" s="31"/>
    </row>
    <row r="17" customFormat="false" ht="22.5" hidden="false" customHeight="true" outlineLevel="0" collapsed="false">
      <c r="A17" s="38" t="s">
        <v>81</v>
      </c>
      <c r="B17" s="31"/>
      <c r="C17" s="34" t="s">
        <v>82</v>
      </c>
      <c r="D17" s="31"/>
      <c r="E17" s="34" t="s">
        <v>83</v>
      </c>
      <c r="F17" s="31" t="n">
        <v>21.75</v>
      </c>
    </row>
    <row r="18" customFormat="false" ht="22.5" hidden="false" customHeight="true" outlineLevel="0" collapsed="false">
      <c r="A18" s="38"/>
      <c r="B18" s="39"/>
      <c r="C18" s="34" t="s">
        <v>84</v>
      </c>
      <c r="D18" s="31" t="n">
        <v>2185.83</v>
      </c>
      <c r="E18" s="34" t="s">
        <v>85</v>
      </c>
      <c r="F18" s="31"/>
    </row>
    <row r="19" customFormat="false" ht="22.5" hidden="false" customHeight="true" outlineLevel="0" collapsed="false">
      <c r="A19" s="40"/>
      <c r="B19" s="41"/>
      <c r="C19" s="34" t="s">
        <v>86</v>
      </c>
      <c r="D19" s="31"/>
      <c r="E19" s="34" t="s">
        <v>87</v>
      </c>
      <c r="F19" s="31"/>
    </row>
    <row r="20" customFormat="false" ht="22.5" hidden="false" customHeight="true" outlineLevel="0" collapsed="false">
      <c r="A20" s="40"/>
      <c r="B20" s="39"/>
      <c r="C20" s="34" t="s">
        <v>88</v>
      </c>
      <c r="D20" s="31"/>
      <c r="E20" s="34" t="s">
        <v>89</v>
      </c>
      <c r="F20" s="31"/>
    </row>
    <row r="21" customFormat="false" ht="22.5" hidden="false" customHeight="true" outlineLevel="0" collapsed="false">
      <c r="A21" s="42"/>
      <c r="B21" s="39"/>
      <c r="C21" s="34" t="s">
        <v>90</v>
      </c>
      <c r="D21" s="31"/>
      <c r="E21" s="34" t="s">
        <v>91</v>
      </c>
      <c r="F21" s="31"/>
    </row>
    <row r="22" customFormat="false" ht="22.5" hidden="false" customHeight="true" outlineLevel="0" collapsed="false">
      <c r="A22" s="43"/>
      <c r="B22" s="39"/>
      <c r="C22" s="34" t="s">
        <v>92</v>
      </c>
      <c r="D22" s="31"/>
      <c r="E22" s="34" t="s">
        <v>93</v>
      </c>
      <c r="F22" s="31" t="n">
        <v>6</v>
      </c>
    </row>
    <row r="23" customFormat="false" ht="22.5" hidden="false" customHeight="true" outlineLevel="0" collapsed="false">
      <c r="A23" s="44"/>
      <c r="B23" s="39"/>
      <c r="C23" s="34" t="s">
        <v>94</v>
      </c>
      <c r="D23" s="31"/>
      <c r="E23" s="45" t="s">
        <v>95</v>
      </c>
      <c r="F23" s="31"/>
    </row>
    <row r="24" customFormat="false" ht="22.5" hidden="false" customHeight="true" outlineLevel="0" collapsed="false">
      <c r="A24" s="44"/>
      <c r="B24" s="39"/>
      <c r="C24" s="34" t="s">
        <v>96</v>
      </c>
      <c r="D24" s="31"/>
      <c r="E24" s="45" t="s">
        <v>97</v>
      </c>
      <c r="F24" s="31"/>
    </row>
    <row r="25" customFormat="false" ht="22.5" hidden="false" customHeight="true" outlineLevel="0" collapsed="false">
      <c r="A25" s="44"/>
      <c r="B25" s="39"/>
      <c r="C25" s="34" t="s">
        <v>98</v>
      </c>
      <c r="D25" s="31"/>
      <c r="E25" s="45" t="s">
        <v>99</v>
      </c>
      <c r="F25" s="31"/>
      <c r="G25" s="4"/>
    </row>
    <row r="26" customFormat="false" ht="22.5" hidden="false" customHeight="true" outlineLevel="0" collapsed="false">
      <c r="A26" s="44"/>
      <c r="B26" s="39"/>
      <c r="C26" s="34" t="s">
        <v>100</v>
      </c>
      <c r="D26" s="31" t="n">
        <v>6</v>
      </c>
      <c r="E26" s="45"/>
      <c r="F26" s="31"/>
      <c r="G26" s="4"/>
      <c r="H26" s="4"/>
    </row>
    <row r="27" customFormat="false" ht="22.5" hidden="false" customHeight="true" outlineLevel="0" collapsed="false">
      <c r="A27" s="43"/>
      <c r="B27" s="41"/>
      <c r="C27" s="34" t="s">
        <v>101</v>
      </c>
      <c r="D27" s="31"/>
      <c r="E27" s="34"/>
      <c r="F27" s="31"/>
      <c r="G27" s="4"/>
      <c r="H27" s="4"/>
    </row>
    <row r="28" customFormat="false" ht="22.5" hidden="false" customHeight="true" outlineLevel="0" collapsed="false">
      <c r="A28" s="44"/>
      <c r="B28" s="39"/>
      <c r="C28" s="34" t="s">
        <v>102</v>
      </c>
      <c r="D28" s="31"/>
      <c r="E28" s="34"/>
      <c r="F28" s="31"/>
      <c r="G28" s="4"/>
      <c r="H28" s="4"/>
    </row>
    <row r="29" customFormat="false" ht="22.5" hidden="false" customHeight="true" outlineLevel="0" collapsed="false">
      <c r="A29" s="43"/>
      <c r="B29" s="41"/>
      <c r="C29" s="34" t="s">
        <v>103</v>
      </c>
      <c r="D29" s="31"/>
      <c r="E29" s="34"/>
      <c r="F29" s="31"/>
      <c r="G29" s="4"/>
      <c r="H29" s="4"/>
    </row>
    <row r="30" customFormat="false" ht="22.5" hidden="false" customHeight="true" outlineLevel="0" collapsed="false">
      <c r="A30" s="43"/>
      <c r="B30" s="39"/>
      <c r="C30" s="34" t="s">
        <v>104</v>
      </c>
      <c r="D30" s="31" t="n">
        <v>21.75</v>
      </c>
      <c r="E30" s="34"/>
      <c r="F30" s="31"/>
      <c r="G30" s="4"/>
    </row>
    <row r="31" customFormat="false" ht="22.5" hidden="false" customHeight="true" outlineLevel="0" collapsed="false">
      <c r="A31" s="43"/>
      <c r="B31" s="39"/>
      <c r="C31" s="34" t="s">
        <v>105</v>
      </c>
      <c r="D31" s="31"/>
      <c r="E31" s="34"/>
      <c r="F31" s="31"/>
      <c r="G31" s="4"/>
    </row>
    <row r="32" customFormat="false" ht="22.5" hidden="false" customHeight="true" outlineLevel="0" collapsed="false">
      <c r="A32" s="43"/>
      <c r="B32" s="39"/>
      <c r="C32" s="34" t="s">
        <v>106</v>
      </c>
      <c r="D32" s="31"/>
      <c r="E32" s="34"/>
      <c r="F32" s="31"/>
      <c r="G32" s="4"/>
    </row>
    <row r="33" customFormat="false" ht="22.5" hidden="false" customHeight="true" outlineLevel="0" collapsed="false">
      <c r="A33" s="43"/>
      <c r="B33" s="39"/>
      <c r="C33" s="34" t="s">
        <v>107</v>
      </c>
      <c r="D33" s="31"/>
      <c r="E33" s="34"/>
      <c r="F33" s="31"/>
      <c r="G33" s="4"/>
      <c r="H33" s="4"/>
    </row>
    <row r="34" customFormat="false" ht="22.5" hidden="false" customHeight="true" outlineLevel="0" collapsed="false">
      <c r="A34" s="42"/>
      <c r="B34" s="39"/>
      <c r="C34" s="34" t="s">
        <v>108</v>
      </c>
      <c r="D34" s="31"/>
      <c r="E34" s="34"/>
      <c r="F34" s="31"/>
      <c r="G34" s="4"/>
    </row>
    <row r="35" customFormat="false" ht="22.5" hidden="false" customHeight="true" outlineLevel="0" collapsed="false">
      <c r="A35" s="43"/>
      <c r="B35" s="39"/>
      <c r="C35" s="46"/>
      <c r="D35" s="31"/>
      <c r="E35" s="34"/>
      <c r="F35" s="31"/>
    </row>
    <row r="36" customFormat="false" ht="22.5" hidden="false" customHeight="true" outlineLevel="0" collapsed="false">
      <c r="A36" s="43"/>
      <c r="B36" s="39"/>
      <c r="C36" s="47"/>
      <c r="D36" s="48"/>
      <c r="E36" s="34"/>
      <c r="F36" s="31"/>
    </row>
    <row r="37" customFormat="false" ht="26.25" hidden="false" customHeight="true" outlineLevel="0" collapsed="false">
      <c r="A37" s="43"/>
      <c r="B37" s="39"/>
      <c r="C37" s="47"/>
      <c r="D37" s="48"/>
      <c r="E37" s="34"/>
      <c r="F37" s="49"/>
    </row>
    <row r="38" customFormat="false" ht="22.5" hidden="false" customHeight="true" outlineLevel="0" collapsed="false">
      <c r="A38" s="29" t="s">
        <v>109</v>
      </c>
      <c r="B38" s="41" t="n">
        <f aca="false">SUM(B6,B18)</f>
        <v>2213.58</v>
      </c>
      <c r="C38" s="29" t="s">
        <v>110</v>
      </c>
      <c r="D38" s="50" t="n">
        <f aca="false">SUM(D6,D35)</f>
        <v>2213.58</v>
      </c>
      <c r="E38" s="29" t="s">
        <v>110</v>
      </c>
      <c r="F38" s="50" t="n">
        <v>2213.58</v>
      </c>
    </row>
    <row r="39" customFormat="false" ht="22.5" hidden="false" customHeight="true" outlineLevel="0" collapsed="false">
      <c r="A39" s="36" t="s">
        <v>111</v>
      </c>
      <c r="B39" s="39"/>
      <c r="C39" s="51" t="s">
        <v>112</v>
      </c>
      <c r="D39" s="48" t="n">
        <f aca="false">SUM(B45)-SUM(D38)-SUM(D40)</f>
        <v>0</v>
      </c>
      <c r="E39" s="51" t="s">
        <v>112</v>
      </c>
      <c r="F39" s="49" t="n">
        <f aca="false">D39</f>
        <v>0</v>
      </c>
    </row>
    <row r="40" customFormat="false" ht="22.5" hidden="false" customHeight="true" outlineLevel="0" collapsed="false">
      <c r="A40" s="36" t="s">
        <v>113</v>
      </c>
      <c r="B40" s="39"/>
      <c r="C40" s="30" t="s">
        <v>114</v>
      </c>
      <c r="D40" s="31"/>
      <c r="E40" s="30" t="s">
        <v>114</v>
      </c>
      <c r="F40" s="31"/>
    </row>
    <row r="41" customFormat="false" ht="22.5" hidden="false" customHeight="true" outlineLevel="0" collapsed="false">
      <c r="A41" s="36" t="s">
        <v>115</v>
      </c>
      <c r="B41" s="52"/>
      <c r="C41" s="53"/>
      <c r="D41" s="48"/>
      <c r="E41" s="43"/>
      <c r="F41" s="48"/>
    </row>
    <row r="42" customFormat="false" ht="22.5" hidden="false" customHeight="true" outlineLevel="0" collapsed="false">
      <c r="A42" s="36" t="s">
        <v>116</v>
      </c>
      <c r="B42" s="39"/>
      <c r="C42" s="53"/>
      <c r="D42" s="48"/>
      <c r="E42" s="42"/>
      <c r="F42" s="48"/>
    </row>
    <row r="43" customFormat="false" ht="22.5" hidden="false" customHeight="true" outlineLevel="0" collapsed="false">
      <c r="A43" s="36" t="s">
        <v>117</v>
      </c>
      <c r="B43" s="39"/>
      <c r="C43" s="53"/>
      <c r="D43" s="54"/>
      <c r="E43" s="43"/>
      <c r="F43" s="48"/>
    </row>
    <row r="44" customFormat="false" ht="21" hidden="false" customHeight="true" outlineLevel="0" collapsed="false">
      <c r="A44" s="43"/>
      <c r="B44" s="39"/>
      <c r="C44" s="42"/>
      <c r="D44" s="54"/>
      <c r="E44" s="42"/>
      <c r="F44" s="54"/>
    </row>
    <row r="45" customFormat="false" ht="22.5" hidden="false" customHeight="true" outlineLevel="0" collapsed="false">
      <c r="A45" s="28" t="s">
        <v>118</v>
      </c>
      <c r="B45" s="41" t="n">
        <f aca="false">SUM(B38,B39,B40)</f>
        <v>2213.58</v>
      </c>
      <c r="C45" s="55" t="s">
        <v>119</v>
      </c>
      <c r="D45" s="54" t="n">
        <f aca="false">SUM(D38,D39,D40)</f>
        <v>2213.58</v>
      </c>
      <c r="E45" s="28" t="s">
        <v>119</v>
      </c>
      <c r="F45" s="31" t="n">
        <f aca="false">SUM(F38,F39,F40)</f>
        <v>2213.5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29.25" hidden="false" customHeight="true" outlineLevel="0" collapsed="false">
      <c r="A1" s="56" t="s">
        <v>120</v>
      </c>
      <c r="B1" s="4"/>
      <c r="C1" s="4"/>
    </row>
    <row r="2" customFormat="false" ht="35.25" hidden="false" customHeight="true" outlineLevel="0" collapsed="false">
      <c r="A2" s="57" t="s">
        <v>12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21.75" hidden="false" customHeight="true" outlineLevel="0" collapsed="false">
      <c r="O3" s="59" t="s">
        <v>45</v>
      </c>
    </row>
    <row r="4" customFormat="false" ht="18" hidden="false" customHeight="true" outlineLevel="0" collapsed="false">
      <c r="A4" s="60" t="s">
        <v>122</v>
      </c>
      <c r="B4" s="60" t="s">
        <v>123</v>
      </c>
      <c r="C4" s="60" t="s">
        <v>124</v>
      </c>
      <c r="D4" s="60" t="s">
        <v>125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33"/>
    </row>
    <row r="5" customFormat="false" ht="22.5" hidden="false" customHeight="true" outlineLevel="0" collapsed="false">
      <c r="A5" s="60"/>
      <c r="B5" s="60"/>
      <c r="C5" s="60"/>
      <c r="D5" s="61" t="s">
        <v>126</v>
      </c>
      <c r="E5" s="61" t="s">
        <v>127</v>
      </c>
      <c r="F5" s="61"/>
      <c r="G5" s="61" t="s">
        <v>128</v>
      </c>
      <c r="H5" s="61" t="s">
        <v>129</v>
      </c>
      <c r="I5" s="61" t="s">
        <v>130</v>
      </c>
      <c r="J5" s="61" t="s">
        <v>131</v>
      </c>
      <c r="K5" s="61" t="s">
        <v>132</v>
      </c>
      <c r="L5" s="61" t="s">
        <v>111</v>
      </c>
      <c r="M5" s="61" t="s">
        <v>115</v>
      </c>
      <c r="N5" s="61" t="s">
        <v>133</v>
      </c>
      <c r="O5" s="61" t="s">
        <v>134</v>
      </c>
    </row>
    <row r="6" customFormat="false" ht="33.9" hidden="false" customHeight="true" outlineLevel="0" collapsed="false">
      <c r="A6" s="60"/>
      <c r="B6" s="60"/>
      <c r="C6" s="60"/>
      <c r="D6" s="61"/>
      <c r="E6" s="61" t="s">
        <v>135</v>
      </c>
      <c r="F6" s="61" t="s">
        <v>136</v>
      </c>
      <c r="G6" s="61"/>
      <c r="H6" s="61"/>
      <c r="I6" s="61"/>
      <c r="J6" s="61"/>
      <c r="K6" s="61"/>
      <c r="L6" s="61"/>
      <c r="M6" s="61"/>
      <c r="N6" s="61"/>
      <c r="O6" s="61"/>
    </row>
    <row r="7" customFormat="false" ht="25.05" hidden="false" customHeight="true" outlineLevel="0" collapsed="false">
      <c r="A7" s="62" t="s">
        <v>137</v>
      </c>
      <c r="B7" s="62" t="s">
        <v>137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</row>
    <row r="8" customFormat="false" ht="25.05" hidden="false" customHeight="true" outlineLevel="0" collapsed="false">
      <c r="A8" s="63" t="s">
        <v>138</v>
      </c>
      <c r="B8" s="64" t="s">
        <v>139</v>
      </c>
      <c r="C8" s="65" t="n">
        <v>231.06</v>
      </c>
      <c r="D8" s="65" t="n">
        <v>231.06</v>
      </c>
      <c r="E8" s="65" t="n">
        <v>231.06</v>
      </c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5.05" hidden="false" customHeight="true" outlineLevel="0" collapsed="false">
      <c r="A9" s="63" t="s">
        <v>140</v>
      </c>
      <c r="B9" s="64" t="s">
        <v>141</v>
      </c>
      <c r="C9" s="65" t="n">
        <v>95.23</v>
      </c>
      <c r="D9" s="65" t="n">
        <v>95.23</v>
      </c>
      <c r="E9" s="65" t="n">
        <v>95.23</v>
      </c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5.05" hidden="false" customHeight="true" outlineLevel="0" collapsed="false">
      <c r="A10" s="63" t="s">
        <v>142</v>
      </c>
      <c r="B10" s="64" t="s">
        <v>143</v>
      </c>
      <c r="C10" s="65" t="n">
        <v>120.81</v>
      </c>
      <c r="D10" s="65" t="n">
        <v>120.81</v>
      </c>
      <c r="E10" s="65" t="n">
        <v>120.81</v>
      </c>
      <c r="F10" s="42"/>
      <c r="G10" s="42"/>
      <c r="H10" s="42"/>
      <c r="I10" s="42"/>
      <c r="J10" s="43"/>
      <c r="K10" s="43"/>
      <c r="L10" s="43"/>
      <c r="M10" s="43"/>
      <c r="N10" s="42"/>
      <c r="O10" s="42"/>
    </row>
    <row r="11" customFormat="false" ht="25.05" hidden="false" customHeight="true" outlineLevel="0" collapsed="false">
      <c r="A11" s="63" t="s">
        <v>144</v>
      </c>
      <c r="B11" s="64" t="s">
        <v>145</v>
      </c>
      <c r="C11" s="65" t="n">
        <v>371.22</v>
      </c>
      <c r="D11" s="65" t="n">
        <v>371.22</v>
      </c>
      <c r="E11" s="65" t="n">
        <v>371.22</v>
      </c>
      <c r="F11" s="42"/>
      <c r="G11" s="42"/>
      <c r="H11" s="42"/>
      <c r="I11" s="42"/>
      <c r="J11" s="43"/>
      <c r="K11" s="43"/>
      <c r="L11" s="43"/>
      <c r="M11" s="43"/>
      <c r="N11" s="42"/>
      <c r="O11" s="42"/>
    </row>
    <row r="12" customFormat="false" ht="25.05" hidden="false" customHeight="true" outlineLevel="0" collapsed="false">
      <c r="A12" s="63" t="s">
        <v>146</v>
      </c>
      <c r="B12" s="64" t="s">
        <v>147</v>
      </c>
      <c r="C12" s="65" t="n">
        <v>186.96</v>
      </c>
      <c r="D12" s="65" t="n">
        <v>186.96</v>
      </c>
      <c r="E12" s="65" t="n">
        <v>186.96</v>
      </c>
      <c r="F12" s="42"/>
      <c r="G12" s="42"/>
      <c r="H12" s="42"/>
      <c r="I12" s="42"/>
      <c r="J12" s="43"/>
      <c r="K12" s="43"/>
      <c r="L12" s="43"/>
      <c r="M12" s="43"/>
      <c r="N12" s="42"/>
      <c r="O12" s="42"/>
    </row>
    <row r="13" customFormat="false" ht="25.05" hidden="false" customHeight="true" outlineLevel="0" collapsed="false">
      <c r="A13" s="63" t="s">
        <v>148</v>
      </c>
      <c r="B13" s="64" t="s">
        <v>149</v>
      </c>
      <c r="C13" s="65" t="n">
        <v>45.14</v>
      </c>
      <c r="D13" s="65" t="n">
        <v>45.14</v>
      </c>
      <c r="E13" s="65" t="n">
        <v>45.14</v>
      </c>
      <c r="F13" s="42"/>
      <c r="G13" s="42"/>
      <c r="H13" s="42"/>
      <c r="I13" s="42"/>
      <c r="J13" s="43"/>
      <c r="K13" s="43"/>
      <c r="L13" s="43"/>
      <c r="M13" s="43"/>
      <c r="N13" s="42"/>
      <c r="O13" s="42"/>
    </row>
    <row r="14" customFormat="false" ht="25.05" hidden="false" customHeight="true" outlineLevel="0" collapsed="false">
      <c r="A14" s="63" t="s">
        <v>150</v>
      </c>
      <c r="B14" s="64" t="s">
        <v>151</v>
      </c>
      <c r="C14" s="65" t="n">
        <v>73.82</v>
      </c>
      <c r="D14" s="65" t="n">
        <v>73.82</v>
      </c>
      <c r="E14" s="65" t="n">
        <v>73.82</v>
      </c>
      <c r="F14" s="42"/>
      <c r="G14" s="42"/>
      <c r="H14" s="42"/>
      <c r="I14" s="42"/>
      <c r="J14" s="43"/>
      <c r="K14" s="43"/>
      <c r="L14" s="43"/>
      <c r="M14" s="43"/>
      <c r="N14" s="42"/>
      <c r="O14" s="42"/>
    </row>
    <row r="15" customFormat="false" ht="25.05" hidden="false" customHeight="true" outlineLevel="0" collapsed="false">
      <c r="A15" s="63" t="s">
        <v>152</v>
      </c>
      <c r="B15" s="64" t="s">
        <v>153</v>
      </c>
      <c r="C15" s="65" t="n">
        <v>384.97</v>
      </c>
      <c r="D15" s="65" t="n">
        <v>384.97</v>
      </c>
      <c r="E15" s="65" t="n">
        <v>384.97</v>
      </c>
      <c r="F15" s="42"/>
      <c r="G15" s="42"/>
      <c r="H15" s="42"/>
      <c r="I15" s="42"/>
      <c r="J15" s="43"/>
      <c r="K15" s="43"/>
      <c r="L15" s="43"/>
      <c r="M15" s="43"/>
      <c r="N15" s="42"/>
      <c r="O15" s="42"/>
    </row>
    <row r="16" customFormat="false" ht="25.05" hidden="false" customHeight="true" outlineLevel="0" collapsed="false">
      <c r="A16" s="63" t="s">
        <v>154</v>
      </c>
      <c r="B16" s="64" t="s">
        <v>155</v>
      </c>
      <c r="C16" s="65" t="n">
        <v>121.46</v>
      </c>
      <c r="D16" s="65" t="n">
        <v>121.46</v>
      </c>
      <c r="E16" s="65" t="n">
        <v>121.46</v>
      </c>
      <c r="F16" s="42"/>
      <c r="G16" s="42"/>
      <c r="H16" s="42"/>
      <c r="I16" s="42"/>
      <c r="J16" s="43"/>
      <c r="K16" s="43"/>
      <c r="L16" s="43"/>
      <c r="M16" s="43"/>
      <c r="N16" s="42"/>
      <c r="O16" s="42"/>
    </row>
    <row r="17" customFormat="false" ht="25.05" hidden="false" customHeight="true" outlineLevel="0" collapsed="false">
      <c r="A17" s="63" t="s">
        <v>156</v>
      </c>
      <c r="B17" s="64" t="s">
        <v>157</v>
      </c>
      <c r="C17" s="65" t="n">
        <v>282.47</v>
      </c>
      <c r="D17" s="65" t="n">
        <v>282.47</v>
      </c>
      <c r="E17" s="65" t="n">
        <v>282.47</v>
      </c>
      <c r="F17" s="42"/>
      <c r="G17" s="42"/>
      <c r="H17" s="42"/>
      <c r="I17" s="42"/>
      <c r="J17" s="43"/>
      <c r="K17" s="43"/>
      <c r="L17" s="43"/>
      <c r="M17" s="43"/>
      <c r="N17" s="42"/>
      <c r="O17" s="42"/>
    </row>
    <row r="18" customFormat="false" ht="25.05" hidden="false" customHeight="true" outlineLevel="0" collapsed="false">
      <c r="A18" s="63" t="s">
        <v>158</v>
      </c>
      <c r="B18" s="64" t="s">
        <v>159</v>
      </c>
      <c r="C18" s="65" t="n">
        <v>133.28</v>
      </c>
      <c r="D18" s="65" t="n">
        <v>133.28</v>
      </c>
      <c r="E18" s="65" t="n">
        <v>133.28</v>
      </c>
      <c r="F18" s="42"/>
      <c r="G18" s="42"/>
      <c r="H18" s="42"/>
      <c r="I18" s="42"/>
      <c r="J18" s="43"/>
      <c r="K18" s="43"/>
      <c r="L18" s="43"/>
      <c r="M18" s="43"/>
      <c r="N18" s="42"/>
      <c r="O18" s="42"/>
    </row>
    <row r="19" customFormat="false" ht="25.05" hidden="false" customHeight="true" outlineLevel="0" collapsed="false">
      <c r="A19" s="63" t="s">
        <v>160</v>
      </c>
      <c r="B19" s="64" t="s">
        <v>161</v>
      </c>
      <c r="C19" s="65" t="n">
        <v>129.8</v>
      </c>
      <c r="D19" s="65" t="n">
        <v>129.8</v>
      </c>
      <c r="E19" s="65" t="n">
        <v>129.8</v>
      </c>
      <c r="F19" s="42"/>
      <c r="G19" s="42"/>
      <c r="H19" s="42"/>
      <c r="I19" s="42"/>
      <c r="J19" s="43"/>
      <c r="K19" s="43"/>
      <c r="L19" s="43"/>
      <c r="M19" s="43"/>
      <c r="N19" s="42"/>
      <c r="O19" s="42"/>
    </row>
    <row r="20" customFormat="false" ht="25.05" hidden="false" customHeight="true" outlineLevel="0" collapsed="false">
      <c r="A20" s="63" t="s">
        <v>162</v>
      </c>
      <c r="B20" s="64" t="s">
        <v>163</v>
      </c>
      <c r="C20" s="65" t="n">
        <v>37.36</v>
      </c>
      <c r="D20" s="65" t="n">
        <v>37.36</v>
      </c>
      <c r="E20" s="65" t="n">
        <v>37.36</v>
      </c>
      <c r="F20" s="42"/>
      <c r="G20" s="42"/>
      <c r="H20" s="43"/>
      <c r="I20" s="43"/>
      <c r="J20" s="43"/>
      <c r="K20" s="43"/>
      <c r="L20" s="43"/>
      <c r="M20" s="43"/>
      <c r="N20" s="42"/>
      <c r="O20" s="42"/>
    </row>
    <row r="21" customFormat="false" ht="25.05" hidden="false" customHeight="true" outlineLevel="0" collapsed="false">
      <c r="A21" s="63"/>
      <c r="B21" s="64" t="s">
        <v>126</v>
      </c>
      <c r="C21" s="65" t="n">
        <v>2213.58</v>
      </c>
      <c r="D21" s="65" t="n">
        <v>2213.58</v>
      </c>
      <c r="E21" s="65" t="n">
        <v>2213.58</v>
      </c>
      <c r="F21" s="42"/>
      <c r="G21" s="42"/>
      <c r="H21" s="43"/>
      <c r="I21" s="43"/>
      <c r="J21" s="43"/>
      <c r="K21" s="43"/>
      <c r="L21" s="43"/>
      <c r="M21" s="43"/>
      <c r="N21" s="42"/>
      <c r="O21" s="42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N22" s="4"/>
      <c r="O22" s="4"/>
      <c r="P22" s="4"/>
    </row>
    <row r="23" customFormat="false" ht="12.75" hidden="false" customHeight="true" outlineLevel="0" collapsed="false">
      <c r="B23" s="4"/>
      <c r="C23" s="4"/>
      <c r="D23" s="4"/>
      <c r="E23" s="4"/>
      <c r="F23" s="4"/>
      <c r="G23" s="4"/>
      <c r="H23" s="4"/>
      <c r="N23" s="4"/>
      <c r="O23" s="4"/>
      <c r="P23" s="4"/>
    </row>
    <row r="24" customFormat="false" ht="12.75" hidden="false" customHeight="true" outlineLevel="0" collapsed="false">
      <c r="D24" s="4"/>
      <c r="E24" s="4"/>
      <c r="F24" s="4"/>
      <c r="N24" s="4"/>
      <c r="O24" s="4"/>
      <c r="P24" s="4"/>
    </row>
    <row r="25" customFormat="false" ht="12.75" hidden="false" customHeight="true" outlineLevel="0" collapsed="false">
      <c r="D25" s="4"/>
      <c r="E25" s="4"/>
      <c r="F25" s="4"/>
      <c r="G25" s="4"/>
      <c r="L25" s="4"/>
      <c r="N25" s="4"/>
      <c r="O25" s="4"/>
      <c r="P25" s="4"/>
    </row>
    <row r="26" customFormat="false" ht="12.75" hidden="false" customHeight="true" outlineLevel="0" collapsed="false">
      <c r="G26" s="4"/>
      <c r="M26" s="4"/>
      <c r="N26" s="4"/>
      <c r="O26" s="4"/>
      <c r="P26" s="4"/>
    </row>
    <row r="27" customFormat="false" ht="12.75" hidden="false" customHeight="true" outlineLevel="0" collapsed="false">
      <c r="M27" s="4"/>
      <c r="N27" s="4"/>
      <c r="O27" s="4"/>
      <c r="P27" s="4"/>
    </row>
    <row r="28" customFormat="false" ht="12.75" hidden="false" customHeight="true" outlineLevel="0" collapsed="false">
      <c r="M28" s="4"/>
      <c r="O28" s="4"/>
    </row>
    <row r="29" customFormat="false" ht="12.75" hidden="false" customHeight="true" outlineLevel="0" collapsed="false">
      <c r="M29" s="4"/>
      <c r="N29" s="4"/>
      <c r="O29" s="4"/>
    </row>
    <row r="30" customFormat="false" ht="12.75" hidden="false" customHeight="true" outlineLevel="0" collapsed="false">
      <c r="N30" s="4"/>
      <c r="O30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9.87"/>
    <col collapsed="false" customWidth="true" hidden="false" outlineLevel="0" max="3" min="3" style="0" width="15.49"/>
    <col collapsed="false" customWidth="true" hidden="false" outlineLevel="0" max="4" min="4" style="0" width="14.37"/>
    <col collapsed="false" customWidth="true" hidden="false" outlineLevel="0" max="5" min="5" style="0" width="16.61"/>
    <col collapsed="false" customWidth="true" hidden="false" outlineLevel="0" max="6" min="6" style="0" width="12.99"/>
    <col collapsed="false" customWidth="true" hidden="false" outlineLevel="0" max="9" min="7" style="0" width="14.37"/>
    <col collapsed="false" customWidth="true" hidden="false" outlineLevel="0" max="10" min="10" style="0" width="18.11"/>
    <col collapsed="false" customWidth="true" hidden="false" outlineLevel="0" max="11" min="11" style="0" width="16.86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56" t="s">
        <v>164</v>
      </c>
      <c r="B1" s="4"/>
      <c r="C1" s="4"/>
    </row>
    <row r="2" customFormat="false" ht="35.25" hidden="false" customHeight="true" outlineLevel="0" collapsed="false">
      <c r="A2" s="57" t="s">
        <v>16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</row>
    <row r="3" customFormat="false" ht="21.75" hidden="false" customHeight="true" outlineLevel="0" collapsed="false">
      <c r="M3" s="59" t="s">
        <v>45</v>
      </c>
    </row>
    <row r="4" customFormat="false" ht="28.2" hidden="false" customHeight="true" outlineLevel="0" collapsed="false">
      <c r="A4" s="60" t="s">
        <v>122</v>
      </c>
      <c r="B4" s="60" t="s">
        <v>123</v>
      </c>
      <c r="C4" s="60" t="s">
        <v>124</v>
      </c>
      <c r="D4" s="60" t="s">
        <v>125</v>
      </c>
      <c r="E4" s="60"/>
      <c r="F4" s="60"/>
      <c r="G4" s="60"/>
      <c r="H4" s="60"/>
      <c r="I4" s="60"/>
      <c r="J4" s="60"/>
      <c r="K4" s="60"/>
      <c r="L4" s="60"/>
      <c r="M4" s="60"/>
    </row>
    <row r="5" customFormat="false" ht="30" hidden="false" customHeight="true" outlineLevel="0" collapsed="false">
      <c r="A5" s="60"/>
      <c r="B5" s="60"/>
      <c r="C5" s="60"/>
      <c r="D5" s="61" t="s">
        <v>126</v>
      </c>
      <c r="E5" s="61" t="s">
        <v>166</v>
      </c>
      <c r="F5" s="61"/>
      <c r="G5" s="61" t="s">
        <v>128</v>
      </c>
      <c r="H5" s="61" t="s">
        <v>130</v>
      </c>
      <c r="I5" s="61" t="s">
        <v>131</v>
      </c>
      <c r="J5" s="61" t="s">
        <v>132</v>
      </c>
      <c r="K5" s="61" t="s">
        <v>113</v>
      </c>
      <c r="L5" s="61" t="s">
        <v>134</v>
      </c>
      <c r="M5" s="61" t="s">
        <v>115</v>
      </c>
    </row>
    <row r="6" customFormat="false" ht="40.5" hidden="false" customHeight="true" outlineLevel="0" collapsed="false">
      <c r="A6" s="60"/>
      <c r="B6" s="60"/>
      <c r="C6" s="60"/>
      <c r="D6" s="61"/>
      <c r="E6" s="61" t="s">
        <v>135</v>
      </c>
      <c r="F6" s="61" t="s">
        <v>167</v>
      </c>
      <c r="G6" s="61"/>
      <c r="H6" s="61"/>
      <c r="I6" s="61"/>
      <c r="J6" s="61"/>
      <c r="K6" s="61"/>
      <c r="L6" s="61"/>
      <c r="M6" s="61"/>
    </row>
    <row r="7" customFormat="false" ht="22.95" hidden="false" customHeight="true" outlineLevel="0" collapsed="false">
      <c r="A7" s="62" t="s">
        <v>137</v>
      </c>
      <c r="B7" s="62" t="s">
        <v>137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</row>
    <row r="8" customFormat="false" ht="22.95" hidden="false" customHeight="true" outlineLevel="0" collapsed="false">
      <c r="A8" s="66" t="s">
        <v>138</v>
      </c>
      <c r="B8" s="67" t="s">
        <v>139</v>
      </c>
      <c r="C8" s="65" t="n">
        <v>231.06</v>
      </c>
      <c r="D8" s="65" t="n">
        <v>231.06</v>
      </c>
      <c r="E8" s="65" t="n">
        <v>231.06</v>
      </c>
      <c r="F8" s="42"/>
      <c r="G8" s="42"/>
      <c r="H8" s="42"/>
      <c r="I8" s="42"/>
      <c r="J8" s="42"/>
      <c r="K8" s="42"/>
      <c r="L8" s="42"/>
      <c r="M8" s="42"/>
    </row>
    <row r="9" customFormat="false" ht="22.95" hidden="false" customHeight="true" outlineLevel="0" collapsed="false">
      <c r="A9" s="66" t="s">
        <v>140</v>
      </c>
      <c r="B9" s="67" t="s">
        <v>141</v>
      </c>
      <c r="C9" s="65" t="n">
        <v>95.23</v>
      </c>
      <c r="D9" s="65" t="n">
        <v>95.23</v>
      </c>
      <c r="E9" s="65" t="n">
        <v>95.23</v>
      </c>
      <c r="F9" s="42"/>
      <c r="G9" s="42"/>
      <c r="H9" s="42"/>
      <c r="I9" s="42"/>
      <c r="J9" s="42"/>
      <c r="K9" s="42"/>
      <c r="L9" s="42"/>
      <c r="M9" s="42"/>
    </row>
    <row r="10" customFormat="false" ht="22.95" hidden="false" customHeight="true" outlineLevel="0" collapsed="false">
      <c r="A10" s="66" t="s">
        <v>142</v>
      </c>
      <c r="B10" s="67" t="s">
        <v>143</v>
      </c>
      <c r="C10" s="65" t="n">
        <v>120.81</v>
      </c>
      <c r="D10" s="65" t="n">
        <v>120.81</v>
      </c>
      <c r="E10" s="65" t="n">
        <v>120.81</v>
      </c>
      <c r="F10" s="42"/>
      <c r="G10" s="42"/>
      <c r="H10" s="42"/>
      <c r="I10" s="42"/>
      <c r="J10" s="42"/>
      <c r="K10" s="42"/>
      <c r="L10" s="42"/>
      <c r="M10" s="42"/>
    </row>
    <row r="11" customFormat="false" ht="22.95" hidden="false" customHeight="true" outlineLevel="0" collapsed="false">
      <c r="A11" s="66" t="s">
        <v>144</v>
      </c>
      <c r="B11" s="67" t="s">
        <v>145</v>
      </c>
      <c r="C11" s="65" t="n">
        <v>371.22</v>
      </c>
      <c r="D11" s="65" t="n">
        <v>371.22</v>
      </c>
      <c r="E11" s="65" t="n">
        <v>371.22</v>
      </c>
      <c r="F11" s="42"/>
      <c r="G11" s="42"/>
      <c r="H11" s="42"/>
      <c r="I11" s="42"/>
      <c r="J11" s="42"/>
      <c r="K11" s="42"/>
      <c r="L11" s="42"/>
      <c r="M11" s="42"/>
    </row>
    <row r="12" customFormat="false" ht="22.95" hidden="false" customHeight="true" outlineLevel="0" collapsed="false">
      <c r="A12" s="66" t="s">
        <v>146</v>
      </c>
      <c r="B12" s="67" t="s">
        <v>147</v>
      </c>
      <c r="C12" s="65" t="n">
        <v>186.96</v>
      </c>
      <c r="D12" s="65" t="n">
        <v>186.96</v>
      </c>
      <c r="E12" s="65" t="n">
        <v>186.96</v>
      </c>
      <c r="F12" s="42"/>
      <c r="G12" s="42"/>
      <c r="H12" s="42"/>
      <c r="I12" s="42"/>
      <c r="J12" s="42"/>
      <c r="K12" s="42"/>
      <c r="L12" s="42"/>
      <c r="M12" s="42"/>
    </row>
    <row r="13" customFormat="false" ht="22.95" hidden="false" customHeight="true" outlineLevel="0" collapsed="false">
      <c r="A13" s="66" t="s">
        <v>148</v>
      </c>
      <c r="B13" s="67" t="s">
        <v>149</v>
      </c>
      <c r="C13" s="65" t="n">
        <v>45.14</v>
      </c>
      <c r="D13" s="65" t="n">
        <v>45.14</v>
      </c>
      <c r="E13" s="65" t="n">
        <v>45.14</v>
      </c>
      <c r="F13" s="42"/>
      <c r="G13" s="42"/>
      <c r="H13" s="42"/>
      <c r="I13" s="42"/>
      <c r="J13" s="42"/>
      <c r="K13" s="42"/>
      <c r="L13" s="42"/>
      <c r="M13" s="42"/>
    </row>
    <row r="14" customFormat="false" ht="22.95" hidden="false" customHeight="true" outlineLevel="0" collapsed="false">
      <c r="A14" s="66" t="s">
        <v>150</v>
      </c>
      <c r="B14" s="67" t="s">
        <v>151</v>
      </c>
      <c r="C14" s="65" t="n">
        <v>73.82</v>
      </c>
      <c r="D14" s="65" t="n">
        <v>73.82</v>
      </c>
      <c r="E14" s="65" t="n">
        <v>73.82</v>
      </c>
      <c r="F14" s="42"/>
      <c r="G14" s="42"/>
      <c r="H14" s="42"/>
      <c r="I14" s="42"/>
      <c r="J14" s="42"/>
      <c r="K14" s="42"/>
      <c r="L14" s="42"/>
      <c r="M14" s="42"/>
    </row>
    <row r="15" customFormat="false" ht="22.95" hidden="false" customHeight="true" outlineLevel="0" collapsed="false">
      <c r="A15" s="66" t="s">
        <v>152</v>
      </c>
      <c r="B15" s="67" t="s">
        <v>153</v>
      </c>
      <c r="C15" s="65" t="n">
        <v>384.97</v>
      </c>
      <c r="D15" s="65" t="n">
        <v>384.97</v>
      </c>
      <c r="E15" s="65" t="n">
        <v>384.97</v>
      </c>
      <c r="F15" s="42"/>
      <c r="G15" s="42"/>
      <c r="H15" s="42"/>
      <c r="I15" s="42"/>
      <c r="J15" s="42"/>
      <c r="K15" s="42"/>
      <c r="L15" s="42"/>
      <c r="M15" s="42"/>
    </row>
    <row r="16" customFormat="false" ht="22.95" hidden="false" customHeight="true" outlineLevel="0" collapsed="false">
      <c r="A16" s="66" t="s">
        <v>154</v>
      </c>
      <c r="B16" s="67" t="s">
        <v>155</v>
      </c>
      <c r="C16" s="65" t="n">
        <v>121.46</v>
      </c>
      <c r="D16" s="65" t="n">
        <v>121.46</v>
      </c>
      <c r="E16" s="65" t="n">
        <v>121.46</v>
      </c>
      <c r="F16" s="42"/>
      <c r="G16" s="42"/>
      <c r="H16" s="42"/>
      <c r="I16" s="42"/>
      <c r="J16" s="42"/>
      <c r="K16" s="42"/>
      <c r="L16" s="42"/>
      <c r="M16" s="42"/>
    </row>
    <row r="17" customFormat="false" ht="22.95" hidden="false" customHeight="true" outlineLevel="0" collapsed="false">
      <c r="A17" s="66" t="s">
        <v>156</v>
      </c>
      <c r="B17" s="67" t="s">
        <v>157</v>
      </c>
      <c r="C17" s="65" t="n">
        <v>282.47</v>
      </c>
      <c r="D17" s="65" t="n">
        <v>282.47</v>
      </c>
      <c r="E17" s="65" t="n">
        <v>282.47</v>
      </c>
      <c r="F17" s="42"/>
      <c r="G17" s="42"/>
      <c r="H17" s="42"/>
      <c r="I17" s="42"/>
      <c r="J17" s="42"/>
      <c r="K17" s="42"/>
      <c r="L17" s="42"/>
      <c r="M17" s="42"/>
    </row>
    <row r="18" customFormat="false" ht="22.95" hidden="false" customHeight="true" outlineLevel="0" collapsed="false">
      <c r="A18" s="66" t="s">
        <v>158</v>
      </c>
      <c r="B18" s="67" t="s">
        <v>159</v>
      </c>
      <c r="C18" s="65" t="n">
        <v>133.28</v>
      </c>
      <c r="D18" s="65" t="n">
        <v>133.28</v>
      </c>
      <c r="E18" s="65" t="n">
        <v>133.28</v>
      </c>
      <c r="F18" s="42"/>
      <c r="G18" s="42"/>
      <c r="H18" s="42"/>
      <c r="I18" s="42"/>
      <c r="J18" s="42"/>
      <c r="K18" s="42"/>
      <c r="L18" s="42"/>
      <c r="M18" s="42"/>
    </row>
    <row r="19" customFormat="false" ht="22.95" hidden="false" customHeight="true" outlineLevel="0" collapsed="false">
      <c r="A19" s="66" t="s">
        <v>160</v>
      </c>
      <c r="B19" s="67" t="s">
        <v>161</v>
      </c>
      <c r="C19" s="65" t="n">
        <v>129.8</v>
      </c>
      <c r="D19" s="65" t="n">
        <v>129.8</v>
      </c>
      <c r="E19" s="65" t="n">
        <v>129.8</v>
      </c>
      <c r="F19" s="42"/>
      <c r="G19" s="42"/>
      <c r="H19" s="42"/>
      <c r="I19" s="42"/>
      <c r="J19" s="42"/>
      <c r="K19" s="42"/>
      <c r="L19" s="42"/>
      <c r="M19" s="42"/>
    </row>
    <row r="20" customFormat="false" ht="22.95" hidden="false" customHeight="true" outlineLevel="0" collapsed="false">
      <c r="A20" s="66" t="s">
        <v>162</v>
      </c>
      <c r="B20" s="67" t="s">
        <v>163</v>
      </c>
      <c r="C20" s="65" t="n">
        <v>37.36</v>
      </c>
      <c r="D20" s="65" t="n">
        <v>37.36</v>
      </c>
      <c r="E20" s="65" t="n">
        <v>37.36</v>
      </c>
      <c r="F20" s="42"/>
      <c r="G20" s="42"/>
      <c r="H20" s="42"/>
      <c r="I20" s="43"/>
      <c r="J20" s="42"/>
      <c r="K20" s="42"/>
      <c r="L20" s="42"/>
      <c r="M20" s="42"/>
    </row>
    <row r="21" customFormat="false" ht="22.95" hidden="false" customHeight="true" outlineLevel="0" collapsed="false">
      <c r="A21" s="66"/>
      <c r="B21" s="67" t="s">
        <v>126</v>
      </c>
      <c r="C21" s="65" t="n">
        <v>2213.58</v>
      </c>
      <c r="D21" s="65" t="n">
        <v>2213.58</v>
      </c>
      <c r="E21" s="65" t="n">
        <v>2213.58</v>
      </c>
      <c r="F21" s="42"/>
      <c r="G21" s="42"/>
      <c r="H21" s="43"/>
      <c r="I21" s="43"/>
      <c r="J21" s="42"/>
      <c r="K21" s="42"/>
      <c r="L21" s="42"/>
      <c r="M21" s="42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true" outlineLevel="0" collapsed="false">
      <c r="B23" s="4"/>
      <c r="C23" s="4"/>
      <c r="D23" s="4"/>
      <c r="E23" s="4"/>
      <c r="F23" s="4"/>
      <c r="G23" s="4"/>
      <c r="H23" s="4"/>
      <c r="J23" s="4"/>
      <c r="K23" s="4"/>
      <c r="L23" s="4"/>
      <c r="N23" s="4"/>
    </row>
    <row r="24" customFormat="false" ht="12.75" hidden="false" customHeight="true" outlineLevel="0" collapsed="false">
      <c r="D24" s="4"/>
      <c r="E24" s="4"/>
      <c r="F24" s="4"/>
      <c r="J24" s="4"/>
      <c r="K24" s="4"/>
      <c r="L24" s="4"/>
      <c r="N24" s="4"/>
    </row>
    <row r="25" customFormat="false" ht="12.75" hidden="false" customHeight="true" outlineLevel="0" collapsed="false">
      <c r="D25" s="4"/>
      <c r="E25" s="4"/>
      <c r="F25" s="4"/>
      <c r="G25" s="4"/>
      <c r="J25" s="4"/>
      <c r="K25" s="4"/>
      <c r="L25" s="4"/>
      <c r="N25" s="4"/>
    </row>
    <row r="26" customFormat="false" ht="12.75" hidden="false" customHeight="true" outlineLevel="0" collapsed="false">
      <c r="G26" s="4"/>
      <c r="J26" s="4"/>
      <c r="K26" s="4"/>
      <c r="L26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7"/>
    <col collapsed="false" customWidth="true" hidden="false" outlineLevel="0" max="3" min="3" style="0" width="40.99"/>
    <col collapsed="false" customWidth="true" hidden="false" outlineLevel="0" max="4" min="4" style="0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20" t="s">
        <v>168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69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</row>
    <row r="5" customFormat="false" ht="22.5" hidden="false" customHeight="true" outlineLevel="0" collapsed="false">
      <c r="A5" s="28" t="s">
        <v>48</v>
      </c>
      <c r="B5" s="28" t="s">
        <v>49</v>
      </c>
      <c r="C5" s="28" t="s">
        <v>50</v>
      </c>
      <c r="D5" s="29" t="s">
        <v>49</v>
      </c>
      <c r="E5" s="28" t="s">
        <v>51</v>
      </c>
      <c r="F5" s="28" t="s">
        <v>49</v>
      </c>
    </row>
    <row r="6" customFormat="false" ht="22.5" hidden="false" customHeight="true" outlineLevel="0" collapsed="false">
      <c r="A6" s="30" t="s">
        <v>170</v>
      </c>
      <c r="B6" s="31" t="n">
        <v>2213.58</v>
      </c>
      <c r="C6" s="30" t="s">
        <v>170</v>
      </c>
      <c r="D6" s="31" t="n">
        <v>2213.58</v>
      </c>
      <c r="E6" s="32" t="s">
        <v>170</v>
      </c>
      <c r="F6" s="31" t="n">
        <v>2213.58</v>
      </c>
    </row>
    <row r="7" customFormat="false" ht="22.5" hidden="false" customHeight="true" outlineLevel="0" collapsed="false">
      <c r="A7" s="33" t="s">
        <v>171</v>
      </c>
      <c r="B7" s="31" t="n">
        <v>2213.58</v>
      </c>
      <c r="C7" s="34" t="s">
        <v>54</v>
      </c>
      <c r="D7" s="31"/>
      <c r="E7" s="34" t="s">
        <v>55</v>
      </c>
      <c r="F7" s="31" t="n">
        <v>2185.83</v>
      </c>
    </row>
    <row r="8" customFormat="false" ht="22.5" hidden="false" customHeight="true" outlineLevel="0" collapsed="false">
      <c r="A8" s="36" t="s">
        <v>172</v>
      </c>
      <c r="B8" s="31"/>
      <c r="C8" s="34" t="s">
        <v>57</v>
      </c>
      <c r="D8" s="31"/>
      <c r="E8" s="34" t="s">
        <v>58</v>
      </c>
      <c r="F8" s="35" t="n">
        <v>1505.57</v>
      </c>
      <c r="H8" s="4"/>
    </row>
    <row r="9" customFormat="false" ht="22.5" hidden="false" customHeight="true" outlineLevel="0" collapsed="false">
      <c r="A9" s="33" t="s">
        <v>173</v>
      </c>
      <c r="B9" s="31"/>
      <c r="C9" s="34" t="s">
        <v>60</v>
      </c>
      <c r="D9" s="31"/>
      <c r="E9" s="34" t="s">
        <v>61</v>
      </c>
      <c r="F9" s="35" t="n">
        <v>494.25</v>
      </c>
    </row>
    <row r="10" customFormat="false" ht="22.5" hidden="false" customHeight="true" outlineLevel="0" collapsed="false">
      <c r="A10" s="33" t="s">
        <v>174</v>
      </c>
      <c r="B10" s="31"/>
      <c r="C10" s="34" t="s">
        <v>63</v>
      </c>
      <c r="D10" s="31"/>
      <c r="E10" s="34" t="s">
        <v>64</v>
      </c>
      <c r="F10" s="35" t="n">
        <v>186.01</v>
      </c>
    </row>
    <row r="11" customFormat="false" ht="22.5" hidden="false" customHeight="true" outlineLevel="0" collapsed="false">
      <c r="A11" s="33"/>
      <c r="B11" s="31"/>
      <c r="C11" s="34" t="s">
        <v>66</v>
      </c>
      <c r="D11" s="31"/>
      <c r="E11" s="34" t="s">
        <v>67</v>
      </c>
      <c r="F11" s="31"/>
    </row>
    <row r="12" customFormat="false" ht="22.5" hidden="false" customHeight="true" outlineLevel="0" collapsed="false">
      <c r="A12" s="33"/>
      <c r="B12" s="31"/>
      <c r="C12" s="34" t="s">
        <v>69</v>
      </c>
      <c r="D12" s="31"/>
      <c r="E12" s="34" t="s">
        <v>70</v>
      </c>
      <c r="F12" s="31" t="n">
        <v>27.75</v>
      </c>
    </row>
    <row r="13" customFormat="false" ht="22.5" hidden="false" customHeight="true" outlineLevel="0" collapsed="false">
      <c r="A13" s="33"/>
      <c r="B13" s="31"/>
      <c r="C13" s="34" t="s">
        <v>72</v>
      </c>
      <c r="D13" s="31"/>
      <c r="E13" s="38" t="s">
        <v>58</v>
      </c>
      <c r="F13" s="31"/>
    </row>
    <row r="14" customFormat="false" ht="22.5" hidden="false" customHeight="true" outlineLevel="0" collapsed="false">
      <c r="A14" s="33"/>
      <c r="B14" s="31"/>
      <c r="C14" s="34" t="s">
        <v>74</v>
      </c>
      <c r="D14" s="31"/>
      <c r="E14" s="38" t="s">
        <v>61</v>
      </c>
      <c r="F14" s="31"/>
    </row>
    <row r="15" customFormat="false" ht="22.5" hidden="false" customHeight="true" outlineLevel="0" collapsed="false">
      <c r="A15" s="38"/>
      <c r="B15" s="31"/>
      <c r="C15" s="34" t="s">
        <v>76</v>
      </c>
      <c r="D15" s="31"/>
      <c r="E15" s="38" t="s">
        <v>77</v>
      </c>
      <c r="F15" s="31"/>
    </row>
    <row r="16" customFormat="false" ht="22.5" hidden="false" customHeight="true" outlineLevel="0" collapsed="false">
      <c r="A16" s="38"/>
      <c r="B16" s="31"/>
      <c r="C16" s="34" t="s">
        <v>79</v>
      </c>
      <c r="D16" s="31"/>
      <c r="E16" s="38" t="s">
        <v>80</v>
      </c>
      <c r="F16" s="31"/>
    </row>
    <row r="17" customFormat="false" ht="22.5" hidden="false" customHeight="true" outlineLevel="0" collapsed="false">
      <c r="A17" s="38"/>
      <c r="B17" s="31"/>
      <c r="C17" s="34" t="s">
        <v>82</v>
      </c>
      <c r="D17" s="31"/>
      <c r="E17" s="38" t="s">
        <v>83</v>
      </c>
      <c r="F17" s="31" t="n">
        <v>21.75</v>
      </c>
    </row>
    <row r="18" customFormat="false" ht="22.5" hidden="false" customHeight="true" outlineLevel="0" collapsed="false">
      <c r="A18" s="38"/>
      <c r="B18" s="39"/>
      <c r="C18" s="34" t="s">
        <v>84</v>
      </c>
      <c r="D18" s="31" t="n">
        <v>2185.83</v>
      </c>
      <c r="E18" s="38" t="s">
        <v>85</v>
      </c>
      <c r="F18" s="31"/>
    </row>
    <row r="19" customFormat="false" ht="22.5" hidden="false" customHeight="true" outlineLevel="0" collapsed="false">
      <c r="A19" s="40"/>
      <c r="B19" s="41"/>
      <c r="C19" s="34" t="s">
        <v>86</v>
      </c>
      <c r="D19" s="31"/>
      <c r="E19" s="38" t="s">
        <v>87</v>
      </c>
      <c r="F19" s="31"/>
    </row>
    <row r="20" customFormat="false" ht="22.5" hidden="false" customHeight="true" outlineLevel="0" collapsed="false">
      <c r="A20" s="40"/>
      <c r="B20" s="39"/>
      <c r="C20" s="34" t="s">
        <v>88</v>
      </c>
      <c r="D20" s="31"/>
      <c r="E20" s="38" t="s">
        <v>89</v>
      </c>
      <c r="F20" s="31"/>
    </row>
    <row r="21" customFormat="false" ht="22.5" hidden="false" customHeight="true" outlineLevel="0" collapsed="false">
      <c r="A21" s="42"/>
      <c r="B21" s="39"/>
      <c r="C21" s="34" t="s">
        <v>90</v>
      </c>
      <c r="D21" s="31"/>
      <c r="E21" s="38" t="s">
        <v>91</v>
      </c>
      <c r="F21" s="31"/>
    </row>
    <row r="22" customFormat="false" ht="22.5" hidden="false" customHeight="true" outlineLevel="0" collapsed="false">
      <c r="A22" s="43"/>
      <c r="B22" s="39"/>
      <c r="C22" s="34" t="s">
        <v>92</v>
      </c>
      <c r="D22" s="31"/>
      <c r="E22" s="68" t="s">
        <v>93</v>
      </c>
      <c r="F22" s="31" t="n">
        <v>6</v>
      </c>
    </row>
    <row r="23" customFormat="false" ht="22.5" hidden="false" customHeight="true" outlineLevel="0" collapsed="false">
      <c r="A23" s="44"/>
      <c r="B23" s="39"/>
      <c r="C23" s="34" t="s">
        <v>94</v>
      </c>
      <c r="D23" s="31"/>
      <c r="E23" s="45" t="s">
        <v>95</v>
      </c>
      <c r="F23" s="31"/>
    </row>
    <row r="24" customFormat="false" ht="22.5" hidden="false" customHeight="true" outlineLevel="0" collapsed="false">
      <c r="A24" s="44"/>
      <c r="B24" s="39"/>
      <c r="C24" s="34" t="s">
        <v>96</v>
      </c>
      <c r="D24" s="31"/>
      <c r="E24" s="45" t="s">
        <v>97</v>
      </c>
      <c r="F24" s="31"/>
    </row>
    <row r="25" customFormat="false" ht="22.5" hidden="false" customHeight="true" outlineLevel="0" collapsed="false">
      <c r="A25" s="44"/>
      <c r="B25" s="39"/>
      <c r="C25" s="34" t="s">
        <v>98</v>
      </c>
      <c r="D25" s="31"/>
      <c r="E25" s="45" t="s">
        <v>99</v>
      </c>
      <c r="F25" s="31"/>
      <c r="G25" s="4"/>
    </row>
    <row r="26" customFormat="false" ht="22.5" hidden="false" customHeight="true" outlineLevel="0" collapsed="false">
      <c r="A26" s="44"/>
      <c r="B26" s="39"/>
      <c r="C26" s="34" t="s">
        <v>100</v>
      </c>
      <c r="D26" s="31" t="n">
        <v>6</v>
      </c>
      <c r="E26" s="34"/>
      <c r="F26" s="31"/>
      <c r="G26" s="4"/>
      <c r="H26" s="4"/>
    </row>
    <row r="27" customFormat="false" ht="22.5" hidden="false" customHeight="true" outlineLevel="0" collapsed="false">
      <c r="A27" s="43"/>
      <c r="B27" s="41"/>
      <c r="C27" s="34" t="s">
        <v>101</v>
      </c>
      <c r="D27" s="31"/>
      <c r="E27" s="34"/>
      <c r="F27" s="31"/>
      <c r="G27" s="4"/>
      <c r="H27" s="4"/>
    </row>
    <row r="28" customFormat="false" ht="22.5" hidden="false" customHeight="true" outlineLevel="0" collapsed="false">
      <c r="A28" s="44"/>
      <c r="B28" s="39"/>
      <c r="C28" s="34" t="s">
        <v>102</v>
      </c>
      <c r="D28" s="31"/>
      <c r="E28" s="34"/>
      <c r="F28" s="31"/>
      <c r="G28" s="4"/>
      <c r="H28" s="4"/>
    </row>
    <row r="29" customFormat="false" ht="22.5" hidden="false" customHeight="true" outlineLevel="0" collapsed="false">
      <c r="A29" s="43"/>
      <c r="B29" s="41"/>
      <c r="C29" s="34" t="s">
        <v>103</v>
      </c>
      <c r="D29" s="31"/>
      <c r="E29" s="34"/>
      <c r="F29" s="31"/>
      <c r="G29" s="4"/>
      <c r="H29" s="4"/>
    </row>
    <row r="30" customFormat="false" ht="22.5" hidden="false" customHeight="true" outlineLevel="0" collapsed="false">
      <c r="A30" s="43"/>
      <c r="B30" s="39"/>
      <c r="C30" s="34" t="s">
        <v>104</v>
      </c>
      <c r="D30" s="31" t="n">
        <v>21.75</v>
      </c>
      <c r="E30" s="34"/>
      <c r="F30" s="31"/>
      <c r="G30" s="4"/>
    </row>
    <row r="31" customFormat="false" ht="22.5" hidden="false" customHeight="true" outlineLevel="0" collapsed="false">
      <c r="A31" s="43"/>
      <c r="B31" s="39"/>
      <c r="C31" s="34" t="s">
        <v>105</v>
      </c>
      <c r="D31" s="31"/>
      <c r="E31" s="34"/>
      <c r="F31" s="31"/>
    </row>
    <row r="32" customFormat="false" ht="22.5" hidden="false" customHeight="true" outlineLevel="0" collapsed="false">
      <c r="A32" s="43"/>
      <c r="B32" s="39"/>
      <c r="C32" s="34" t="s">
        <v>106</v>
      </c>
      <c r="D32" s="31"/>
      <c r="E32" s="34"/>
      <c r="F32" s="31"/>
    </row>
    <row r="33" customFormat="false" ht="22.5" hidden="false" customHeight="true" outlineLevel="0" collapsed="false">
      <c r="A33" s="43"/>
      <c r="B33" s="39"/>
      <c r="C33" s="34" t="s">
        <v>107</v>
      </c>
      <c r="D33" s="31"/>
      <c r="E33" s="34"/>
      <c r="F33" s="31"/>
      <c r="G33" s="4"/>
      <c r="H33" s="4"/>
    </row>
    <row r="34" customFormat="false" ht="22.5" hidden="false" customHeight="true" outlineLevel="0" collapsed="false">
      <c r="A34" s="42"/>
      <c r="B34" s="39"/>
      <c r="C34" s="34" t="s">
        <v>108</v>
      </c>
      <c r="D34" s="31"/>
      <c r="E34" s="34"/>
      <c r="F34" s="31"/>
    </row>
    <row r="35" customFormat="false" ht="22.5" hidden="false" customHeight="true" outlineLevel="0" collapsed="false">
      <c r="A35" s="43"/>
      <c r="B35" s="39"/>
      <c r="C35" s="47"/>
      <c r="D35" s="48"/>
      <c r="E35" s="33"/>
      <c r="F35" s="49"/>
    </row>
    <row r="36" customFormat="false" ht="18" hidden="false" customHeight="true" outlineLevel="0" collapsed="false">
      <c r="A36" s="29" t="s">
        <v>109</v>
      </c>
      <c r="B36" s="41" t="n">
        <f aca="false">SUM(B6)</f>
        <v>2213.58</v>
      </c>
      <c r="C36" s="29" t="s">
        <v>110</v>
      </c>
      <c r="D36" s="48" t="n">
        <f aca="false">SUM(D6)</f>
        <v>2213.58</v>
      </c>
      <c r="E36" s="29" t="s">
        <v>110</v>
      </c>
      <c r="F36" s="49" t="n">
        <f aca="false">SUM(F6)</f>
        <v>2213.58</v>
      </c>
    </row>
    <row r="37" customFormat="false" ht="18" hidden="false" customHeight="true" outlineLevel="0" collapsed="false">
      <c r="A37" s="32" t="s">
        <v>115</v>
      </c>
      <c r="B37" s="39"/>
      <c r="C37" s="51" t="s">
        <v>112</v>
      </c>
      <c r="D37" s="48" t="n">
        <f aca="false">SUM(B41)-SUM(D36)</f>
        <v>0</v>
      </c>
      <c r="E37" s="51" t="s">
        <v>112</v>
      </c>
      <c r="F37" s="49" t="n">
        <f aca="false">D37</f>
        <v>0</v>
      </c>
    </row>
    <row r="38" customFormat="false" ht="18" hidden="false" customHeight="true" outlineLevel="0" collapsed="false">
      <c r="A38" s="32" t="s">
        <v>116</v>
      </c>
      <c r="B38" s="39"/>
      <c r="C38" s="40"/>
      <c r="D38" s="31"/>
      <c r="E38" s="40"/>
      <c r="F38" s="31"/>
    </row>
    <row r="39" customFormat="false" ht="22.5" hidden="false" customHeight="true" outlineLevel="0" collapsed="false">
      <c r="A39" s="32" t="s">
        <v>175</v>
      </c>
      <c r="B39" s="39"/>
      <c r="C39" s="53"/>
      <c r="D39" s="54"/>
      <c r="E39" s="43"/>
      <c r="F39" s="48"/>
    </row>
    <row r="40" customFormat="false" ht="21" hidden="false" customHeight="true" outlineLevel="0" collapsed="false">
      <c r="A40" s="43"/>
      <c r="B40" s="39"/>
      <c r="C40" s="42"/>
      <c r="D40" s="54"/>
      <c r="E40" s="42"/>
      <c r="F40" s="54"/>
    </row>
    <row r="41" customFormat="false" ht="18" hidden="false" customHeight="true" outlineLevel="0" collapsed="false">
      <c r="A41" s="28" t="s">
        <v>118</v>
      </c>
      <c r="B41" s="41" t="n">
        <f aca="false">SUM(B36,B37)</f>
        <v>2213.58</v>
      </c>
      <c r="C41" s="55" t="s">
        <v>119</v>
      </c>
      <c r="D41" s="54" t="n">
        <f aca="false">SUM(D36,D37)</f>
        <v>2213.58</v>
      </c>
      <c r="E41" s="28" t="s">
        <v>119</v>
      </c>
      <c r="F41" s="31" t="n">
        <f aca="false">SUM(F36,F37)</f>
        <v>2213.58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3.12"/>
    <col collapsed="false" customWidth="true" hidden="false" outlineLevel="0" max="5" min="3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56" t="s">
        <v>176</v>
      </c>
    </row>
    <row r="2" customFormat="false" ht="28.5" hidden="false" customHeight="true" outlineLevel="0" collapsed="false">
      <c r="A2" s="69" t="s">
        <v>177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9" t="s">
        <v>45</v>
      </c>
    </row>
    <row r="4" customFormat="false" ht="22.95" hidden="false" customHeight="true" outlineLevel="0" collapsed="false">
      <c r="A4" s="70" t="s">
        <v>178</v>
      </c>
      <c r="B4" s="70" t="s">
        <v>179</v>
      </c>
      <c r="C4" s="70" t="s">
        <v>126</v>
      </c>
      <c r="D4" s="70" t="s">
        <v>180</v>
      </c>
      <c r="E4" s="70" t="s">
        <v>181</v>
      </c>
      <c r="F4" s="70" t="s">
        <v>182</v>
      </c>
      <c r="G4" s="70" t="s">
        <v>183</v>
      </c>
    </row>
    <row r="5" customFormat="false" ht="22.95" hidden="false" customHeight="true" outlineLevel="0" collapsed="false">
      <c r="A5" s="62" t="s">
        <v>137</v>
      </c>
      <c r="B5" s="62" t="s">
        <v>137</v>
      </c>
      <c r="C5" s="62" t="n">
        <v>1</v>
      </c>
      <c r="D5" s="62" t="n">
        <v>2</v>
      </c>
      <c r="E5" s="62" t="n">
        <v>3</v>
      </c>
      <c r="F5" s="62" t="n">
        <v>4</v>
      </c>
      <c r="G5" s="62" t="s">
        <v>137</v>
      </c>
    </row>
    <row r="6" customFormat="false" ht="22.95" hidden="false" customHeight="true" outlineLevel="0" collapsed="false">
      <c r="A6" s="63" t="s">
        <v>138</v>
      </c>
      <c r="B6" s="64" t="s">
        <v>139</v>
      </c>
      <c r="C6" s="65" t="n">
        <v>231.06</v>
      </c>
      <c r="D6" s="42" t="n">
        <v>211.02</v>
      </c>
      <c r="E6" s="42" t="n">
        <v>20.04</v>
      </c>
      <c r="F6" s="42"/>
      <c r="G6" s="71" t="s">
        <v>184</v>
      </c>
    </row>
    <row r="7" customFormat="false" ht="22.95" hidden="false" customHeight="true" outlineLevel="0" collapsed="false">
      <c r="A7" s="63" t="s">
        <v>140</v>
      </c>
      <c r="B7" s="64" t="s">
        <v>141</v>
      </c>
      <c r="C7" s="65" t="n">
        <v>95.23</v>
      </c>
      <c r="D7" s="42" t="n">
        <v>87.83</v>
      </c>
      <c r="E7" s="42" t="n">
        <v>7.4</v>
      </c>
      <c r="F7" s="42"/>
      <c r="G7" s="42"/>
    </row>
    <row r="8" customFormat="false" ht="22.95" hidden="false" customHeight="true" outlineLevel="0" collapsed="false">
      <c r="A8" s="63" t="s">
        <v>142</v>
      </c>
      <c r="B8" s="64" t="s">
        <v>143</v>
      </c>
      <c r="C8" s="65" t="n">
        <v>120.81</v>
      </c>
      <c r="D8" s="42" t="n">
        <v>110.4</v>
      </c>
      <c r="E8" s="42" t="n">
        <v>10.41</v>
      </c>
      <c r="F8" s="42" t="n">
        <v>2</v>
      </c>
      <c r="G8" s="72" t="s">
        <v>185</v>
      </c>
    </row>
    <row r="9" customFormat="false" ht="22.95" hidden="false" customHeight="true" outlineLevel="0" collapsed="false">
      <c r="A9" s="63" t="s">
        <v>144</v>
      </c>
      <c r="B9" s="64" t="s">
        <v>145</v>
      </c>
      <c r="C9" s="65" t="n">
        <v>371.22</v>
      </c>
      <c r="D9" s="42" t="n">
        <v>324.76</v>
      </c>
      <c r="E9" s="42" t="n">
        <v>46.46</v>
      </c>
      <c r="F9" s="42"/>
      <c r="G9" s="42"/>
    </row>
    <row r="10" customFormat="false" ht="22.95" hidden="false" customHeight="true" outlineLevel="0" collapsed="false">
      <c r="A10" s="63" t="s">
        <v>146</v>
      </c>
      <c r="B10" s="64" t="s">
        <v>147</v>
      </c>
      <c r="C10" s="65" t="n">
        <v>186.96</v>
      </c>
      <c r="D10" s="42" t="n">
        <v>164.56</v>
      </c>
      <c r="E10" s="42" t="n">
        <v>11.65</v>
      </c>
      <c r="F10" s="42" t="n">
        <v>10.75</v>
      </c>
      <c r="G10" s="73" t="s">
        <v>186</v>
      </c>
    </row>
    <row r="11" customFormat="false" ht="22.95" hidden="false" customHeight="true" outlineLevel="0" collapsed="false">
      <c r="A11" s="63" t="s">
        <v>148</v>
      </c>
      <c r="B11" s="64" t="s">
        <v>149</v>
      </c>
      <c r="C11" s="65" t="n">
        <v>45.14</v>
      </c>
      <c r="D11" s="42" t="n">
        <v>45.14</v>
      </c>
      <c r="E11" s="42"/>
      <c r="F11" s="42"/>
      <c r="G11" s="42"/>
    </row>
    <row r="12" customFormat="false" ht="22.95" hidden="false" customHeight="true" outlineLevel="0" collapsed="false">
      <c r="A12" s="63" t="s">
        <v>150</v>
      </c>
      <c r="B12" s="64" t="s">
        <v>151</v>
      </c>
      <c r="C12" s="65" t="n">
        <v>73.82</v>
      </c>
      <c r="D12" s="42" t="n">
        <v>73.82</v>
      </c>
      <c r="E12" s="42"/>
      <c r="F12" s="42"/>
      <c r="G12" s="42"/>
    </row>
    <row r="13" customFormat="false" ht="22.95" hidden="false" customHeight="true" outlineLevel="0" collapsed="false">
      <c r="A13" s="63" t="s">
        <v>152</v>
      </c>
      <c r="B13" s="64" t="s">
        <v>153</v>
      </c>
      <c r="C13" s="65" t="n">
        <v>384.97</v>
      </c>
      <c r="D13" s="42" t="n">
        <v>246.17</v>
      </c>
      <c r="E13" s="42" t="n">
        <v>138.8</v>
      </c>
      <c r="F13" s="42"/>
      <c r="G13" s="42"/>
    </row>
    <row r="14" customFormat="false" ht="22.95" hidden="false" customHeight="true" outlineLevel="0" collapsed="false">
      <c r="A14" s="63" t="s">
        <v>154</v>
      </c>
      <c r="B14" s="64" t="s">
        <v>155</v>
      </c>
      <c r="C14" s="65" t="n">
        <v>121.46</v>
      </c>
      <c r="D14" s="42" t="n">
        <v>114.66</v>
      </c>
      <c r="E14" s="42" t="n">
        <v>6.8</v>
      </c>
      <c r="F14" s="42"/>
      <c r="G14" s="42"/>
    </row>
    <row r="15" customFormat="false" ht="22.95" hidden="false" customHeight="true" outlineLevel="0" collapsed="false">
      <c r="A15" s="63" t="s">
        <v>156</v>
      </c>
      <c r="B15" s="64" t="s">
        <v>157</v>
      </c>
      <c r="C15" s="65" t="n">
        <v>282.47</v>
      </c>
      <c r="D15" s="42" t="n">
        <v>111.57</v>
      </c>
      <c r="E15" s="42" t="n">
        <v>170.9</v>
      </c>
      <c r="F15" s="42"/>
      <c r="G15" s="72"/>
    </row>
    <row r="16" customFormat="false" ht="22.95" hidden="false" customHeight="true" outlineLevel="0" collapsed="false">
      <c r="A16" s="63" t="s">
        <v>158</v>
      </c>
      <c r="B16" s="64" t="s">
        <v>159</v>
      </c>
      <c r="C16" s="65" t="n">
        <v>133.28</v>
      </c>
      <c r="D16" s="42" t="n">
        <v>83.18</v>
      </c>
      <c r="E16" s="42" t="n">
        <v>46.1</v>
      </c>
      <c r="F16" s="42" t="n">
        <v>4</v>
      </c>
      <c r="G16" s="72" t="s">
        <v>185</v>
      </c>
    </row>
    <row r="17" customFormat="false" ht="22.95" hidden="false" customHeight="true" outlineLevel="0" collapsed="false">
      <c r="A17" s="63" t="s">
        <v>160</v>
      </c>
      <c r="B17" s="64" t="s">
        <v>161</v>
      </c>
      <c r="C17" s="65" t="n">
        <v>129.8</v>
      </c>
      <c r="D17" s="42" t="n">
        <v>91.6</v>
      </c>
      <c r="E17" s="42" t="n">
        <v>32.2</v>
      </c>
      <c r="F17" s="42" t="n">
        <v>6</v>
      </c>
      <c r="G17" s="72" t="s">
        <v>187</v>
      </c>
    </row>
    <row r="18" customFormat="false" ht="22.95" hidden="false" customHeight="true" outlineLevel="0" collapsed="false">
      <c r="A18" s="63" t="s">
        <v>162</v>
      </c>
      <c r="B18" s="64" t="s">
        <v>163</v>
      </c>
      <c r="C18" s="65" t="n">
        <v>37.36</v>
      </c>
      <c r="D18" s="42" t="n">
        <v>26.86</v>
      </c>
      <c r="E18" s="42" t="n">
        <v>5.5</v>
      </c>
      <c r="F18" s="42" t="n">
        <v>5</v>
      </c>
      <c r="G18" s="72" t="s">
        <v>185</v>
      </c>
    </row>
    <row r="19" customFormat="false" ht="22.95" hidden="false" customHeight="true" outlineLevel="0" collapsed="false">
      <c r="A19" s="63"/>
      <c r="B19" s="64" t="s">
        <v>126</v>
      </c>
      <c r="C19" s="65" t="n">
        <v>2213.58</v>
      </c>
      <c r="D19" s="43" t="n">
        <f aca="false">SUM(D6:D18)</f>
        <v>1691.57</v>
      </c>
      <c r="E19" s="42" t="n">
        <f aca="false">SUM(E6:E18)</f>
        <v>496.26</v>
      </c>
      <c r="F19" s="42" t="n">
        <f aca="false">SUM(F6:F18)</f>
        <v>27.75</v>
      </c>
      <c r="G19" s="42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C21" s="4"/>
    </row>
    <row r="22" customFormat="false" ht="12.75" hidden="false" customHeight="true" outlineLevel="0" collapsed="false">
      <c r="A22" s="4"/>
      <c r="C22" s="4"/>
    </row>
    <row r="23" customFormat="false" ht="12.75" hidden="false" customHeight="true" outlineLevel="0" collapsed="false">
      <c r="A23" s="4"/>
      <c r="B23" s="4"/>
    </row>
    <row r="24" customFormat="false" ht="12.75" hidden="false" customHeight="true" outlineLevel="0" collapsed="false">
      <c r="B24" s="4"/>
    </row>
    <row r="25" customFormat="false" ht="12.75" hidden="false" customHeight="true" outlineLevel="0" collapsed="false">
      <c r="B25" s="4"/>
    </row>
    <row r="26" customFormat="false" ht="12.75" hidden="false" customHeight="true" outlineLevel="0" collapsed="false">
      <c r="B26" s="4"/>
    </row>
    <row r="27" customFormat="false" ht="12.75" hidden="false" customHeight="true" outlineLevel="0" collapsed="false">
      <c r="B2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5" min="3" style="0" width="21.37"/>
    <col collapsed="false" customWidth="true" hidden="false" outlineLevel="0" max="6" min="6" style="0" width="17.61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56" t="s">
        <v>188</v>
      </c>
    </row>
    <row r="2" customFormat="false" ht="28.5" hidden="false" customHeight="true" outlineLevel="0" collapsed="false">
      <c r="A2" s="69" t="s">
        <v>189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9" t="s">
        <v>45</v>
      </c>
    </row>
    <row r="4" customFormat="false" ht="22.5" hidden="false" customHeight="true" outlineLevel="0" collapsed="false">
      <c r="A4" s="70" t="s">
        <v>190</v>
      </c>
      <c r="B4" s="70" t="s">
        <v>191</v>
      </c>
      <c r="C4" s="70" t="s">
        <v>126</v>
      </c>
      <c r="D4" s="70" t="s">
        <v>180</v>
      </c>
      <c r="E4" s="70" t="s">
        <v>181</v>
      </c>
      <c r="F4" s="70" t="s">
        <v>182</v>
      </c>
      <c r="G4" s="70" t="s">
        <v>183</v>
      </c>
    </row>
    <row r="5" customFormat="false" ht="15.75" hidden="false" customHeight="true" outlineLevel="0" collapsed="false">
      <c r="A5" s="62" t="s">
        <v>137</v>
      </c>
      <c r="B5" s="62" t="s">
        <v>137</v>
      </c>
      <c r="C5" s="62" t="n">
        <v>1</v>
      </c>
      <c r="D5" s="62" t="n">
        <v>2</v>
      </c>
      <c r="E5" s="62" t="n">
        <v>3</v>
      </c>
      <c r="F5" s="62" t="n">
        <v>4</v>
      </c>
      <c r="G5" s="62" t="s">
        <v>137</v>
      </c>
    </row>
    <row r="6" customFormat="false" ht="15.75" hidden="false" customHeight="true" outlineLevel="0" collapsed="false">
      <c r="A6" s="74" t="s">
        <v>192</v>
      </c>
      <c r="B6" s="75"/>
      <c r="C6" s="62" t="n">
        <v>2213.58</v>
      </c>
      <c r="D6" s="62" t="n">
        <v>1691.58</v>
      </c>
      <c r="E6" s="62" t="n">
        <v>522</v>
      </c>
      <c r="F6" s="62"/>
      <c r="G6" s="62"/>
    </row>
    <row r="7" customFormat="false" ht="15.75" hidden="false" customHeight="true" outlineLevel="0" collapsed="false">
      <c r="A7" s="76" t="s">
        <v>193</v>
      </c>
      <c r="B7" s="77" t="s">
        <v>194</v>
      </c>
      <c r="C7" s="62" t="n">
        <v>1505.57</v>
      </c>
      <c r="D7" s="62" t="n">
        <v>1505.57</v>
      </c>
      <c r="E7" s="62"/>
      <c r="F7" s="62"/>
      <c r="G7" s="62"/>
    </row>
    <row r="8" customFormat="false" ht="15.75" hidden="false" customHeight="true" outlineLevel="0" collapsed="false">
      <c r="A8" s="78" t="s">
        <v>195</v>
      </c>
      <c r="B8" s="79" t="s">
        <v>196</v>
      </c>
      <c r="C8" s="80" t="n">
        <v>719.69</v>
      </c>
      <c r="D8" s="80" t="n">
        <v>719.69</v>
      </c>
      <c r="E8" s="62"/>
      <c r="F8" s="62"/>
      <c r="G8" s="62"/>
    </row>
    <row r="9" customFormat="false" ht="15.75" hidden="false" customHeight="true" outlineLevel="0" collapsed="false">
      <c r="A9" s="78" t="s">
        <v>197</v>
      </c>
      <c r="B9" s="79" t="s">
        <v>198</v>
      </c>
      <c r="C9" s="81" t="n">
        <v>735.36</v>
      </c>
      <c r="D9" s="81" t="n">
        <v>735.36</v>
      </c>
      <c r="E9" s="62"/>
      <c r="F9" s="62"/>
      <c r="G9" s="62"/>
    </row>
    <row r="10" customFormat="false" ht="15.75" hidden="false" customHeight="true" outlineLevel="0" collapsed="false">
      <c r="A10" s="78" t="s">
        <v>199</v>
      </c>
      <c r="B10" s="79" t="s">
        <v>200</v>
      </c>
      <c r="C10" s="82" t="n">
        <v>50.52</v>
      </c>
      <c r="D10" s="82" t="n">
        <v>50.52</v>
      </c>
      <c r="E10" s="62"/>
      <c r="F10" s="62"/>
      <c r="G10" s="62"/>
    </row>
    <row r="11" customFormat="false" ht="15.75" hidden="false" customHeight="true" outlineLevel="0" collapsed="false">
      <c r="A11" s="78" t="s">
        <v>201</v>
      </c>
      <c r="B11" s="79" t="s">
        <v>202</v>
      </c>
      <c r="C11" s="62"/>
      <c r="D11" s="62"/>
      <c r="E11" s="62"/>
      <c r="F11" s="62"/>
      <c r="G11" s="62"/>
    </row>
    <row r="12" customFormat="false" ht="15.75" hidden="false" customHeight="true" outlineLevel="0" collapsed="false">
      <c r="A12" s="78" t="s">
        <v>203</v>
      </c>
      <c r="B12" s="79" t="s">
        <v>204</v>
      </c>
      <c r="C12" s="75"/>
      <c r="D12" s="75"/>
      <c r="E12" s="62"/>
      <c r="F12" s="62"/>
      <c r="G12" s="62"/>
    </row>
    <row r="13" customFormat="false" ht="15.75" hidden="false" customHeight="true" outlineLevel="0" collapsed="false">
      <c r="A13" s="78" t="s">
        <v>205</v>
      </c>
      <c r="B13" s="79" t="s">
        <v>206</v>
      </c>
      <c r="C13" s="75"/>
      <c r="D13" s="75"/>
      <c r="E13" s="62"/>
      <c r="F13" s="62"/>
      <c r="G13" s="62"/>
    </row>
    <row r="14" customFormat="false" ht="15.75" hidden="false" customHeight="true" outlineLevel="0" collapsed="false">
      <c r="A14" s="78" t="n">
        <v>30112</v>
      </c>
      <c r="B14" s="79" t="s">
        <v>207</v>
      </c>
      <c r="C14" s="75"/>
      <c r="D14" s="75"/>
      <c r="E14" s="62"/>
      <c r="F14" s="62"/>
      <c r="G14" s="62"/>
    </row>
    <row r="15" customFormat="false" ht="15.75" hidden="false" customHeight="true" outlineLevel="0" collapsed="false">
      <c r="A15" s="78" t="s">
        <v>208</v>
      </c>
      <c r="B15" s="79" t="s">
        <v>209</v>
      </c>
      <c r="C15" s="62"/>
      <c r="D15" s="62"/>
      <c r="E15" s="62"/>
      <c r="F15" s="62"/>
      <c r="G15" s="62"/>
    </row>
    <row r="16" customFormat="false" ht="15.75" hidden="false" customHeight="true" outlineLevel="0" collapsed="false">
      <c r="A16" s="78" t="s">
        <v>210</v>
      </c>
      <c r="B16" s="79" t="s">
        <v>211</v>
      </c>
      <c r="C16" s="62"/>
      <c r="D16" s="62"/>
      <c r="E16" s="62"/>
      <c r="F16" s="62"/>
      <c r="G16" s="62"/>
    </row>
    <row r="17" customFormat="false" ht="15.75" hidden="false" customHeight="true" outlineLevel="0" collapsed="false">
      <c r="A17" s="76" t="s">
        <v>212</v>
      </c>
      <c r="B17" s="77" t="s">
        <v>213</v>
      </c>
      <c r="C17" s="62" t="n">
        <v>522</v>
      </c>
      <c r="D17" s="83"/>
      <c r="E17" s="83" t="n">
        <v>522</v>
      </c>
      <c r="F17" s="62"/>
      <c r="G17" s="62"/>
    </row>
    <row r="18" customFormat="false" ht="15.75" hidden="false" customHeight="true" outlineLevel="0" collapsed="false">
      <c r="A18" s="78" t="s">
        <v>214</v>
      </c>
      <c r="B18" s="79" t="s">
        <v>215</v>
      </c>
      <c r="C18" s="84" t="n">
        <v>42.84</v>
      </c>
      <c r="D18" s="84"/>
      <c r="E18" s="84" t="n">
        <v>42.84</v>
      </c>
      <c r="F18" s="62"/>
      <c r="G18" s="62"/>
    </row>
    <row r="19" customFormat="false" ht="15.75" hidden="false" customHeight="true" outlineLevel="0" collapsed="false">
      <c r="A19" s="78" t="s">
        <v>216</v>
      </c>
      <c r="B19" s="79" t="s">
        <v>217</v>
      </c>
      <c r="C19" s="84" t="n">
        <v>9.67</v>
      </c>
      <c r="D19" s="84"/>
      <c r="E19" s="84" t="n">
        <v>9.67</v>
      </c>
      <c r="F19" s="62"/>
      <c r="G19" s="62"/>
    </row>
    <row r="20" customFormat="false" ht="15.75" hidden="false" customHeight="true" outlineLevel="0" collapsed="false">
      <c r="A20" s="78" t="s">
        <v>218</v>
      </c>
      <c r="B20" s="79" t="s">
        <v>219</v>
      </c>
      <c r="C20" s="84" t="n">
        <v>1</v>
      </c>
      <c r="D20" s="84"/>
      <c r="E20" s="84" t="n">
        <v>1</v>
      </c>
      <c r="F20" s="62"/>
      <c r="G20" s="62"/>
    </row>
    <row r="21" customFormat="false" ht="15.75" hidden="false" customHeight="true" outlineLevel="0" collapsed="false">
      <c r="A21" s="78" t="s">
        <v>220</v>
      </c>
      <c r="B21" s="79" t="s">
        <v>221</v>
      </c>
      <c r="C21" s="84" t="n">
        <v>0.4</v>
      </c>
      <c r="D21" s="84"/>
      <c r="E21" s="84" t="n">
        <v>0.4</v>
      </c>
      <c r="F21" s="62"/>
      <c r="G21" s="62"/>
    </row>
    <row r="22" customFormat="false" ht="15.75" hidden="false" customHeight="true" outlineLevel="0" collapsed="false">
      <c r="A22" s="78" t="s">
        <v>222</v>
      </c>
      <c r="B22" s="79" t="s">
        <v>223</v>
      </c>
      <c r="C22" s="84" t="n">
        <v>1.05</v>
      </c>
      <c r="D22" s="84"/>
      <c r="E22" s="84" t="n">
        <v>1.05</v>
      </c>
      <c r="F22" s="62"/>
      <c r="G22" s="62"/>
    </row>
    <row r="23" customFormat="false" ht="15.75" hidden="false" customHeight="true" outlineLevel="0" collapsed="false">
      <c r="A23" s="78" t="s">
        <v>224</v>
      </c>
      <c r="B23" s="79" t="s">
        <v>225</v>
      </c>
      <c r="C23" s="62"/>
      <c r="D23" s="62"/>
      <c r="E23" s="62"/>
      <c r="F23" s="62"/>
      <c r="G23" s="62"/>
    </row>
    <row r="24" customFormat="false" ht="15.75" hidden="false" customHeight="true" outlineLevel="0" collapsed="false">
      <c r="A24" s="78" t="s">
        <v>226</v>
      </c>
      <c r="B24" s="79" t="s">
        <v>227</v>
      </c>
      <c r="C24" s="84" t="n">
        <v>15.35</v>
      </c>
      <c r="D24" s="84"/>
      <c r="E24" s="84" t="n">
        <v>15.35</v>
      </c>
      <c r="F24" s="62"/>
      <c r="G24" s="62"/>
    </row>
    <row r="25" customFormat="false" ht="15.75" hidden="false" customHeight="true" outlineLevel="0" collapsed="false">
      <c r="A25" s="78" t="s">
        <v>228</v>
      </c>
      <c r="B25" s="79" t="s">
        <v>229</v>
      </c>
      <c r="C25" s="84" t="n">
        <v>16.7</v>
      </c>
      <c r="D25" s="84"/>
      <c r="E25" s="84" t="n">
        <v>16.7</v>
      </c>
      <c r="F25" s="62"/>
      <c r="G25" s="62"/>
    </row>
    <row r="26" customFormat="false" ht="15.75" hidden="false" customHeight="true" outlineLevel="0" collapsed="false">
      <c r="A26" s="78" t="s">
        <v>230</v>
      </c>
      <c r="B26" s="79" t="s">
        <v>231</v>
      </c>
      <c r="C26" s="84" t="n">
        <v>17.78</v>
      </c>
      <c r="D26" s="84"/>
      <c r="E26" s="84" t="n">
        <v>17.78</v>
      </c>
      <c r="F26" s="62"/>
      <c r="G26" s="62"/>
    </row>
    <row r="27" customFormat="false" ht="15.75" hidden="false" customHeight="true" outlineLevel="0" collapsed="false">
      <c r="A27" s="78" t="s">
        <v>232</v>
      </c>
      <c r="B27" s="79" t="s">
        <v>233</v>
      </c>
      <c r="C27" s="84" t="n">
        <v>20.55</v>
      </c>
      <c r="D27" s="84"/>
      <c r="E27" s="84" t="n">
        <v>20.55</v>
      </c>
      <c r="F27" s="62"/>
      <c r="G27" s="62"/>
    </row>
    <row r="28" customFormat="false" ht="15.75" hidden="false" customHeight="true" outlineLevel="0" collapsed="false">
      <c r="A28" s="78" t="s">
        <v>234</v>
      </c>
      <c r="B28" s="79" t="s">
        <v>235</v>
      </c>
      <c r="C28" s="84" t="n">
        <v>3.5</v>
      </c>
      <c r="D28" s="84"/>
      <c r="E28" s="84" t="n">
        <v>3.5</v>
      </c>
      <c r="F28" s="62"/>
      <c r="G28" s="62"/>
    </row>
    <row r="29" customFormat="false" ht="15.75" hidden="false" customHeight="true" outlineLevel="0" collapsed="false">
      <c r="A29" s="78" t="s">
        <v>236</v>
      </c>
      <c r="B29" s="79" t="s">
        <v>237</v>
      </c>
      <c r="C29" s="85" t="n">
        <v>3</v>
      </c>
      <c r="D29" s="85"/>
      <c r="E29" s="85" t="n">
        <v>3</v>
      </c>
      <c r="F29" s="62"/>
      <c r="G29" s="62"/>
    </row>
    <row r="30" customFormat="false" ht="15.75" hidden="false" customHeight="true" outlineLevel="0" collapsed="false">
      <c r="A30" s="78" t="s">
        <v>238</v>
      </c>
      <c r="B30" s="79" t="s">
        <v>239</v>
      </c>
      <c r="C30" s="85" t="n">
        <v>43.8</v>
      </c>
      <c r="D30" s="85"/>
      <c r="E30" s="85" t="n">
        <v>43.8</v>
      </c>
      <c r="F30" s="62"/>
      <c r="G30" s="62"/>
    </row>
    <row r="31" customFormat="false" ht="15.75" hidden="false" customHeight="true" outlineLevel="0" collapsed="false">
      <c r="A31" s="78" t="s">
        <v>240</v>
      </c>
      <c r="B31" s="79" t="s">
        <v>241</v>
      </c>
      <c r="C31" s="84" t="n">
        <v>67.79</v>
      </c>
      <c r="D31" s="84"/>
      <c r="E31" s="84" t="n">
        <v>67.79</v>
      </c>
      <c r="F31" s="62"/>
      <c r="G31" s="62"/>
    </row>
    <row r="32" customFormat="false" ht="15.75" hidden="false" customHeight="true" outlineLevel="0" collapsed="false">
      <c r="A32" s="78" t="s">
        <v>242</v>
      </c>
      <c r="B32" s="79" t="s">
        <v>243</v>
      </c>
      <c r="C32" s="86" t="n">
        <v>278.57</v>
      </c>
      <c r="D32" s="86"/>
      <c r="E32" s="86" t="n">
        <v>278.57</v>
      </c>
      <c r="F32" s="62"/>
      <c r="G32" s="62"/>
    </row>
    <row r="33" customFormat="false" ht="15.75" hidden="false" customHeight="true" outlineLevel="0" collapsed="false">
      <c r="A33" s="76" t="s">
        <v>244</v>
      </c>
      <c r="B33" s="77" t="s">
        <v>245</v>
      </c>
      <c r="C33" s="84" t="n">
        <v>186.01</v>
      </c>
      <c r="D33" s="84" t="n">
        <v>186.01</v>
      </c>
      <c r="E33" s="42"/>
      <c r="F33" s="62"/>
      <c r="G33" s="62"/>
    </row>
    <row r="34" customFormat="false" ht="15.75" hidden="false" customHeight="true" outlineLevel="0" collapsed="false">
      <c r="A34" s="87" t="s">
        <v>246</v>
      </c>
      <c r="B34" s="79" t="s">
        <v>247</v>
      </c>
      <c r="C34" s="88" t="n">
        <v>4.02</v>
      </c>
      <c r="D34" s="88" t="n">
        <v>4.02</v>
      </c>
      <c r="E34" s="42"/>
      <c r="F34" s="62"/>
      <c r="G34" s="62"/>
    </row>
    <row r="35" customFormat="false" ht="15.75" hidden="false" customHeight="true" outlineLevel="0" collapsed="false">
      <c r="A35" s="87" t="s">
        <v>248</v>
      </c>
      <c r="B35" s="79" t="s">
        <v>249</v>
      </c>
      <c r="C35" s="88" t="n">
        <v>181.99</v>
      </c>
      <c r="D35" s="88" t="n">
        <v>181.99</v>
      </c>
      <c r="E35" s="43"/>
      <c r="F35" s="75"/>
      <c r="G35" s="75"/>
    </row>
    <row r="36" customFormat="false" ht="12.75" hidden="false" customHeight="true" outlineLevel="0" collapsed="false">
      <c r="A36" s="4"/>
      <c r="B36" s="4"/>
      <c r="E36" s="4"/>
      <c r="F36" s="4"/>
      <c r="G36" s="4"/>
    </row>
    <row r="37" customFormat="false" ht="12.75" hidden="false" customHeight="true" outlineLevel="0" collapsed="false">
      <c r="A37" s="4"/>
      <c r="B37" s="4"/>
    </row>
    <row r="38" customFormat="false" ht="12.75" hidden="false" customHeight="true" outlineLevel="0" collapsed="false">
      <c r="A38" s="4"/>
      <c r="B38" s="4"/>
    </row>
    <row r="39" customFormat="false" ht="12.75" hidden="false" customHeight="true" outlineLevel="0" collapsed="false">
      <c r="A39" s="4"/>
      <c r="B39" s="4"/>
    </row>
    <row r="40" customFormat="false" ht="12.75" hidden="false" customHeight="true" outlineLevel="0" collapsed="false">
      <c r="B40" s="4"/>
    </row>
    <row r="41" customFormat="false" ht="12.75" hidden="false" customHeight="true" outlineLevel="0" collapsed="false">
      <c r="B41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31.24"/>
    <col collapsed="false" customWidth="true" hidden="false" outlineLevel="0" max="5" min="3" style="0" width="21.37"/>
    <col collapsed="false" customWidth="true" hidden="false" outlineLevel="0" max="6" min="6" style="0" width="25.5"/>
  </cols>
  <sheetData>
    <row r="1" customFormat="false" ht="30" hidden="false" customHeight="true" outlineLevel="0" collapsed="false">
      <c r="A1" s="56" t="s">
        <v>250</v>
      </c>
    </row>
    <row r="2" customFormat="false" ht="20.4" hidden="false" customHeight="true" outlineLevel="0" collapsed="false">
      <c r="A2" s="69" t="s">
        <v>251</v>
      </c>
      <c r="B2" s="69"/>
      <c r="C2" s="69"/>
      <c r="D2" s="69"/>
      <c r="E2" s="69"/>
      <c r="F2" s="69"/>
    </row>
    <row r="3" customFormat="false" ht="14.4" hidden="false" customHeight="true" outlineLevel="0" collapsed="false">
      <c r="F3" s="59" t="s">
        <v>45</v>
      </c>
    </row>
    <row r="4" customFormat="false" ht="22.5" hidden="false" customHeight="true" outlineLevel="0" collapsed="false">
      <c r="A4" s="70" t="s">
        <v>178</v>
      </c>
      <c r="B4" s="70" t="s">
        <v>179</v>
      </c>
      <c r="C4" s="70" t="s">
        <v>126</v>
      </c>
      <c r="D4" s="70" t="s">
        <v>180</v>
      </c>
      <c r="E4" s="70" t="s">
        <v>181</v>
      </c>
      <c r="F4" s="70" t="s">
        <v>183</v>
      </c>
    </row>
    <row r="5" customFormat="false" ht="24" hidden="false" customHeight="true" outlineLevel="0" collapsed="false">
      <c r="A5" s="62" t="s">
        <v>137</v>
      </c>
      <c r="B5" s="62" t="s">
        <v>137</v>
      </c>
      <c r="C5" s="62" t="n">
        <v>1</v>
      </c>
      <c r="D5" s="62" t="n">
        <v>2</v>
      </c>
      <c r="E5" s="62" t="n">
        <v>3</v>
      </c>
      <c r="F5" s="62" t="s">
        <v>137</v>
      </c>
    </row>
    <row r="6" customFormat="false" ht="24" hidden="false" customHeight="true" outlineLevel="0" collapsed="false">
      <c r="A6" s="66" t="s">
        <v>138</v>
      </c>
      <c r="B6" s="67" t="s">
        <v>139</v>
      </c>
      <c r="C6" s="65" t="n">
        <v>231.06</v>
      </c>
      <c r="D6" s="42" t="n">
        <v>211.02</v>
      </c>
      <c r="E6" s="42" t="n">
        <v>20.04</v>
      </c>
      <c r="F6" s="42"/>
    </row>
    <row r="7" customFormat="false" ht="24" hidden="false" customHeight="true" outlineLevel="0" collapsed="false">
      <c r="A7" s="66" t="s">
        <v>140</v>
      </c>
      <c r="B7" s="67" t="s">
        <v>141</v>
      </c>
      <c r="C7" s="65" t="n">
        <v>95.23</v>
      </c>
      <c r="D7" s="42" t="n">
        <v>87.83</v>
      </c>
      <c r="E7" s="42" t="n">
        <v>7.4</v>
      </c>
      <c r="F7" s="42"/>
    </row>
    <row r="8" customFormat="false" ht="24" hidden="false" customHeight="true" outlineLevel="0" collapsed="false">
      <c r="A8" s="66" t="s">
        <v>142</v>
      </c>
      <c r="B8" s="67" t="s">
        <v>143</v>
      </c>
      <c r="C8" s="65" t="n">
        <v>120.81</v>
      </c>
      <c r="D8" s="42" t="n">
        <v>110.41</v>
      </c>
      <c r="E8" s="42" t="n">
        <v>10.4</v>
      </c>
      <c r="F8" s="42"/>
    </row>
    <row r="9" customFormat="false" ht="24" hidden="false" customHeight="true" outlineLevel="0" collapsed="false">
      <c r="A9" s="66" t="s">
        <v>144</v>
      </c>
      <c r="B9" s="67" t="s">
        <v>145</v>
      </c>
      <c r="C9" s="65" t="n">
        <v>371.22</v>
      </c>
      <c r="D9" s="42" t="n">
        <v>324.76</v>
      </c>
      <c r="E9" s="42" t="n">
        <v>46.46</v>
      </c>
      <c r="F9" s="42"/>
    </row>
    <row r="10" customFormat="false" ht="24" hidden="false" customHeight="true" outlineLevel="0" collapsed="false">
      <c r="A10" s="66" t="s">
        <v>146</v>
      </c>
      <c r="B10" s="67" t="s">
        <v>147</v>
      </c>
      <c r="C10" s="65" t="n">
        <v>186.96</v>
      </c>
      <c r="D10" s="42" t="n">
        <v>164.56</v>
      </c>
      <c r="E10" s="42" t="n">
        <v>22.4</v>
      </c>
      <c r="F10" s="42"/>
    </row>
    <row r="11" customFormat="false" ht="24" hidden="false" customHeight="true" outlineLevel="0" collapsed="false">
      <c r="A11" s="66" t="s">
        <v>148</v>
      </c>
      <c r="B11" s="67" t="s">
        <v>149</v>
      </c>
      <c r="C11" s="65" t="n">
        <v>45.14</v>
      </c>
      <c r="D11" s="42" t="n">
        <v>45.14</v>
      </c>
      <c r="E11" s="42"/>
      <c r="F11" s="42"/>
    </row>
    <row r="12" customFormat="false" ht="24" hidden="false" customHeight="true" outlineLevel="0" collapsed="false">
      <c r="A12" s="66" t="s">
        <v>150</v>
      </c>
      <c r="B12" s="67" t="s">
        <v>151</v>
      </c>
      <c r="C12" s="65" t="n">
        <v>73.82</v>
      </c>
      <c r="D12" s="42" t="n">
        <v>73.82</v>
      </c>
      <c r="E12" s="42"/>
      <c r="F12" s="42"/>
    </row>
    <row r="13" customFormat="false" ht="24" hidden="false" customHeight="true" outlineLevel="0" collapsed="false">
      <c r="A13" s="66" t="s">
        <v>152</v>
      </c>
      <c r="B13" s="67" t="s">
        <v>153</v>
      </c>
      <c r="C13" s="65" t="n">
        <v>384.97</v>
      </c>
      <c r="D13" s="42" t="n">
        <v>246.17</v>
      </c>
      <c r="E13" s="42" t="n">
        <v>138.8</v>
      </c>
      <c r="F13" s="42"/>
    </row>
    <row r="14" customFormat="false" ht="24" hidden="false" customHeight="true" outlineLevel="0" collapsed="false">
      <c r="A14" s="66" t="s">
        <v>154</v>
      </c>
      <c r="B14" s="67" t="s">
        <v>155</v>
      </c>
      <c r="C14" s="65" t="n">
        <v>121.46</v>
      </c>
      <c r="D14" s="42" t="n">
        <v>114.66</v>
      </c>
      <c r="E14" s="42" t="n">
        <v>6.8</v>
      </c>
      <c r="F14" s="42"/>
    </row>
    <row r="15" customFormat="false" ht="24" hidden="false" customHeight="true" outlineLevel="0" collapsed="false">
      <c r="A15" s="66" t="s">
        <v>156</v>
      </c>
      <c r="B15" s="67" t="s">
        <v>157</v>
      </c>
      <c r="C15" s="65" t="n">
        <v>282.47</v>
      </c>
      <c r="D15" s="42" t="n">
        <v>111.57</v>
      </c>
      <c r="E15" s="42" t="n">
        <v>170.9</v>
      </c>
      <c r="F15" s="42"/>
    </row>
    <row r="16" customFormat="false" ht="24" hidden="false" customHeight="true" outlineLevel="0" collapsed="false">
      <c r="A16" s="66" t="s">
        <v>158</v>
      </c>
      <c r="B16" s="67" t="s">
        <v>159</v>
      </c>
      <c r="C16" s="65" t="n">
        <v>133.28</v>
      </c>
      <c r="D16" s="42" t="n">
        <v>83.18</v>
      </c>
      <c r="E16" s="42" t="n">
        <v>50.1</v>
      </c>
      <c r="F16" s="42"/>
    </row>
    <row r="17" customFormat="false" ht="24" hidden="false" customHeight="true" outlineLevel="0" collapsed="false">
      <c r="A17" s="66" t="s">
        <v>160</v>
      </c>
      <c r="B17" s="67" t="s">
        <v>161</v>
      </c>
      <c r="C17" s="65" t="n">
        <v>129.8</v>
      </c>
      <c r="D17" s="42" t="n">
        <v>91.6</v>
      </c>
      <c r="E17" s="42" t="n">
        <v>38.2</v>
      </c>
      <c r="F17" s="42"/>
    </row>
    <row r="18" customFormat="false" ht="24" hidden="false" customHeight="true" outlineLevel="0" collapsed="false">
      <c r="A18" s="66" t="s">
        <v>162</v>
      </c>
      <c r="B18" s="67" t="s">
        <v>163</v>
      </c>
      <c r="C18" s="65" t="n">
        <v>37.36</v>
      </c>
      <c r="D18" s="42" t="n">
        <v>26.86</v>
      </c>
      <c r="E18" s="42" t="n">
        <v>10.5</v>
      </c>
      <c r="F18" s="42"/>
    </row>
    <row r="19" customFormat="false" ht="24" hidden="false" customHeight="true" outlineLevel="0" collapsed="false">
      <c r="A19" s="66"/>
      <c r="B19" s="67" t="s">
        <v>126</v>
      </c>
      <c r="C19" s="65" t="n">
        <v>2213.58</v>
      </c>
      <c r="D19" s="43" t="n">
        <f aca="false">SUM(D6:D18)</f>
        <v>1691.58</v>
      </c>
      <c r="E19" s="42" t="n">
        <f aca="false">SUM(E6:E18)</f>
        <v>522</v>
      </c>
      <c r="F19" s="42"/>
    </row>
    <row r="20" customFormat="false" ht="12.75" hidden="false" customHeight="true" outlineLevel="0" collapsed="false">
      <c r="A20" s="4"/>
      <c r="C20" s="4"/>
    </row>
    <row r="21" customFormat="false" ht="12.75" hidden="false" customHeight="true" outlineLevel="0" collapsed="false">
      <c r="A21" s="4"/>
      <c r="B21" s="4"/>
    </row>
    <row r="22" customFormat="false" ht="12.75" hidden="false" customHeight="true" outlineLevel="0" collapsed="false">
      <c r="B22" s="4"/>
    </row>
    <row r="23" customFormat="false" ht="12.75" hidden="false" customHeight="true" outlineLevel="0" collapsed="false">
      <c r="B23" s="4"/>
    </row>
    <row r="24" customFormat="false" ht="12.75" hidden="false" customHeight="true" outlineLevel="0" collapsed="false">
      <c r="B24" s="4"/>
    </row>
    <row r="25" customFormat="false" ht="12.75" hidden="false" customHeight="true" outlineLevel="0" collapsed="false">
      <c r="B25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Administrator</cp:lastModifiedBy>
  <cp:lastPrinted>2018-05-31T06:57:24Z</cp:lastPrinted>
  <dcterms:modified xsi:type="dcterms:W3CDTF">2018-05-31T06:5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