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3"/>
  </bookViews>
  <sheets>
    <sheet name="Sheet1" sheetId="1" state="hidden" r:id="rId2"/>
    <sheet name="封面" sheetId="2" state="visible" r:id="rId3"/>
    <sheet name="目录" sheetId="3" state="visible" r:id="rId4"/>
    <sheet name="表1-预算收支总表" sheetId="4" state="visible" r:id="rId5"/>
    <sheet name="表2-预算收入总表" sheetId="5" state="visible" r:id="rId6"/>
    <sheet name="表3-预算支出总表" sheetId="6" state="visible" r:id="rId7"/>
    <sheet name="表4-财政拨款收支总表" sheetId="7" state="visible" r:id="rId8"/>
    <sheet name="表5-一般公共预算支出明细表（按功能科目分）" sheetId="8" state="visible" r:id="rId9"/>
    <sheet name="表6-一般公共预算支出明细表（按经济分类科目分）" sheetId="9" state="visible" r:id="rId10"/>
    <sheet name="表7-一般公共预算基本支出明细表（按功能科目分）" sheetId="10" state="visible" r:id="rId11"/>
    <sheet name="表8-一般公共预算基本支出明细表（按经济分类科目分）" sheetId="11" state="visible" r:id="rId12"/>
    <sheet name="表9-政府性基金收支表" sheetId="12" state="visible" r:id="rId13"/>
    <sheet name="表10-专项业务经费支出表" sheetId="13" state="visible" r:id="rId14"/>
    <sheet name="表11-政府采购（资产配置、购买服务）预算表" sheetId="14" state="visible" r:id="rId15"/>
    <sheet name="表12-一般公共预算拨款“三公经费”及会议费、培训费支出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4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横山区城区卫生清洁大队</t>
  </si>
  <si>
    <t xml:space="preserve">单位：万元</t>
  </si>
  <si>
    <t xml:space="preserve">科目编码</t>
  </si>
  <si>
    <t xml:space="preserve">单位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t xml:space="preserve">附件</t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预算公开报表</t>
    </r>
  </si>
  <si>
    <t xml:space="preserve">                            部门名称：榆林市横山区城区卫生清洁大队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328001</t>
  </si>
  <si>
    <t xml:space="preserve">榆林市横山区城区卫生清洁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20501</t>
  </si>
  <si>
    <t xml:space="preserve">  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3</t>
  </si>
  <si>
    <t xml:space="preserve">奖金</t>
  </si>
  <si>
    <t xml:space="preserve">  30104</t>
  </si>
  <si>
    <t xml:space="preserve">  社会保障缴费</t>
  </si>
  <si>
    <t xml:space="preserve">30106</t>
  </si>
  <si>
    <t xml:space="preserve">伙食补助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  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r>
      <rPr>
        <sz val="9"/>
        <rFont val="Noto Sans"/>
        <family val="2"/>
      </rPr>
      <t xml:space="preserve">公厕水费等，至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底增加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水厕</t>
    </r>
  </si>
  <si>
    <t xml:space="preserve">  30206</t>
  </si>
  <si>
    <t xml:space="preserve">电费</t>
  </si>
  <si>
    <t xml:space="preserve">公厕点电费等</t>
  </si>
  <si>
    <t xml:space="preserve">  30207</t>
  </si>
  <si>
    <t xml:space="preserve">  邮电费</t>
  </si>
  <si>
    <t xml:space="preserve">包括网络费</t>
  </si>
  <si>
    <t xml:space="preserve">30208</t>
  </si>
  <si>
    <t xml:space="preserve">取暖费</t>
  </si>
  <si>
    <t xml:space="preserve">公厕水费等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作业车辆运行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垃圾清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除雪，强降雨道路清洗等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219</t>
  </si>
  <si>
    <t xml:space="preserve">劳务费</t>
  </si>
  <si>
    <t xml:space="preserve">环卫工人工资</t>
  </si>
  <si>
    <t xml:space="preserve">30218</t>
  </si>
  <si>
    <t xml:space="preserve">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27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退休费</t>
  </si>
  <si>
    <t xml:space="preserve">  30304</t>
  </si>
  <si>
    <t xml:space="preserve">  医疗费</t>
  </si>
  <si>
    <t xml:space="preserve">  30311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降温、取暖费</t>
  </si>
  <si>
    <t xml:space="preserve">309</t>
  </si>
  <si>
    <t xml:space="preserve">其他基本建设支出</t>
  </si>
  <si>
    <t xml:space="preserve">30901</t>
  </si>
  <si>
    <t xml:space="preserve">房屋建筑物构建</t>
  </si>
  <si>
    <t xml:space="preserve">310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12</t>
  </si>
  <si>
    <t xml:space="preserve">城乡社区支出</t>
  </si>
  <si>
    <t xml:space="preserve">21205</t>
  </si>
  <si>
    <t xml:space="preserve">城乡社区环境卫生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基本支出明细表（按经济分类科目分）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退休费和降温取暖费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（资产配置、购买服务）预算表</t>
    </r>
  </si>
  <si>
    <t xml:space="preserve">预算金额（万元）</t>
  </si>
  <si>
    <t xml:space="preserve">05</t>
  </si>
  <si>
    <t xml:space="preserve">01</t>
  </si>
  <si>
    <t xml:space="preserve">塑料垃圾桶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升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个</t>
    </r>
  </si>
  <si>
    <t xml:space="preserve">18</t>
  </si>
  <si>
    <t xml:space="preserve">铁垃圾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敞开式垃圾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封闭式垃圾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果皮箱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</t>
    </r>
  </si>
  <si>
    <t xml:space="preserve">环卫工人夏装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套</t>
    </r>
  </si>
  <si>
    <t xml:space="preserve">环卫工人棉衣</t>
  </si>
  <si>
    <t xml:space="preserve">环卫工人雨具</t>
  </si>
  <si>
    <t xml:space="preserve">大扫帚</t>
  </si>
  <si>
    <r>
      <rPr>
        <sz val="11"/>
        <color rgb="FF000000"/>
        <rFont val="宋体"/>
        <family val="0"/>
        <charset val="134"/>
      </rPr>
      <t xml:space="preserve">14940</t>
    </r>
    <r>
      <rPr>
        <sz val="11"/>
        <color rgb="FF000000"/>
        <rFont val="Noto Sans"/>
        <family val="2"/>
      </rPr>
      <t xml:space="preserve">把</t>
    </r>
  </si>
  <si>
    <t xml:space="preserve">小扫帚</t>
  </si>
  <si>
    <r>
      <rPr>
        <sz val="11"/>
        <color rgb="FF000000"/>
        <rFont val="宋体"/>
        <family val="0"/>
        <charset val="134"/>
      </rPr>
      <t xml:space="preserve">5008</t>
    </r>
    <r>
      <rPr>
        <sz val="11"/>
        <color rgb="FF000000"/>
        <rFont val="Noto Sans"/>
        <family val="2"/>
      </rPr>
      <t xml:space="preserve">把</t>
    </r>
  </si>
  <si>
    <t xml:space="preserve">土盘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个</t>
    </r>
  </si>
  <si>
    <t xml:space="preserve">铁锨</t>
  </si>
  <si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张</t>
    </r>
  </si>
  <si>
    <t xml:space="preserve">架子车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辆</t>
    </r>
  </si>
  <si>
    <t xml:space="preserve">棉手套</t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双</t>
    </r>
  </si>
  <si>
    <t xml:space="preserve">玫红手套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双</t>
    </r>
  </si>
  <si>
    <t xml:space="preserve">洗衣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包</t>
    </r>
  </si>
  <si>
    <t xml:space="preserve">大垃圾袋</t>
  </si>
  <si>
    <r>
      <rPr>
        <sz val="11"/>
        <color rgb="FF000000"/>
        <rFont val="宋体"/>
        <family val="0"/>
        <charset val="134"/>
      </rPr>
      <t xml:space="preserve">32000</t>
    </r>
    <r>
      <rPr>
        <sz val="11"/>
        <color rgb="FF000000"/>
        <rFont val="Noto Sans"/>
        <family val="2"/>
      </rPr>
      <t xml:space="preserve">个</t>
    </r>
  </si>
  <si>
    <t xml:space="preserve">小垃圾袋</t>
  </si>
  <si>
    <r>
      <rPr>
        <sz val="11"/>
        <color rgb="FF000000"/>
        <rFont val="宋体"/>
        <family val="0"/>
        <charset val="134"/>
      </rPr>
      <t xml:space="preserve">275000</t>
    </r>
    <r>
      <rPr>
        <sz val="11"/>
        <color rgb="FF000000"/>
        <rFont val="Noto Sans"/>
        <family val="2"/>
      </rPr>
      <t xml:space="preserve">个</t>
    </r>
  </si>
  <si>
    <t xml:space="preserve">清洁剂</t>
  </si>
  <si>
    <r>
      <rPr>
        <sz val="11"/>
        <color rgb="FF000000"/>
        <rFont val="宋体"/>
        <family val="0"/>
        <charset val="134"/>
      </rPr>
      <t xml:space="preserve">1818</t>
    </r>
    <r>
      <rPr>
        <sz val="11"/>
        <color rgb="FF000000"/>
        <rFont val="Noto Sans"/>
        <family val="2"/>
      </rPr>
      <t xml:space="preserve">公斤</t>
    </r>
  </si>
  <si>
    <t xml:space="preserve">公厕隔断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套</t>
    </r>
  </si>
  <si>
    <t xml:space="preserve">13</t>
  </si>
  <si>
    <t xml:space="preserve">冲水阀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个</t>
    </r>
  </si>
  <si>
    <t xml:space="preserve">维修公厕、广场的主体维修、垃圾场外加固、环场排水、填埋垃圾取土等</t>
  </si>
  <si>
    <t xml:space="preserve">吸污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水泵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后桥总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喷油器总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900R</t>
    </r>
    <r>
      <rPr>
        <sz val="11"/>
        <color rgb="FF000000"/>
        <rFont val="Noto Sans"/>
        <family val="2"/>
      </rPr>
      <t xml:space="preserve">轮胎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1000R</t>
    </r>
    <r>
      <rPr>
        <sz val="11"/>
        <color rgb="FF000000"/>
        <rFont val="Noto Sans"/>
        <family val="2"/>
      </rPr>
      <t xml:space="preserve">轮胎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条</t>
    </r>
  </si>
  <si>
    <t xml:space="preserve">小轮胎</t>
  </si>
  <si>
    <t xml:space="preserve">汽油车发动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取力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液压缸（大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液压缸（小）</t>
  </si>
  <si>
    <t xml:space="preserve">变速箱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推土机配件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</si>
  <si>
    <t xml:space="preserve">推土机液压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履带板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块</t>
    </r>
  </si>
  <si>
    <t xml:space="preserve">支重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推土机电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颗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电瓶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颗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电瓶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颗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电瓶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"/>
    <numFmt numFmtId="170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711177794449"/>
          <c:y val="0.198136727463587"/>
          <c:w val="0.885971492873218"/>
          <c:h val="0.696890171893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2-预算收入总表'!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2-预算收入总表'!$F$17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2883497"/>
        <c:axId val="69298756"/>
      </c:barChart>
      <c:catAx>
        <c:axId val="42883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298756"/>
        <c:crossesAt val="0"/>
        <c:auto val="1"/>
        <c:lblAlgn val="ctr"/>
        <c:lblOffset val="100"/>
        <c:noMultiLvlLbl val="0"/>
      </c:catAx>
      <c:valAx>
        <c:axId val="69298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88349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34</xdr:row>
      <xdr:rowOff>54000</xdr:rowOff>
    </xdr:from>
    <xdr:to>
      <xdr:col>9</xdr:col>
      <xdr:colOff>347400</xdr:colOff>
      <xdr:row>50</xdr:row>
      <xdr:rowOff>54000</xdr:rowOff>
    </xdr:to>
    <xdr:graphicFrame>
      <xdr:nvGraphicFramePr>
        <xdr:cNvPr id="0" name="图表 5"/>
        <xdr:cNvGraphicFramePr/>
      </xdr:nvGraphicFramePr>
      <xdr:xfrm>
        <a:off x="2615760" y="6340680"/>
        <a:ext cx="479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  <c r="J3" s="4"/>
    </row>
    <row r="4" customFormat="false" ht="20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20" hidden="false" customHeight="true" outlineLevel="0" collapsed="false">
      <c r="A5" s="5" t="s">
        <v>11</v>
      </c>
      <c r="B5" s="5" t="s">
        <v>12</v>
      </c>
      <c r="C5" s="5" t="s">
        <v>13</v>
      </c>
      <c r="D5" s="5"/>
      <c r="E5" s="5"/>
      <c r="F5" s="5"/>
      <c r="G5" s="5"/>
      <c r="H5" s="5"/>
      <c r="I5" s="5"/>
      <c r="J5" s="6"/>
    </row>
    <row r="6" customFormat="false" ht="20" hidden="false" customHeight="true" outlineLevel="0" collapsed="false">
      <c r="A6" s="7" t="s">
        <v>14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8" t="s">
        <v>14</v>
      </c>
      <c r="H6" s="8" t="n">
        <v>1</v>
      </c>
      <c r="I6" s="8" t="n">
        <v>2</v>
      </c>
      <c r="J6" s="8" t="s">
        <v>14</v>
      </c>
    </row>
    <row r="7" customFormat="false" ht="20" hidden="false" customHeight="true" outlineLevel="0" collapsed="false">
      <c r="A7" s="9"/>
      <c r="B7" s="10"/>
      <c r="C7" s="10"/>
      <c r="D7" s="10"/>
      <c r="E7" s="11"/>
      <c r="F7" s="10"/>
      <c r="G7" s="10"/>
      <c r="H7" s="12"/>
      <c r="I7" s="10"/>
      <c r="J7" s="13"/>
    </row>
    <row r="8" customFormat="false" ht="20" hidden="false" customHeight="true" outlineLevel="0" collapsed="false">
      <c r="A8" s="14"/>
      <c r="B8" s="15"/>
      <c r="C8" s="15"/>
      <c r="D8" s="15"/>
      <c r="E8" s="16"/>
      <c r="F8" s="16"/>
      <c r="G8" s="16"/>
      <c r="H8" s="17"/>
      <c r="I8" s="18"/>
      <c r="J8" s="19"/>
    </row>
    <row r="9" customFormat="false" ht="20" hidden="false" customHeight="true" outlineLevel="0" collapsed="false">
      <c r="A9" s="20"/>
      <c r="B9" s="16"/>
      <c r="C9" s="16"/>
      <c r="D9" s="16"/>
      <c r="E9" s="16"/>
      <c r="F9" s="16"/>
      <c r="G9" s="16"/>
      <c r="H9" s="17"/>
      <c r="I9" s="18"/>
      <c r="J9" s="19"/>
    </row>
    <row r="10" customFormat="false" ht="20" hidden="false" customHeight="true" outlineLevel="0" collapsed="false">
      <c r="A10" s="20"/>
      <c r="B10" s="16"/>
      <c r="C10" s="16"/>
      <c r="D10" s="16"/>
      <c r="E10" s="16"/>
      <c r="F10" s="16"/>
      <c r="G10" s="16"/>
      <c r="H10" s="17"/>
      <c r="I10" s="18"/>
      <c r="J10" s="19"/>
    </row>
    <row r="11" customFormat="false" ht="20" hidden="false" customHeight="true" outlineLevel="0" collapsed="false">
      <c r="A11" s="20"/>
      <c r="B11" s="16"/>
      <c r="C11" s="16"/>
      <c r="D11" s="16"/>
      <c r="E11" s="16"/>
      <c r="F11" s="16"/>
      <c r="G11" s="16"/>
      <c r="H11" s="17"/>
      <c r="I11" s="18"/>
      <c r="J11" s="19"/>
    </row>
    <row r="12" customFormat="false" ht="20" hidden="false" customHeight="true" outlineLevel="0" collapsed="false">
      <c r="A12" s="20"/>
      <c r="B12" s="16"/>
      <c r="C12" s="16"/>
      <c r="D12" s="16"/>
      <c r="E12" s="16"/>
      <c r="F12" s="16"/>
      <c r="G12" s="16"/>
      <c r="H12" s="17"/>
      <c r="I12" s="18"/>
      <c r="J12" s="19"/>
    </row>
    <row r="13" customFormat="false" ht="20" hidden="false" customHeight="true" outlineLevel="0" collapsed="false">
      <c r="A13" s="20"/>
      <c r="B13" s="16"/>
      <c r="C13" s="16"/>
      <c r="D13" s="16"/>
      <c r="E13" s="16"/>
      <c r="F13" s="16"/>
      <c r="G13" s="16"/>
      <c r="H13" s="17"/>
      <c r="I13" s="18"/>
      <c r="J13" s="19"/>
    </row>
    <row r="14" customFormat="false" ht="20" hidden="false" customHeight="true" outlineLevel="0" collapsed="false">
      <c r="A14" s="20"/>
      <c r="B14" s="16"/>
      <c r="C14" s="16"/>
      <c r="D14" s="16"/>
      <c r="E14" s="16"/>
      <c r="F14" s="16"/>
      <c r="G14" s="16"/>
      <c r="H14" s="17"/>
      <c r="I14" s="18"/>
      <c r="J14" s="19"/>
    </row>
    <row r="15" customFormat="false" ht="20" hidden="false" customHeight="true" outlineLevel="0" collapsed="false">
      <c r="A15" s="20"/>
      <c r="B15" s="16"/>
      <c r="C15" s="16"/>
      <c r="D15" s="16"/>
      <c r="E15" s="16"/>
      <c r="F15" s="16"/>
      <c r="G15" s="16"/>
      <c r="H15" s="17"/>
      <c r="I15" s="18"/>
      <c r="J15" s="19"/>
    </row>
    <row r="16" customFormat="false" ht="20" hidden="false" customHeight="true" outlineLevel="0" collapsed="false">
      <c r="A16" s="21"/>
      <c r="B16" s="22"/>
      <c r="C16" s="22"/>
      <c r="D16" s="22"/>
      <c r="E16" s="22"/>
      <c r="F16" s="22"/>
      <c r="G16" s="22"/>
      <c r="H16" s="23"/>
      <c r="I16" s="24"/>
      <c r="J16" s="25"/>
    </row>
    <row r="17" s="30" customFormat="true" ht="20" hidden="false" customHeight="true" outlineLevel="0" collapsed="false">
      <c r="A17" s="26"/>
      <c r="B17" s="26"/>
      <c r="C17" s="26"/>
      <c r="D17" s="26"/>
      <c r="E17" s="26"/>
      <c r="F17" s="26"/>
      <c r="G17" s="26"/>
      <c r="H17" s="27"/>
      <c r="I17" s="28"/>
      <c r="J17" s="29"/>
    </row>
    <row r="18" s="30" customFormat="true" ht="20" hidden="false" customHeight="true" outlineLevel="0" collapsed="false"/>
    <row r="19" s="30" customFormat="true" ht="20" hidden="false" customHeight="true" outlineLevel="0" collapsed="false"/>
    <row r="20" s="30" customFormat="true" ht="20" hidden="false" customHeight="true" outlineLevel="0" collapsed="false"/>
    <row r="21" s="30" customFormat="true" ht="20" hidden="false" customHeight="true" outlineLevel="0" collapsed="false"/>
    <row r="22" s="30" customFormat="true" ht="20" hidden="false" customHeight="true" outlineLevel="0" collapsed="false"/>
    <row r="23" s="30" customFormat="true" ht="20" hidden="false" customHeight="true" outlineLevel="0" collapsed="false"/>
    <row r="24" s="30" customFormat="true" ht="20" hidden="false" customHeight="true" outlineLevel="0" collapsed="false"/>
    <row r="25" s="30" customFormat="true" ht="20" hidden="false" customHeight="true" outlineLevel="0" collapsed="false"/>
  </sheetData>
  <mergeCells count="9">
    <mergeCell ref="A1:I1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G1" activeCellId="0" sqref="G1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75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24.75"/>
    <col collapsed="false" customWidth="true" hidden="false" outlineLevel="0" max="6" min="6" style="0" width="15.75"/>
    <col collapsed="false" customWidth="true" hidden="false" outlineLevel="0" max="7" min="7" style="0" width="15.31"/>
    <col collapsed="false" customWidth="true" hidden="false" outlineLevel="0" max="8" min="8" style="0" width="14.88"/>
    <col collapsed="false" customWidth="true" hidden="false" outlineLevel="0" max="9" min="9" style="0" width="13.79"/>
    <col collapsed="false" customWidth="true" hidden="false" outlineLevel="0" max="10" min="10" style="0" width="12.05"/>
    <col collapsed="false" customWidth="true" hidden="false" outlineLevel="0" max="11" min="11" style="0" width="14.88"/>
    <col collapsed="false" customWidth="true" hidden="false" outlineLevel="0" max="12" min="12" style="0" width="13.79"/>
  </cols>
  <sheetData>
    <row r="1" customFormat="false" ht="13.5" hidden="false" customHeight="false" outlineLevel="0" collapsed="false">
      <c r="A1" s="75" t="s">
        <v>185</v>
      </c>
      <c r="B1" s="2"/>
      <c r="C1" s="2"/>
      <c r="D1" s="2"/>
      <c r="E1" s="2"/>
      <c r="F1" s="2"/>
      <c r="G1" s="135" t="s">
        <v>286</v>
      </c>
      <c r="H1" s="135"/>
      <c r="I1" s="135"/>
      <c r="J1" s="135"/>
      <c r="K1" s="135"/>
      <c r="L1" s="135"/>
    </row>
    <row r="2" customFormat="false" ht="20.25" hidden="false" customHeight="false" outlineLevel="0" collapsed="false">
      <c r="A2" s="1" t="s">
        <v>287</v>
      </c>
      <c r="B2" s="1"/>
      <c r="C2" s="1"/>
      <c r="D2" s="1"/>
      <c r="E2" s="1"/>
      <c r="F2" s="1"/>
      <c r="G2" s="136" t="s">
        <v>288</v>
      </c>
      <c r="H2" s="136"/>
      <c r="I2" s="136"/>
      <c r="J2" s="136"/>
      <c r="K2" s="136"/>
      <c r="L2" s="136"/>
    </row>
    <row r="3" customFormat="false" ht="13.5" hidden="false" customHeight="false" outlineLevel="0" collapsed="false">
      <c r="A3" s="2"/>
      <c r="B3" s="2"/>
      <c r="C3" s="2"/>
      <c r="D3" s="2"/>
      <c r="E3" s="2"/>
      <c r="F3" s="4" t="s">
        <v>2</v>
      </c>
      <c r="G3" s="135"/>
      <c r="H3" s="135"/>
      <c r="I3" s="135"/>
      <c r="J3" s="135"/>
      <c r="K3" s="135"/>
      <c r="L3" s="95" t="s">
        <v>2</v>
      </c>
    </row>
    <row r="4" customFormat="false" ht="13.5" hidden="false" customHeight="false" outlineLevel="0" collapsed="false">
      <c r="A4" s="5" t="s">
        <v>177</v>
      </c>
      <c r="B4" s="79" t="s">
        <v>178</v>
      </c>
      <c r="C4" s="79" t="s">
        <v>142</v>
      </c>
      <c r="D4" s="79" t="s">
        <v>179</v>
      </c>
      <c r="E4" s="79" t="s">
        <v>180</v>
      </c>
      <c r="F4" s="79" t="s">
        <v>182</v>
      </c>
      <c r="G4" s="137" t="s">
        <v>177</v>
      </c>
      <c r="H4" s="137" t="s">
        <v>178</v>
      </c>
      <c r="I4" s="137" t="s">
        <v>142</v>
      </c>
      <c r="J4" s="137" t="s">
        <v>179</v>
      </c>
      <c r="K4" s="137" t="s">
        <v>180</v>
      </c>
      <c r="L4" s="137" t="s">
        <v>182</v>
      </c>
    </row>
    <row r="5" customFormat="false" ht="13.5" hidden="false" customHeight="false" outlineLevel="0" collapsed="false">
      <c r="A5" s="86" t="s">
        <v>14</v>
      </c>
      <c r="B5" s="82" t="s">
        <v>14</v>
      </c>
      <c r="C5" s="82" t="n">
        <v>1</v>
      </c>
      <c r="D5" s="82" t="n">
        <v>2</v>
      </c>
      <c r="E5" s="82" t="n">
        <v>3</v>
      </c>
      <c r="F5" s="82" t="s">
        <v>14</v>
      </c>
      <c r="G5" s="138" t="s">
        <v>14</v>
      </c>
      <c r="H5" s="138" t="s">
        <v>14</v>
      </c>
      <c r="I5" s="138" t="n">
        <v>1</v>
      </c>
      <c r="J5" s="138" t="n">
        <v>2</v>
      </c>
      <c r="K5" s="138" t="n">
        <v>3</v>
      </c>
      <c r="L5" s="138" t="s">
        <v>14</v>
      </c>
    </row>
    <row r="6" customFormat="false" ht="13.5" hidden="false" customHeight="false" outlineLevel="0" collapsed="false">
      <c r="A6" s="114" t="s">
        <v>289</v>
      </c>
      <c r="B6" s="115" t="s">
        <v>290</v>
      </c>
      <c r="C6" s="87" t="n">
        <f aca="false">D6+E6</f>
        <v>25143361</v>
      </c>
      <c r="D6" s="87" t="n">
        <v>2611037</v>
      </c>
      <c r="E6" s="87" t="n">
        <v>22532324</v>
      </c>
      <c r="F6" s="116"/>
      <c r="G6" s="114" t="s">
        <v>183</v>
      </c>
      <c r="H6" s="115" t="s">
        <v>184</v>
      </c>
      <c r="I6" s="87" t="n">
        <f aca="false">J6+K6</f>
        <v>25143361</v>
      </c>
      <c r="J6" s="87" t="n">
        <v>2611037</v>
      </c>
      <c r="K6" s="87" t="n">
        <v>22532324</v>
      </c>
      <c r="L6" s="107"/>
    </row>
    <row r="7" customFormat="false" ht="13.5" hidden="false" customHeight="false" outlineLevel="0" collapsed="false">
      <c r="A7" s="139" t="s">
        <v>291</v>
      </c>
      <c r="B7" s="140" t="s">
        <v>292</v>
      </c>
      <c r="C7" s="87" t="n">
        <f aca="false">D7+E7</f>
        <v>25143361</v>
      </c>
      <c r="D7" s="87" t="n">
        <v>2611037</v>
      </c>
      <c r="E7" s="87" t="n">
        <v>22532324</v>
      </c>
      <c r="F7" s="122"/>
      <c r="G7" s="107"/>
      <c r="H7" s="107"/>
      <c r="I7" s="107"/>
      <c r="J7" s="107"/>
      <c r="K7" s="107"/>
      <c r="L7" s="107"/>
    </row>
    <row r="8" customFormat="false" ht="15" hidden="false" customHeight="true" outlineLevel="0" collapsed="false">
      <c r="A8" s="139" t="s">
        <v>183</v>
      </c>
      <c r="B8" s="140" t="s">
        <v>184</v>
      </c>
      <c r="C8" s="87" t="n">
        <f aca="false">D8+E8</f>
        <v>25143361</v>
      </c>
      <c r="D8" s="87" t="n">
        <v>2611037</v>
      </c>
      <c r="E8" s="87" t="n">
        <v>22532324</v>
      </c>
      <c r="F8" s="122"/>
      <c r="G8" s="107"/>
      <c r="H8" s="107"/>
      <c r="I8" s="107"/>
      <c r="J8" s="107"/>
      <c r="K8" s="107"/>
      <c r="L8" s="107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07"/>
      <c r="H9" s="107"/>
      <c r="I9" s="107"/>
      <c r="J9" s="107"/>
      <c r="K9" s="107"/>
      <c r="L9" s="107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07"/>
      <c r="H10" s="107"/>
      <c r="I10" s="107"/>
      <c r="J10" s="107"/>
      <c r="K10" s="107"/>
      <c r="L10" s="107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07"/>
      <c r="H11" s="107"/>
      <c r="I11" s="107"/>
      <c r="J11" s="107"/>
      <c r="K11" s="107"/>
      <c r="L11" s="107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07"/>
      <c r="H12" s="107"/>
      <c r="I12" s="107"/>
      <c r="J12" s="107"/>
      <c r="K12" s="107"/>
      <c r="L12" s="107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5"/>
      <c r="G13" s="107"/>
      <c r="H13" s="107"/>
      <c r="I13" s="107"/>
      <c r="J13" s="107"/>
      <c r="K13" s="107"/>
      <c r="L13" s="107"/>
    </row>
  </sheetData>
  <mergeCells count="2">
    <mergeCell ref="A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86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4.37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41" t="s">
        <v>39</v>
      </c>
      <c r="B1" s="141"/>
      <c r="C1" s="141"/>
      <c r="D1" s="141"/>
      <c r="E1" s="141"/>
      <c r="F1" s="141"/>
    </row>
    <row r="2" customFormat="false" ht="14.25" hidden="false" customHeight="false" outlineLevel="0" collapsed="false">
      <c r="A2" s="142" t="s">
        <v>293</v>
      </c>
      <c r="B2" s="142"/>
      <c r="C2" s="142"/>
      <c r="D2" s="142"/>
      <c r="E2" s="142"/>
      <c r="F2" s="142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3" t="s">
        <v>2</v>
      </c>
    </row>
    <row r="4" customFormat="false" ht="28.5" hidden="false" customHeight="false" outlineLevel="0" collapsed="false">
      <c r="A4" s="144" t="s">
        <v>187</v>
      </c>
      <c r="B4" s="145" t="s">
        <v>188</v>
      </c>
      <c r="C4" s="145" t="s">
        <v>142</v>
      </c>
      <c r="D4" s="145" t="s">
        <v>179</v>
      </c>
      <c r="E4" s="145" t="s">
        <v>180</v>
      </c>
      <c r="F4" s="145" t="s">
        <v>182</v>
      </c>
    </row>
    <row r="5" customFormat="false" ht="13" hidden="false" customHeight="true" outlineLevel="0" collapsed="false">
      <c r="A5" s="146" t="s">
        <v>14</v>
      </c>
      <c r="B5" s="147" t="s">
        <v>14</v>
      </c>
      <c r="C5" s="147" t="n">
        <v>1</v>
      </c>
      <c r="D5" s="147" t="n">
        <v>2</v>
      </c>
      <c r="E5" s="147" t="n">
        <v>3</v>
      </c>
      <c r="F5" s="148" t="s">
        <v>14</v>
      </c>
      <c r="G5" s="31"/>
    </row>
    <row r="6" customFormat="false" ht="13" hidden="false" customHeight="true" outlineLevel="0" collapsed="false">
      <c r="A6" s="149" t="s">
        <v>189</v>
      </c>
      <c r="B6" s="150" t="s">
        <v>190</v>
      </c>
      <c r="C6" s="124" t="n">
        <f aca="false">D6</f>
        <v>190.976444</v>
      </c>
      <c r="D6" s="124" t="n">
        <f aca="false">SUM(D7:D17)</f>
        <v>190.976444</v>
      </c>
      <c r="E6" s="124"/>
      <c r="F6" s="66"/>
      <c r="G6" s="151"/>
    </row>
    <row r="7" customFormat="false" ht="13" hidden="false" customHeight="true" outlineLevel="0" collapsed="false">
      <c r="A7" s="149" t="s">
        <v>191</v>
      </c>
      <c r="B7" s="150" t="s">
        <v>192</v>
      </c>
      <c r="C7" s="124" t="n">
        <v>89.3643</v>
      </c>
      <c r="D7" s="124" t="n">
        <v>89.3643</v>
      </c>
      <c r="E7" s="124"/>
      <c r="F7" s="61"/>
      <c r="G7" s="151"/>
    </row>
    <row r="8" customFormat="false" ht="13" hidden="false" customHeight="true" outlineLevel="0" collapsed="false">
      <c r="A8" s="149" t="s">
        <v>193</v>
      </c>
      <c r="B8" s="150" t="s">
        <v>194</v>
      </c>
      <c r="C8" s="124" t="n">
        <v>94.216344</v>
      </c>
      <c r="D8" s="124" t="n">
        <v>94.216344</v>
      </c>
      <c r="E8" s="124"/>
      <c r="F8" s="61"/>
      <c r="G8" s="151"/>
    </row>
    <row r="9" customFormat="false" ht="13" hidden="false" customHeight="true" outlineLevel="0" collapsed="false">
      <c r="A9" s="149" t="s">
        <v>195</v>
      </c>
      <c r="B9" s="150" t="s">
        <v>196</v>
      </c>
      <c r="C9" s="124" t="n">
        <v>7.3958</v>
      </c>
      <c r="D9" s="124" t="n">
        <v>7.3958</v>
      </c>
      <c r="E9" s="124"/>
      <c r="F9" s="61"/>
      <c r="G9" s="151"/>
    </row>
    <row r="10" customFormat="false" ht="13" hidden="false" customHeight="true" outlineLevel="0" collapsed="false">
      <c r="A10" s="149" t="s">
        <v>197</v>
      </c>
      <c r="B10" s="150" t="s">
        <v>198</v>
      </c>
      <c r="C10" s="124"/>
      <c r="D10" s="124"/>
      <c r="E10" s="124"/>
      <c r="F10" s="61"/>
      <c r="G10" s="151"/>
    </row>
    <row r="11" customFormat="false" ht="13" hidden="false" customHeight="true" outlineLevel="0" collapsed="false">
      <c r="A11" s="149" t="s">
        <v>199</v>
      </c>
      <c r="B11" s="150" t="s">
        <v>200</v>
      </c>
      <c r="C11" s="124"/>
      <c r="D11" s="124"/>
      <c r="E11" s="124"/>
      <c r="F11" s="61"/>
      <c r="G11" s="151"/>
    </row>
    <row r="12" customFormat="false" ht="13" hidden="false" customHeight="true" outlineLevel="0" collapsed="false">
      <c r="A12" s="149" t="s">
        <v>201</v>
      </c>
      <c r="B12" s="150" t="s">
        <v>202</v>
      </c>
      <c r="C12" s="124"/>
      <c r="D12" s="124"/>
      <c r="E12" s="124"/>
      <c r="F12" s="61"/>
      <c r="G12" s="152"/>
    </row>
    <row r="13" customFormat="false" ht="13" hidden="false" customHeight="true" outlineLevel="0" collapsed="false">
      <c r="A13" s="149" t="s">
        <v>203</v>
      </c>
      <c r="B13" s="150" t="s">
        <v>204</v>
      </c>
      <c r="C13" s="124"/>
      <c r="D13" s="124"/>
      <c r="E13" s="124"/>
      <c r="F13" s="61"/>
      <c r="G13" s="152"/>
    </row>
    <row r="14" customFormat="false" ht="13" hidden="false" customHeight="true" outlineLevel="0" collapsed="false">
      <c r="A14" s="149" t="s">
        <v>205</v>
      </c>
      <c r="B14" s="150" t="s">
        <v>206</v>
      </c>
      <c r="C14" s="124"/>
      <c r="D14" s="124"/>
      <c r="E14" s="124"/>
      <c r="F14" s="61"/>
      <c r="G14" s="152"/>
    </row>
    <row r="15" customFormat="false" ht="13" hidden="false" customHeight="true" outlineLevel="0" collapsed="false">
      <c r="A15" s="149" t="s">
        <v>207</v>
      </c>
      <c r="B15" s="150" t="s">
        <v>208</v>
      </c>
      <c r="C15" s="124"/>
      <c r="D15" s="124"/>
      <c r="E15" s="124"/>
      <c r="F15" s="61"/>
      <c r="G15" s="152"/>
    </row>
    <row r="16" customFormat="false" ht="13" hidden="false" customHeight="true" outlineLevel="0" collapsed="false">
      <c r="A16" s="149" t="s">
        <v>209</v>
      </c>
      <c r="B16" s="150" t="s">
        <v>210</v>
      </c>
      <c r="C16" s="124"/>
      <c r="D16" s="124"/>
      <c r="E16" s="124"/>
      <c r="F16" s="61"/>
      <c r="G16" s="152"/>
    </row>
    <row r="17" customFormat="false" ht="13" hidden="false" customHeight="true" outlineLevel="0" collapsed="false">
      <c r="A17" s="149" t="s">
        <v>211</v>
      </c>
      <c r="B17" s="150" t="s">
        <v>212</v>
      </c>
      <c r="C17" s="124"/>
      <c r="D17" s="124"/>
      <c r="E17" s="124"/>
      <c r="F17" s="61"/>
      <c r="G17" s="152"/>
    </row>
    <row r="18" customFormat="false" ht="13" hidden="false" customHeight="true" outlineLevel="0" collapsed="false">
      <c r="A18" s="149" t="s">
        <v>213</v>
      </c>
      <c r="B18" s="150" t="s">
        <v>214</v>
      </c>
      <c r="C18" s="124" t="n">
        <f aca="false">SUM(C19:C41)</f>
        <v>2253.2324</v>
      </c>
      <c r="D18" s="125"/>
      <c r="E18" s="127" t="n">
        <f aca="false">SUM(E19:E41)</f>
        <v>2253.2324</v>
      </c>
      <c r="F18" s="61"/>
      <c r="G18" s="152"/>
    </row>
    <row r="19" customFormat="false" ht="13" hidden="false" customHeight="true" outlineLevel="0" collapsed="false">
      <c r="A19" s="149" t="s">
        <v>215</v>
      </c>
      <c r="B19" s="150" t="s">
        <v>216</v>
      </c>
      <c r="C19" s="127" t="n">
        <v>13</v>
      </c>
      <c r="D19" s="125"/>
      <c r="E19" s="127" t="n">
        <v>13</v>
      </c>
      <c r="F19" s="61"/>
      <c r="G19" s="152"/>
    </row>
    <row r="20" customFormat="false" ht="13" hidden="false" customHeight="true" outlineLevel="0" collapsed="false">
      <c r="A20" s="149" t="s">
        <v>217</v>
      </c>
      <c r="B20" s="150" t="s">
        <v>218</v>
      </c>
      <c r="C20" s="124"/>
      <c r="D20" s="127"/>
      <c r="E20" s="124"/>
      <c r="F20" s="61"/>
      <c r="G20" s="152"/>
    </row>
    <row r="21" customFormat="false" ht="13" hidden="false" customHeight="true" outlineLevel="0" collapsed="false">
      <c r="A21" s="149" t="s">
        <v>219</v>
      </c>
      <c r="B21" s="150" t="s">
        <v>220</v>
      </c>
      <c r="C21" s="124"/>
      <c r="D21" s="127"/>
      <c r="E21" s="124"/>
      <c r="F21" s="61"/>
      <c r="G21" s="152"/>
    </row>
    <row r="22" customFormat="false" ht="13" hidden="false" customHeight="true" outlineLevel="0" collapsed="false">
      <c r="A22" s="149" t="s">
        <v>221</v>
      </c>
      <c r="B22" s="150" t="s">
        <v>222</v>
      </c>
      <c r="C22" s="124"/>
      <c r="D22" s="127"/>
      <c r="E22" s="124"/>
      <c r="F22" s="61"/>
      <c r="G22" s="152"/>
    </row>
    <row r="23" customFormat="false" ht="26" hidden="false" customHeight="true" outlineLevel="0" collapsed="false">
      <c r="A23" s="149" t="s">
        <v>223</v>
      </c>
      <c r="B23" s="150" t="s">
        <v>224</v>
      </c>
      <c r="C23" s="127" t="n">
        <v>87.3</v>
      </c>
      <c r="D23" s="125"/>
      <c r="E23" s="127" t="n">
        <v>87.3</v>
      </c>
      <c r="F23" s="84" t="s">
        <v>225</v>
      </c>
      <c r="G23" s="31"/>
    </row>
    <row r="24" customFormat="false" ht="13" hidden="false" customHeight="true" outlineLevel="0" collapsed="false">
      <c r="A24" s="149" t="s">
        <v>226</v>
      </c>
      <c r="B24" s="150" t="s">
        <v>227</v>
      </c>
      <c r="C24" s="127" t="n">
        <v>9.7</v>
      </c>
      <c r="D24" s="125"/>
      <c r="E24" s="127" t="n">
        <v>9.7</v>
      </c>
      <c r="F24" s="153" t="s">
        <v>228</v>
      </c>
      <c r="G24" s="31"/>
    </row>
    <row r="25" customFormat="false" ht="13" hidden="false" customHeight="true" outlineLevel="0" collapsed="false">
      <c r="A25" s="149" t="s">
        <v>229</v>
      </c>
      <c r="B25" s="150" t="s">
        <v>230</v>
      </c>
      <c r="C25" s="127" t="n">
        <v>12</v>
      </c>
      <c r="D25" s="125"/>
      <c r="E25" s="127" t="n">
        <v>12</v>
      </c>
      <c r="F25" s="153" t="s">
        <v>231</v>
      </c>
      <c r="G25" s="31"/>
    </row>
    <row r="26" customFormat="false" ht="13" hidden="false" customHeight="true" outlineLevel="0" collapsed="false">
      <c r="A26" s="149" t="s">
        <v>232</v>
      </c>
      <c r="B26" s="150" t="s">
        <v>233</v>
      </c>
      <c r="C26" s="127" t="n">
        <v>46.5</v>
      </c>
      <c r="D26" s="125"/>
      <c r="E26" s="127" t="n">
        <v>46.5</v>
      </c>
      <c r="F26" s="153" t="s">
        <v>234</v>
      </c>
      <c r="G26" s="31"/>
    </row>
    <row r="27" customFormat="false" ht="13" hidden="false" customHeight="true" outlineLevel="0" collapsed="false">
      <c r="A27" s="149" t="s">
        <v>235</v>
      </c>
      <c r="B27" s="150" t="s">
        <v>236</v>
      </c>
      <c r="C27" s="127" t="n">
        <v>5</v>
      </c>
      <c r="D27" s="125"/>
      <c r="E27" s="127" t="n">
        <v>5</v>
      </c>
      <c r="F27" s="114"/>
      <c r="G27" s="31"/>
    </row>
    <row r="28" customFormat="false" ht="13" hidden="false" customHeight="true" outlineLevel="0" collapsed="false">
      <c r="A28" s="149" t="s">
        <v>237</v>
      </c>
      <c r="B28" s="150" t="s">
        <v>238</v>
      </c>
      <c r="C28" s="124" t="n">
        <v>17.4</v>
      </c>
      <c r="D28" s="127"/>
      <c r="E28" s="124" t="n">
        <v>17.4</v>
      </c>
      <c r="F28" s="114"/>
      <c r="G28" s="31"/>
    </row>
    <row r="29" customFormat="false" ht="13" hidden="false" customHeight="true" outlineLevel="0" collapsed="false">
      <c r="A29" s="149" t="s">
        <v>239</v>
      </c>
      <c r="B29" s="150" t="s">
        <v>240</v>
      </c>
      <c r="C29" s="124" t="n">
        <v>480.5</v>
      </c>
      <c r="D29" s="127"/>
      <c r="E29" s="124" t="n">
        <v>480.5</v>
      </c>
      <c r="F29" s="153" t="s">
        <v>241</v>
      </c>
      <c r="G29" s="31"/>
    </row>
    <row r="30" customFormat="false" ht="13" hidden="false" customHeight="true" outlineLevel="0" collapsed="false">
      <c r="A30" s="149" t="s">
        <v>242</v>
      </c>
      <c r="B30" s="150" t="s">
        <v>243</v>
      </c>
      <c r="C30" s="124"/>
      <c r="D30" s="127"/>
      <c r="E30" s="124"/>
      <c r="F30" s="114"/>
      <c r="G30" s="31"/>
    </row>
    <row r="31" customFormat="false" ht="26" hidden="false" customHeight="true" outlineLevel="0" collapsed="false">
      <c r="A31" s="149" t="s">
        <v>244</v>
      </c>
      <c r="B31" s="150" t="s">
        <v>294</v>
      </c>
      <c r="C31" s="124" t="n">
        <v>372.6324</v>
      </c>
      <c r="D31" s="127"/>
      <c r="E31" s="124" t="n">
        <v>372.6324</v>
      </c>
      <c r="F31" s="154" t="s">
        <v>246</v>
      </c>
      <c r="G31" s="31"/>
    </row>
    <row r="32" customFormat="false" ht="13" hidden="false" customHeight="true" outlineLevel="0" collapsed="false">
      <c r="A32" s="149" t="s">
        <v>247</v>
      </c>
      <c r="B32" s="150" t="s">
        <v>248</v>
      </c>
      <c r="C32" s="124"/>
      <c r="D32" s="127"/>
      <c r="E32" s="124"/>
      <c r="F32" s="114"/>
      <c r="G32" s="31"/>
    </row>
    <row r="33" customFormat="false" ht="13" hidden="false" customHeight="true" outlineLevel="0" collapsed="false">
      <c r="A33" s="149" t="s">
        <v>249</v>
      </c>
      <c r="B33" s="150" t="s">
        <v>250</v>
      </c>
      <c r="C33" s="124"/>
      <c r="D33" s="127"/>
      <c r="E33" s="124"/>
      <c r="F33" s="114"/>
      <c r="G33" s="31"/>
    </row>
    <row r="34" customFormat="false" ht="13" hidden="false" customHeight="true" outlineLevel="0" collapsed="false">
      <c r="A34" s="149" t="s">
        <v>251</v>
      </c>
      <c r="B34" s="150" t="s">
        <v>252</v>
      </c>
      <c r="C34" s="124"/>
      <c r="D34" s="127"/>
      <c r="E34" s="124"/>
      <c r="F34" s="114"/>
      <c r="G34" s="31"/>
    </row>
    <row r="35" customFormat="false" ht="13" hidden="false" customHeight="true" outlineLevel="0" collapsed="false">
      <c r="A35" s="149" t="s">
        <v>253</v>
      </c>
      <c r="B35" s="150" t="s">
        <v>254</v>
      </c>
      <c r="C35" s="127" t="n">
        <v>0.4</v>
      </c>
      <c r="D35" s="125"/>
      <c r="E35" s="124" t="n">
        <v>0.4</v>
      </c>
      <c r="F35" s="114"/>
      <c r="G35" s="31"/>
    </row>
    <row r="36" customFormat="false" ht="13" hidden="false" customHeight="true" outlineLevel="0" collapsed="false">
      <c r="A36" s="149" t="s">
        <v>255</v>
      </c>
      <c r="B36" s="150" t="s">
        <v>256</v>
      </c>
      <c r="C36" s="127" t="n">
        <v>1138.8</v>
      </c>
      <c r="D36" s="125"/>
      <c r="E36" s="124" t="n">
        <v>1138.8</v>
      </c>
      <c r="F36" s="153" t="s">
        <v>257</v>
      </c>
      <c r="G36" s="31"/>
    </row>
    <row r="37" customFormat="false" ht="13" hidden="false" customHeight="true" outlineLevel="0" collapsed="false">
      <c r="A37" s="149" t="s">
        <v>258</v>
      </c>
      <c r="B37" s="150" t="s">
        <v>259</v>
      </c>
      <c r="C37" s="127" t="n">
        <v>70</v>
      </c>
      <c r="D37" s="125"/>
      <c r="E37" s="124" t="n">
        <v>70</v>
      </c>
      <c r="F37" s="61"/>
      <c r="G37" s="152"/>
    </row>
    <row r="38" customFormat="false" ht="13" hidden="false" customHeight="true" outlineLevel="0" collapsed="false">
      <c r="A38" s="149" t="s">
        <v>260</v>
      </c>
      <c r="B38" s="150" t="s">
        <v>261</v>
      </c>
      <c r="C38" s="127"/>
      <c r="D38" s="125"/>
      <c r="E38" s="124"/>
      <c r="F38" s="61"/>
      <c r="G38" s="152"/>
    </row>
    <row r="39" customFormat="false" ht="13" hidden="false" customHeight="true" outlineLevel="0" collapsed="false">
      <c r="A39" s="149" t="s">
        <v>262</v>
      </c>
      <c r="B39" s="150" t="s">
        <v>263</v>
      </c>
      <c r="C39" s="127"/>
      <c r="D39" s="125"/>
      <c r="E39" s="124"/>
      <c r="F39" s="61"/>
      <c r="G39" s="152"/>
    </row>
    <row r="40" customFormat="false" ht="13" hidden="false" customHeight="true" outlineLevel="0" collapsed="false">
      <c r="A40" s="149" t="s">
        <v>264</v>
      </c>
      <c r="B40" s="150" t="s">
        <v>265</v>
      </c>
      <c r="C40" s="127"/>
      <c r="D40" s="125"/>
      <c r="E40" s="124"/>
      <c r="F40" s="61"/>
      <c r="G40" s="152"/>
    </row>
    <row r="41" customFormat="false" ht="13" hidden="false" customHeight="true" outlineLevel="0" collapsed="false">
      <c r="A41" s="149" t="s">
        <v>266</v>
      </c>
      <c r="B41" s="150" t="s">
        <v>267</v>
      </c>
      <c r="C41" s="127"/>
      <c r="D41" s="125"/>
      <c r="E41" s="124"/>
      <c r="F41" s="61"/>
      <c r="G41" s="155"/>
    </row>
    <row r="42" customFormat="false" ht="13" hidden="false" customHeight="true" outlineLevel="0" collapsed="false">
      <c r="A42" s="149" t="s">
        <v>277</v>
      </c>
      <c r="B42" s="150" t="s">
        <v>278</v>
      </c>
      <c r="C42" s="124" t="n">
        <v>70.1272</v>
      </c>
      <c r="D42" s="156" t="n">
        <v>70.13</v>
      </c>
      <c r="F42" s="157" t="s">
        <v>295</v>
      </c>
      <c r="G42" s="152"/>
    </row>
    <row r="43" customFormat="false" ht="13" hidden="false" customHeight="true" outlineLevel="0" collapsed="false">
      <c r="A43" s="149" t="s">
        <v>280</v>
      </c>
      <c r="B43" s="150" t="s">
        <v>281</v>
      </c>
      <c r="C43" s="124"/>
      <c r="D43" s="127"/>
      <c r="E43" s="124"/>
      <c r="F43" s="61"/>
      <c r="G43" s="152"/>
    </row>
    <row r="44" customFormat="false" ht="13" hidden="false" customHeight="true" outlineLevel="0" collapsed="false">
      <c r="A44" s="149" t="s">
        <v>282</v>
      </c>
      <c r="B44" s="150" t="s">
        <v>283</v>
      </c>
      <c r="C44" s="124"/>
      <c r="D44" s="127"/>
      <c r="E44" s="124"/>
      <c r="F44" s="61"/>
      <c r="G44" s="152"/>
    </row>
    <row r="45" customFormat="false" ht="13" hidden="false" customHeight="true" outlineLevel="0" collapsed="false">
      <c r="A45" s="149" t="s">
        <v>284</v>
      </c>
      <c r="B45" s="150" t="s">
        <v>285</v>
      </c>
      <c r="C45" s="124"/>
      <c r="D45" s="127"/>
      <c r="E45" s="124"/>
      <c r="F45" s="61"/>
      <c r="G45" s="152"/>
    </row>
    <row r="46" customFormat="false" ht="13" hidden="false" customHeight="true" outlineLevel="0" collapsed="false">
      <c r="A46" s="149" t="s">
        <v>296</v>
      </c>
      <c r="B46" s="150" t="s">
        <v>297</v>
      </c>
      <c r="C46" s="124"/>
      <c r="D46" s="124"/>
      <c r="E46" s="124"/>
      <c r="F46" s="61"/>
      <c r="G46" s="152"/>
    </row>
    <row r="47" customFormat="false" ht="13" hidden="false" customHeight="true" outlineLevel="0" collapsed="false">
      <c r="A47" s="149" t="s">
        <v>284</v>
      </c>
      <c r="B47" s="150" t="s">
        <v>285</v>
      </c>
      <c r="C47" s="124"/>
      <c r="D47" s="124"/>
      <c r="E47" s="127"/>
      <c r="F47" s="61"/>
      <c r="G47" s="152"/>
    </row>
    <row r="48" customFormat="false" ht="13" hidden="false" customHeight="true" outlineLevel="0" collapsed="false">
      <c r="A48" s="149" t="s">
        <v>296</v>
      </c>
      <c r="B48" s="150" t="s">
        <v>297</v>
      </c>
      <c r="C48" s="158"/>
      <c r="D48" s="159"/>
      <c r="E48" s="159"/>
      <c r="F48" s="158"/>
      <c r="G48" s="3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3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8.49"/>
    <col collapsed="false" customWidth="true" hidden="false" outlineLevel="0" max="6" min="6" style="0" width="12.49"/>
  </cols>
  <sheetData>
    <row r="1" customFormat="false" ht="13.5" hidden="false" customHeight="false" outlineLevel="0" collapsed="false">
      <c r="A1" s="46" t="s">
        <v>298</v>
      </c>
      <c r="B1" s="47"/>
      <c r="C1" s="47"/>
      <c r="D1" s="47"/>
      <c r="E1" s="47"/>
      <c r="F1" s="48"/>
    </row>
    <row r="2" customFormat="false" ht="19.5" hidden="false" customHeight="false" outlineLevel="0" collapsed="false">
      <c r="A2" s="49" t="s">
        <v>299</v>
      </c>
      <c r="B2" s="49"/>
      <c r="C2" s="49"/>
      <c r="D2" s="49"/>
      <c r="E2" s="49"/>
      <c r="F2" s="49"/>
    </row>
    <row r="3" customFormat="false" ht="13.5" hidden="false" customHeight="false" outlineLevel="0" collapsed="false">
      <c r="A3" s="50"/>
      <c r="B3" s="50"/>
      <c r="C3" s="51"/>
      <c r="D3" s="51"/>
      <c r="E3" s="52"/>
      <c r="F3" s="4" t="s">
        <v>2</v>
      </c>
    </row>
    <row r="4" customFormat="false" ht="13.5" hidden="false" customHeight="true" outlineLevel="0" collapsed="false">
      <c r="A4" s="53" t="s">
        <v>53</v>
      </c>
      <c r="B4" s="53"/>
      <c r="C4" s="54" t="s">
        <v>54</v>
      </c>
      <c r="D4" s="54"/>
      <c r="E4" s="54"/>
      <c r="F4" s="54"/>
    </row>
    <row r="5" customFormat="false" ht="13.5" hidden="false" customHeight="false" outlineLevel="0" collapsed="false">
      <c r="A5" s="55" t="s">
        <v>55</v>
      </c>
      <c r="B5" s="56" t="s">
        <v>56</v>
      </c>
      <c r="C5" s="56" t="s">
        <v>57</v>
      </c>
      <c r="D5" s="56" t="s">
        <v>56</v>
      </c>
      <c r="E5" s="56" t="s">
        <v>58</v>
      </c>
      <c r="F5" s="56" t="s">
        <v>56</v>
      </c>
    </row>
    <row r="6" customFormat="false" ht="13.5" hidden="false" customHeight="false" outlineLevel="0" collapsed="false">
      <c r="A6" s="71" t="s">
        <v>300</v>
      </c>
      <c r="B6" s="72"/>
      <c r="C6" s="160" t="s">
        <v>301</v>
      </c>
      <c r="D6" s="58"/>
      <c r="E6" s="59" t="s">
        <v>302</v>
      </c>
      <c r="F6" s="58"/>
    </row>
    <row r="7" customFormat="false" ht="13.5" hidden="false" customHeight="false" outlineLevel="0" collapsed="false">
      <c r="A7" s="71"/>
      <c r="B7" s="72"/>
      <c r="C7" s="160" t="s">
        <v>303</v>
      </c>
      <c r="D7" s="58"/>
      <c r="E7" s="59" t="s">
        <v>304</v>
      </c>
      <c r="F7" s="58"/>
    </row>
    <row r="8" customFormat="false" ht="13.5" hidden="false" customHeight="false" outlineLevel="0" collapsed="false">
      <c r="A8" s="71"/>
      <c r="B8" s="72"/>
      <c r="C8" s="160" t="s">
        <v>305</v>
      </c>
      <c r="D8" s="58"/>
      <c r="E8" s="59" t="s">
        <v>306</v>
      </c>
      <c r="F8" s="58"/>
    </row>
    <row r="9" customFormat="false" ht="13.5" hidden="false" customHeight="false" outlineLevel="0" collapsed="false">
      <c r="A9" s="71"/>
      <c r="B9" s="72"/>
      <c r="C9" s="160" t="s">
        <v>307</v>
      </c>
      <c r="D9" s="58"/>
      <c r="E9" s="59" t="s">
        <v>308</v>
      </c>
      <c r="F9" s="58"/>
    </row>
    <row r="10" customFormat="false" ht="13.5" hidden="false" customHeight="false" outlineLevel="0" collapsed="false">
      <c r="A10" s="71"/>
      <c r="B10" s="72"/>
      <c r="C10" s="160" t="s">
        <v>309</v>
      </c>
      <c r="D10" s="58"/>
      <c r="E10" s="59" t="s">
        <v>310</v>
      </c>
      <c r="F10" s="58"/>
    </row>
    <row r="11" customFormat="false" ht="13.5" hidden="false" customHeight="false" outlineLevel="0" collapsed="false">
      <c r="A11" s="71"/>
      <c r="B11" s="72"/>
      <c r="C11" s="160" t="s">
        <v>311</v>
      </c>
      <c r="D11" s="58"/>
      <c r="E11" s="59" t="s">
        <v>312</v>
      </c>
      <c r="F11" s="58"/>
    </row>
    <row r="12" customFormat="false" ht="13.5" hidden="false" customHeight="false" outlineLevel="0" collapsed="false">
      <c r="A12" s="71"/>
      <c r="B12" s="72"/>
      <c r="C12" s="160" t="s">
        <v>313</v>
      </c>
      <c r="D12" s="58"/>
      <c r="E12" s="59" t="s">
        <v>304</v>
      </c>
      <c r="F12" s="58"/>
    </row>
    <row r="13" customFormat="false" ht="13.5" hidden="false" customHeight="false" outlineLevel="0" collapsed="false">
      <c r="A13" s="161"/>
      <c r="B13" s="72"/>
      <c r="C13" s="160" t="s">
        <v>314</v>
      </c>
      <c r="D13" s="58"/>
      <c r="E13" s="59" t="s">
        <v>306</v>
      </c>
      <c r="F13" s="58"/>
    </row>
    <row r="14" customFormat="false" ht="13.5" hidden="false" customHeight="false" outlineLevel="0" collapsed="false">
      <c r="A14" s="161"/>
      <c r="B14" s="72"/>
      <c r="C14" s="160" t="s">
        <v>315</v>
      </c>
      <c r="D14" s="58"/>
      <c r="E14" s="59" t="s">
        <v>308</v>
      </c>
      <c r="F14" s="58"/>
    </row>
    <row r="15" customFormat="false" ht="13.5" hidden="false" customHeight="false" outlineLevel="0" collapsed="false">
      <c r="A15" s="161"/>
      <c r="B15" s="72"/>
      <c r="C15" s="160" t="s">
        <v>316</v>
      </c>
      <c r="D15" s="58"/>
      <c r="E15" s="59" t="s">
        <v>317</v>
      </c>
      <c r="F15" s="58"/>
    </row>
    <row r="16" customFormat="false" ht="13.5" hidden="false" customHeight="false" outlineLevel="0" collapsed="false">
      <c r="A16" s="14"/>
      <c r="B16" s="72"/>
      <c r="C16" s="160" t="s">
        <v>318</v>
      </c>
      <c r="D16" s="58"/>
      <c r="E16" s="59" t="s">
        <v>319</v>
      </c>
      <c r="F16" s="58"/>
    </row>
    <row r="17" customFormat="false" ht="13.5" hidden="false" customHeight="false" outlineLevel="0" collapsed="false">
      <c r="A17" s="14"/>
      <c r="B17" s="72"/>
      <c r="C17" s="160" t="s">
        <v>320</v>
      </c>
      <c r="D17" s="58"/>
      <c r="E17" s="59" t="s">
        <v>321</v>
      </c>
      <c r="F17" s="58"/>
    </row>
    <row r="18" customFormat="false" ht="13.5" hidden="false" customHeight="false" outlineLevel="0" collapsed="false">
      <c r="A18" s="14"/>
      <c r="B18" s="72"/>
      <c r="C18" s="160" t="s">
        <v>322</v>
      </c>
      <c r="D18" s="58"/>
      <c r="E18" s="59" t="s">
        <v>323</v>
      </c>
      <c r="F18" s="58"/>
    </row>
    <row r="19" customFormat="false" ht="13.5" hidden="false" customHeight="false" outlineLevel="0" collapsed="false">
      <c r="A19" s="161"/>
      <c r="B19" s="72"/>
      <c r="C19" s="160" t="s">
        <v>324</v>
      </c>
      <c r="D19" s="58"/>
      <c r="E19" s="59" t="s">
        <v>325</v>
      </c>
      <c r="F19" s="58"/>
    </row>
    <row r="20" customFormat="false" ht="13.5" hidden="false" customHeight="false" outlineLevel="0" collapsed="false">
      <c r="A20" s="161"/>
      <c r="B20" s="72"/>
      <c r="C20" s="160" t="s">
        <v>326</v>
      </c>
      <c r="D20" s="58"/>
      <c r="E20" s="59" t="s">
        <v>327</v>
      </c>
      <c r="F20" s="58"/>
    </row>
    <row r="21" customFormat="false" ht="13.5" hidden="false" customHeight="false" outlineLevel="0" collapsed="false">
      <c r="A21" s="14"/>
      <c r="B21" s="72"/>
      <c r="C21" s="15"/>
      <c r="D21" s="58"/>
      <c r="E21" s="59" t="s">
        <v>328</v>
      </c>
      <c r="F21" s="58"/>
    </row>
    <row r="22" customFormat="false" ht="13.5" hidden="false" customHeight="false" outlineLevel="0" collapsed="false">
      <c r="A22" s="14"/>
      <c r="B22" s="72"/>
      <c r="C22" s="15"/>
      <c r="D22" s="58"/>
      <c r="E22" s="59" t="s">
        <v>329</v>
      </c>
      <c r="F22" s="58"/>
    </row>
    <row r="23" customFormat="false" ht="13.5" hidden="false" customHeight="false" outlineLevel="0" collapsed="false">
      <c r="A23" s="14"/>
      <c r="B23" s="72"/>
      <c r="C23" s="15"/>
      <c r="D23" s="58"/>
      <c r="E23" s="59" t="s">
        <v>330</v>
      </c>
      <c r="F23" s="58"/>
    </row>
    <row r="24" customFormat="false" ht="13.5" hidden="false" customHeight="false" outlineLevel="0" collapsed="false">
      <c r="A24" s="14"/>
      <c r="B24" s="72"/>
      <c r="C24" s="160"/>
      <c r="D24" s="58"/>
      <c r="E24" s="59" t="s">
        <v>331</v>
      </c>
      <c r="F24" s="58"/>
    </row>
    <row r="25" customFormat="false" ht="13.5" hidden="false" customHeight="false" outlineLevel="0" collapsed="false">
      <c r="A25" s="14"/>
      <c r="B25" s="72"/>
      <c r="C25" s="160"/>
      <c r="D25" s="58"/>
      <c r="E25" s="162"/>
      <c r="F25" s="58"/>
    </row>
    <row r="26" customFormat="false" ht="13.5" hidden="false" customHeight="false" outlineLevel="0" collapsed="false">
      <c r="A26" s="55" t="s">
        <v>126</v>
      </c>
      <c r="B26" s="72"/>
      <c r="C26" s="56" t="s">
        <v>127</v>
      </c>
      <c r="D26" s="58"/>
      <c r="E26" s="56" t="s">
        <v>127</v>
      </c>
      <c r="F26" s="58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2.62"/>
    <col collapsed="false" customWidth="true" hidden="false" outlineLevel="0" max="3" min="3" style="0" width="24.12"/>
    <col collapsed="false" customWidth="true" hidden="false" outlineLevel="0" max="4" min="4" style="0" width="27.12"/>
  </cols>
  <sheetData>
    <row r="1" customFormat="false" ht="13.5" hidden="false" customHeight="false" outlineLevel="0" collapsed="false">
      <c r="A1" s="75" t="s">
        <v>332</v>
      </c>
      <c r="B1" s="2"/>
      <c r="C1" s="2"/>
      <c r="D1" s="2"/>
    </row>
    <row r="2" customFormat="false" ht="20.25" hidden="false" customHeight="false" outlineLevel="0" collapsed="false">
      <c r="A2" s="1" t="s">
        <v>333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4" t="s">
        <v>2</v>
      </c>
    </row>
    <row r="4" customFormat="false" ht="13.5" hidden="false" customHeight="false" outlineLevel="0" collapsed="false">
      <c r="A4" s="5" t="s">
        <v>4</v>
      </c>
      <c r="B4" s="79" t="s">
        <v>334</v>
      </c>
      <c r="C4" s="79" t="s">
        <v>335</v>
      </c>
      <c r="D4" s="79" t="s">
        <v>336</v>
      </c>
    </row>
    <row r="5" customFormat="false" ht="13.5" hidden="false" customHeight="false" outlineLevel="0" collapsed="false">
      <c r="A5" s="86" t="s">
        <v>14</v>
      </c>
      <c r="B5" s="82" t="s">
        <v>14</v>
      </c>
      <c r="C5" s="82" t="s">
        <v>14</v>
      </c>
      <c r="D5" s="82" t="s">
        <v>14</v>
      </c>
    </row>
    <row r="6" customFormat="false" ht="13.5" hidden="false" customHeight="false" outlineLevel="0" collapsed="false">
      <c r="A6" s="163" t="n">
        <v>328001</v>
      </c>
      <c r="B6" s="164" t="s">
        <v>154</v>
      </c>
      <c r="C6" s="164"/>
      <c r="D6" s="164"/>
    </row>
    <row r="7" customFormat="false" ht="13.5" hidden="false" customHeight="false" outlineLevel="0" collapsed="false">
      <c r="A7" s="14"/>
      <c r="B7" s="15"/>
      <c r="C7" s="15"/>
      <c r="D7" s="15"/>
    </row>
    <row r="8" customFormat="false" ht="13.5" hidden="false" customHeight="false" outlineLevel="0" collapsed="false">
      <c r="A8" s="14"/>
      <c r="B8" s="15"/>
      <c r="C8" s="15"/>
      <c r="D8" s="15"/>
    </row>
    <row r="9" customFormat="false" ht="13.5" hidden="false" customHeight="false" outlineLevel="0" collapsed="false">
      <c r="A9" s="14"/>
      <c r="B9" s="15"/>
      <c r="C9" s="15"/>
      <c r="D9" s="15"/>
    </row>
    <row r="10" customFormat="false" ht="13.5" hidden="false" customHeight="false" outlineLevel="0" collapsed="false">
      <c r="A10" s="14"/>
      <c r="B10" s="15"/>
      <c r="C10" s="15"/>
      <c r="D10" s="15"/>
    </row>
    <row r="11" customFormat="false" ht="13.5" hidden="false" customHeight="false" outlineLevel="0" collapsed="false">
      <c r="A11" s="14"/>
      <c r="B11" s="15"/>
      <c r="C11" s="15"/>
      <c r="D11" s="15"/>
    </row>
    <row r="12" customFormat="false" ht="13.5" hidden="false" customHeight="false" outlineLevel="0" collapsed="false">
      <c r="A12" s="14"/>
      <c r="B12" s="15"/>
      <c r="C12" s="15"/>
      <c r="D12" s="15"/>
    </row>
    <row r="13" customFormat="false" ht="13.5" hidden="false" customHeight="false" outlineLevel="0" collapsed="false">
      <c r="A13" s="14"/>
      <c r="B13" s="15"/>
      <c r="C13" s="15"/>
      <c r="D13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74"/>
    <col collapsed="false" customWidth="true" hidden="false" outlineLevel="0" max="3" min="3" style="0" width="6.62"/>
    <col collapsed="false" customWidth="true" hidden="false" outlineLevel="0" max="5" min="5" style="0" width="32.86"/>
    <col collapsed="false" customWidth="true" hidden="false" outlineLevel="0" max="6" min="6" style="0" width="7.75"/>
    <col collapsed="false" customWidth="true" hidden="false" outlineLevel="0" max="7" min="7" style="0" width="10.25"/>
    <col collapsed="false" customWidth="true" hidden="false" outlineLevel="0" max="8" min="8" style="0" width="13.36"/>
  </cols>
  <sheetData>
    <row r="1" customFormat="false" ht="13.5" hidden="false" customHeight="false" outlineLevel="0" collapsed="false">
      <c r="A1" s="75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3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79" t="s">
        <v>187</v>
      </c>
      <c r="J4" s="79"/>
      <c r="K4" s="5" t="s">
        <v>339</v>
      </c>
      <c r="L4" s="6" t="s">
        <v>10</v>
      </c>
    </row>
    <row r="5" customFormat="false" ht="17" hidden="false" customHeight="true" outlineLevel="0" collapsed="false">
      <c r="A5" s="78" t="s">
        <v>11</v>
      </c>
      <c r="B5" s="80" t="s">
        <v>12</v>
      </c>
      <c r="C5" s="80" t="s">
        <v>13</v>
      </c>
      <c r="D5" s="5"/>
      <c r="E5" s="5"/>
      <c r="F5" s="5"/>
      <c r="G5" s="5"/>
      <c r="H5" s="5"/>
      <c r="I5" s="80" t="s">
        <v>11</v>
      </c>
      <c r="J5" s="80" t="s">
        <v>12</v>
      </c>
      <c r="K5" s="5"/>
      <c r="L5" s="6"/>
    </row>
    <row r="6" customFormat="false" ht="17" hidden="false" customHeight="true" outlineLevel="0" collapsed="false">
      <c r="A6" s="7" t="s">
        <v>14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8" t="s">
        <v>14</v>
      </c>
      <c r="H6" s="8" t="n">
        <v>1</v>
      </c>
      <c r="I6" s="8" t="s">
        <v>14</v>
      </c>
      <c r="J6" s="8" t="s">
        <v>14</v>
      </c>
      <c r="K6" s="8" t="s">
        <v>14</v>
      </c>
      <c r="L6" s="8" t="s">
        <v>14</v>
      </c>
    </row>
    <row r="7" customFormat="false" ht="17" hidden="false" customHeight="true" outlineLevel="0" collapsed="false">
      <c r="A7" s="26" t="s">
        <v>289</v>
      </c>
      <c r="B7" s="26" t="s">
        <v>340</v>
      </c>
      <c r="C7" s="26" t="s">
        <v>341</v>
      </c>
      <c r="D7" s="26" t="s">
        <v>153</v>
      </c>
      <c r="E7" s="165" t="s">
        <v>342</v>
      </c>
      <c r="F7" s="26"/>
      <c r="G7" s="166" t="s">
        <v>343</v>
      </c>
      <c r="H7" s="167" t="s">
        <v>344</v>
      </c>
      <c r="I7" s="29" t="s">
        <v>213</v>
      </c>
      <c r="J7" s="29" t="s">
        <v>345</v>
      </c>
      <c r="K7" s="168" t="n">
        <v>18.4</v>
      </c>
      <c r="L7" s="169"/>
      <c r="M7" s="170"/>
    </row>
    <row r="8" customFormat="false" ht="17" hidden="false" customHeight="true" outlineLevel="0" collapsed="false">
      <c r="A8" s="26" t="s">
        <v>289</v>
      </c>
      <c r="B8" s="26" t="s">
        <v>340</v>
      </c>
      <c r="C8" s="26" t="s">
        <v>341</v>
      </c>
      <c r="D8" s="26" t="s">
        <v>153</v>
      </c>
      <c r="E8" s="165" t="s">
        <v>346</v>
      </c>
      <c r="F8" s="26"/>
      <c r="G8" s="26" t="s">
        <v>343</v>
      </c>
      <c r="H8" s="167" t="s">
        <v>347</v>
      </c>
      <c r="I8" s="29" t="s">
        <v>213</v>
      </c>
      <c r="J8" s="29" t="s">
        <v>345</v>
      </c>
      <c r="K8" s="171" t="n">
        <v>9.8</v>
      </c>
      <c r="L8" s="169"/>
      <c r="M8" s="170"/>
    </row>
    <row r="9" customFormat="false" ht="17" hidden="false" customHeight="true" outlineLevel="0" collapsed="false">
      <c r="A9" s="26" t="s">
        <v>289</v>
      </c>
      <c r="B9" s="26" t="s">
        <v>340</v>
      </c>
      <c r="C9" s="26" t="s">
        <v>341</v>
      </c>
      <c r="D9" s="26" t="s">
        <v>153</v>
      </c>
      <c r="E9" s="165" t="s">
        <v>348</v>
      </c>
      <c r="F9" s="26"/>
      <c r="G9" s="26"/>
      <c r="H9" s="167" t="s">
        <v>349</v>
      </c>
      <c r="I9" s="29" t="s">
        <v>213</v>
      </c>
      <c r="J9" s="29" t="s">
        <v>345</v>
      </c>
      <c r="K9" s="171" t="n">
        <v>12</v>
      </c>
      <c r="L9" s="169"/>
      <c r="M9" s="170"/>
    </row>
    <row r="10" customFormat="false" ht="17" hidden="false" customHeight="true" outlineLevel="0" collapsed="false">
      <c r="A10" s="26" t="s">
        <v>289</v>
      </c>
      <c r="B10" s="26" t="s">
        <v>340</v>
      </c>
      <c r="C10" s="26" t="s">
        <v>341</v>
      </c>
      <c r="D10" s="26" t="s">
        <v>153</v>
      </c>
      <c r="E10" s="165" t="s">
        <v>350</v>
      </c>
      <c r="F10" s="26"/>
      <c r="G10" s="26"/>
      <c r="H10" s="167" t="s">
        <v>351</v>
      </c>
      <c r="I10" s="29" t="s">
        <v>213</v>
      </c>
      <c r="J10" s="29" t="s">
        <v>345</v>
      </c>
      <c r="K10" s="171" t="n">
        <v>7.54</v>
      </c>
      <c r="L10" s="169"/>
      <c r="M10" s="170"/>
    </row>
    <row r="11" customFormat="false" ht="17" hidden="false" customHeight="true" outlineLevel="0" collapsed="false">
      <c r="A11" s="26" t="s">
        <v>289</v>
      </c>
      <c r="B11" s="26" t="s">
        <v>340</v>
      </c>
      <c r="C11" s="26" t="s">
        <v>341</v>
      </c>
      <c r="D11" s="26" t="s">
        <v>153</v>
      </c>
      <c r="E11" s="165" t="s">
        <v>352</v>
      </c>
      <c r="F11" s="26"/>
      <c r="G11" s="172"/>
      <c r="H11" s="26" t="s">
        <v>353</v>
      </c>
      <c r="I11" s="29" t="s">
        <v>213</v>
      </c>
      <c r="J11" s="29" t="s">
        <v>345</v>
      </c>
      <c r="K11" s="171" t="n">
        <v>2.26</v>
      </c>
      <c r="L11" s="169"/>
      <c r="M11" s="170"/>
    </row>
    <row r="12" customFormat="false" ht="17" hidden="false" customHeight="true" outlineLevel="0" collapsed="false">
      <c r="A12" s="26" t="s">
        <v>289</v>
      </c>
      <c r="B12" s="26" t="s">
        <v>340</v>
      </c>
      <c r="C12" s="26" t="s">
        <v>341</v>
      </c>
      <c r="D12" s="26" t="s">
        <v>153</v>
      </c>
      <c r="E12" s="165" t="s">
        <v>354</v>
      </c>
      <c r="F12" s="26"/>
      <c r="G12" s="26"/>
      <c r="H12" s="167" t="s">
        <v>355</v>
      </c>
      <c r="I12" s="29" t="s">
        <v>213</v>
      </c>
      <c r="J12" s="29" t="s">
        <v>345</v>
      </c>
      <c r="K12" s="171" t="n">
        <v>10.56</v>
      </c>
      <c r="L12" s="169"/>
      <c r="M12" s="170"/>
    </row>
    <row r="13" customFormat="false" ht="17" hidden="false" customHeight="true" outlineLevel="0" collapsed="false">
      <c r="A13" s="26" t="s">
        <v>289</v>
      </c>
      <c r="B13" s="26" t="s">
        <v>340</v>
      </c>
      <c r="C13" s="26" t="s">
        <v>341</v>
      </c>
      <c r="D13" s="26" t="s">
        <v>153</v>
      </c>
      <c r="E13" s="173" t="s">
        <v>356</v>
      </c>
      <c r="F13" s="173"/>
      <c r="G13" s="173"/>
      <c r="H13" s="167" t="s">
        <v>355</v>
      </c>
      <c r="I13" s="29" t="s">
        <v>213</v>
      </c>
      <c r="J13" s="29" t="s">
        <v>345</v>
      </c>
      <c r="K13" s="174" t="n">
        <v>14.52</v>
      </c>
      <c r="L13" s="169"/>
      <c r="M13" s="170"/>
    </row>
    <row r="14" customFormat="false" ht="17" hidden="false" customHeight="true" outlineLevel="0" collapsed="false">
      <c r="A14" s="26" t="s">
        <v>289</v>
      </c>
      <c r="B14" s="26" t="s">
        <v>340</v>
      </c>
      <c r="C14" s="26" t="s">
        <v>341</v>
      </c>
      <c r="D14" s="26" t="s">
        <v>153</v>
      </c>
      <c r="E14" s="173" t="s">
        <v>357</v>
      </c>
      <c r="F14" s="173"/>
      <c r="G14" s="173"/>
      <c r="H14" s="175" t="s">
        <v>355</v>
      </c>
      <c r="I14" s="29" t="s">
        <v>213</v>
      </c>
      <c r="J14" s="29" t="s">
        <v>345</v>
      </c>
      <c r="K14" s="174" t="n">
        <v>9</v>
      </c>
      <c r="L14" s="169"/>
      <c r="M14" s="170"/>
    </row>
    <row r="15" customFormat="false" ht="17" hidden="false" customHeight="true" outlineLevel="0" collapsed="false">
      <c r="A15" s="26" t="s">
        <v>289</v>
      </c>
      <c r="B15" s="26" t="s">
        <v>340</v>
      </c>
      <c r="C15" s="26" t="s">
        <v>341</v>
      </c>
      <c r="D15" s="26" t="s">
        <v>153</v>
      </c>
      <c r="E15" s="176" t="s">
        <v>358</v>
      </c>
      <c r="F15" s="172"/>
      <c r="G15" s="172"/>
      <c r="H15" s="172" t="s">
        <v>359</v>
      </c>
      <c r="I15" s="29" t="s">
        <v>213</v>
      </c>
      <c r="J15" s="29" t="s">
        <v>345</v>
      </c>
      <c r="K15" s="177" t="n">
        <v>24.6</v>
      </c>
      <c r="L15" s="178"/>
      <c r="M15" s="170"/>
    </row>
    <row r="16" customFormat="false" ht="17" hidden="false" customHeight="true" outlineLevel="0" collapsed="false">
      <c r="A16" s="26" t="s">
        <v>289</v>
      </c>
      <c r="B16" s="26" t="s">
        <v>340</v>
      </c>
      <c r="C16" s="26" t="s">
        <v>341</v>
      </c>
      <c r="D16" s="26" t="s">
        <v>153</v>
      </c>
      <c r="E16" s="176" t="s">
        <v>360</v>
      </c>
      <c r="F16" s="172"/>
      <c r="G16" s="172"/>
      <c r="H16" s="172" t="s">
        <v>361</v>
      </c>
      <c r="I16" s="29" t="s">
        <v>213</v>
      </c>
      <c r="J16" s="29" t="s">
        <v>345</v>
      </c>
      <c r="K16" s="172" t="n">
        <v>7.8</v>
      </c>
      <c r="L16" s="178"/>
      <c r="M16" s="170"/>
    </row>
    <row r="17" customFormat="false" ht="17" hidden="false" customHeight="true" outlineLevel="0" collapsed="false">
      <c r="A17" s="26" t="s">
        <v>289</v>
      </c>
      <c r="B17" s="26" t="s">
        <v>340</v>
      </c>
      <c r="C17" s="26" t="s">
        <v>341</v>
      </c>
      <c r="D17" s="26" t="s">
        <v>153</v>
      </c>
      <c r="E17" s="176" t="s">
        <v>362</v>
      </c>
      <c r="F17" s="172"/>
      <c r="G17" s="172"/>
      <c r="H17" s="172" t="s">
        <v>363</v>
      </c>
      <c r="I17" s="29" t="s">
        <v>213</v>
      </c>
      <c r="J17" s="29" t="s">
        <v>345</v>
      </c>
      <c r="K17" s="172" t="n">
        <v>1.5</v>
      </c>
      <c r="L17" s="178"/>
      <c r="M17" s="170"/>
    </row>
    <row r="18" customFormat="false" ht="17" hidden="false" customHeight="true" outlineLevel="0" collapsed="false">
      <c r="A18" s="26" t="s">
        <v>289</v>
      </c>
      <c r="B18" s="26" t="s">
        <v>340</v>
      </c>
      <c r="C18" s="26" t="s">
        <v>341</v>
      </c>
      <c r="D18" s="26" t="s">
        <v>153</v>
      </c>
      <c r="E18" s="176" t="s">
        <v>364</v>
      </c>
      <c r="F18" s="172"/>
      <c r="G18" s="172"/>
      <c r="H18" s="172" t="s">
        <v>365</v>
      </c>
      <c r="I18" s="29" t="s">
        <v>213</v>
      </c>
      <c r="J18" s="29" t="s">
        <v>345</v>
      </c>
      <c r="K18" s="177" t="n">
        <v>0.7</v>
      </c>
      <c r="L18" s="178"/>
      <c r="M18" s="170"/>
      <c r="R18" s="179"/>
    </row>
    <row r="19" customFormat="false" ht="17" hidden="false" customHeight="true" outlineLevel="0" collapsed="false">
      <c r="A19" s="26" t="s">
        <v>289</v>
      </c>
      <c r="B19" s="26" t="s">
        <v>340</v>
      </c>
      <c r="C19" s="26" t="s">
        <v>341</v>
      </c>
      <c r="D19" s="26" t="s">
        <v>153</v>
      </c>
      <c r="E19" s="176" t="s">
        <v>366</v>
      </c>
      <c r="F19" s="172"/>
      <c r="G19" s="172"/>
      <c r="H19" s="172" t="s">
        <v>367</v>
      </c>
      <c r="I19" s="29" t="s">
        <v>213</v>
      </c>
      <c r="J19" s="29" t="s">
        <v>345</v>
      </c>
      <c r="K19" s="177" t="n">
        <v>2.5</v>
      </c>
      <c r="L19" s="178"/>
      <c r="M19" s="170"/>
    </row>
    <row r="20" customFormat="false" ht="17" hidden="false" customHeight="true" outlineLevel="0" collapsed="false">
      <c r="A20" s="26" t="s">
        <v>289</v>
      </c>
      <c r="B20" s="26" t="s">
        <v>340</v>
      </c>
      <c r="C20" s="26" t="s">
        <v>341</v>
      </c>
      <c r="D20" s="26" t="s">
        <v>153</v>
      </c>
      <c r="E20" s="176" t="s">
        <v>368</v>
      </c>
      <c r="F20" s="172"/>
      <c r="G20" s="172"/>
      <c r="H20" s="172" t="s">
        <v>369</v>
      </c>
      <c r="I20" s="29" t="s">
        <v>213</v>
      </c>
      <c r="J20" s="29" t="s">
        <v>345</v>
      </c>
      <c r="K20" s="177" t="n">
        <v>5</v>
      </c>
      <c r="L20" s="178"/>
      <c r="M20" s="170"/>
    </row>
    <row r="21" customFormat="false" ht="17" hidden="false" customHeight="true" outlineLevel="0" collapsed="false">
      <c r="A21" s="26" t="s">
        <v>289</v>
      </c>
      <c r="B21" s="26" t="s">
        <v>340</v>
      </c>
      <c r="C21" s="26" t="s">
        <v>341</v>
      </c>
      <c r="D21" s="26" t="s">
        <v>153</v>
      </c>
      <c r="E21" s="176" t="s">
        <v>370</v>
      </c>
      <c r="F21" s="172"/>
      <c r="G21" s="172"/>
      <c r="H21" s="172" t="s">
        <v>371</v>
      </c>
      <c r="I21" s="29" t="s">
        <v>213</v>
      </c>
      <c r="J21" s="29" t="s">
        <v>345</v>
      </c>
      <c r="K21" s="177" t="n">
        <v>0.85</v>
      </c>
      <c r="L21" s="178"/>
      <c r="M21" s="170"/>
    </row>
    <row r="22" customFormat="false" ht="17" hidden="false" customHeight="true" outlineLevel="0" collapsed="false">
      <c r="A22" s="26" t="s">
        <v>289</v>
      </c>
      <c r="B22" s="26" t="s">
        <v>340</v>
      </c>
      <c r="C22" s="26" t="s">
        <v>341</v>
      </c>
      <c r="D22" s="26" t="s">
        <v>153</v>
      </c>
      <c r="E22" s="176" t="s">
        <v>372</v>
      </c>
      <c r="F22" s="172"/>
      <c r="G22" s="172"/>
      <c r="H22" s="172" t="s">
        <v>373</v>
      </c>
      <c r="I22" s="29" t="s">
        <v>213</v>
      </c>
      <c r="J22" s="29" t="s">
        <v>345</v>
      </c>
      <c r="K22" s="177" t="n">
        <v>2.4</v>
      </c>
      <c r="L22" s="178"/>
      <c r="M22" s="170"/>
    </row>
    <row r="23" customFormat="false" ht="17" hidden="false" customHeight="true" outlineLevel="0" collapsed="false">
      <c r="A23" s="26" t="s">
        <v>289</v>
      </c>
      <c r="B23" s="26" t="s">
        <v>340</v>
      </c>
      <c r="C23" s="26" t="s">
        <v>341</v>
      </c>
      <c r="D23" s="26" t="s">
        <v>153</v>
      </c>
      <c r="E23" s="176" t="s">
        <v>374</v>
      </c>
      <c r="F23" s="172"/>
      <c r="G23" s="172"/>
      <c r="H23" s="172" t="s">
        <v>375</v>
      </c>
      <c r="I23" s="29" t="s">
        <v>213</v>
      </c>
      <c r="J23" s="29" t="s">
        <v>345</v>
      </c>
      <c r="K23" s="177" t="n">
        <v>4.8</v>
      </c>
      <c r="L23" s="178"/>
      <c r="M23" s="170"/>
    </row>
    <row r="24" customFormat="false" ht="17" hidden="false" customHeight="true" outlineLevel="0" collapsed="false">
      <c r="A24" s="26" t="s">
        <v>289</v>
      </c>
      <c r="B24" s="26" t="s">
        <v>340</v>
      </c>
      <c r="C24" s="26" t="s">
        <v>341</v>
      </c>
      <c r="D24" s="26" t="s">
        <v>153</v>
      </c>
      <c r="E24" s="176" t="s">
        <v>376</v>
      </c>
      <c r="F24" s="172"/>
      <c r="G24" s="172"/>
      <c r="H24" s="172" t="s">
        <v>377</v>
      </c>
      <c r="I24" s="29" t="s">
        <v>213</v>
      </c>
      <c r="J24" s="29" t="s">
        <v>345</v>
      </c>
      <c r="K24" s="177" t="n">
        <v>4.12</v>
      </c>
      <c r="L24" s="178"/>
      <c r="M24" s="170"/>
    </row>
    <row r="25" customFormat="false" ht="17" hidden="false" customHeight="true" outlineLevel="0" collapsed="false">
      <c r="A25" s="26" t="s">
        <v>289</v>
      </c>
      <c r="B25" s="26" t="s">
        <v>340</v>
      </c>
      <c r="C25" s="26" t="s">
        <v>341</v>
      </c>
      <c r="D25" s="26" t="s">
        <v>153</v>
      </c>
      <c r="E25" s="176" t="s">
        <v>378</v>
      </c>
      <c r="F25" s="172"/>
      <c r="G25" s="172"/>
      <c r="H25" s="172" t="s">
        <v>379</v>
      </c>
      <c r="I25" s="29" t="s">
        <v>213</v>
      </c>
      <c r="J25" s="29" t="s">
        <v>345</v>
      </c>
      <c r="K25" s="177" t="n">
        <v>4</v>
      </c>
      <c r="L25" s="178"/>
      <c r="M25" s="170"/>
    </row>
    <row r="26" customFormat="false" ht="17" hidden="false" customHeight="true" outlineLevel="0" collapsed="false">
      <c r="A26" s="26" t="s">
        <v>289</v>
      </c>
      <c r="B26" s="26" t="s">
        <v>340</v>
      </c>
      <c r="C26" s="26" t="s">
        <v>341</v>
      </c>
      <c r="D26" s="26" t="s">
        <v>153</v>
      </c>
      <c r="E26" s="176" t="s">
        <v>380</v>
      </c>
      <c r="F26" s="172"/>
      <c r="G26" s="172"/>
      <c r="H26" s="172" t="s">
        <v>381</v>
      </c>
      <c r="I26" s="29" t="s">
        <v>213</v>
      </c>
      <c r="J26" s="29" t="s">
        <v>382</v>
      </c>
      <c r="K26" s="177" t="n">
        <v>14</v>
      </c>
      <c r="L26" s="178"/>
      <c r="M26" s="170"/>
    </row>
    <row r="27" customFormat="false" ht="17" hidden="false" customHeight="true" outlineLevel="0" collapsed="false">
      <c r="A27" s="26" t="s">
        <v>289</v>
      </c>
      <c r="B27" s="26" t="s">
        <v>340</v>
      </c>
      <c r="C27" s="26" t="s">
        <v>341</v>
      </c>
      <c r="D27" s="26" t="s">
        <v>153</v>
      </c>
      <c r="E27" s="176" t="s">
        <v>383</v>
      </c>
      <c r="F27" s="172"/>
      <c r="G27" s="172"/>
      <c r="H27" s="172" t="s">
        <v>384</v>
      </c>
      <c r="I27" s="29" t="s">
        <v>213</v>
      </c>
      <c r="J27" s="29" t="s">
        <v>382</v>
      </c>
      <c r="K27" s="177" t="n">
        <v>10.2</v>
      </c>
      <c r="L27" s="178"/>
      <c r="M27" s="170"/>
    </row>
    <row r="28" customFormat="false" ht="30" hidden="false" customHeight="true" outlineLevel="0" collapsed="false">
      <c r="A28" s="26" t="s">
        <v>289</v>
      </c>
      <c r="B28" s="26" t="s">
        <v>340</v>
      </c>
      <c r="C28" s="26" t="s">
        <v>341</v>
      </c>
      <c r="D28" s="26" t="s">
        <v>153</v>
      </c>
      <c r="E28" s="180" t="s">
        <v>385</v>
      </c>
      <c r="F28" s="172"/>
      <c r="G28" s="172"/>
      <c r="H28" s="172"/>
      <c r="I28" s="29" t="s">
        <v>213</v>
      </c>
      <c r="J28" s="29" t="s">
        <v>382</v>
      </c>
      <c r="K28" s="177" t="n">
        <v>97.78</v>
      </c>
      <c r="L28" s="178"/>
      <c r="M28" s="170"/>
    </row>
    <row r="29" customFormat="false" ht="17" hidden="false" customHeight="true" outlineLevel="0" collapsed="false">
      <c r="A29" s="26" t="s">
        <v>289</v>
      </c>
      <c r="B29" s="26" t="s">
        <v>340</v>
      </c>
      <c r="C29" s="26" t="s">
        <v>341</v>
      </c>
      <c r="D29" s="26" t="s">
        <v>153</v>
      </c>
      <c r="E29" s="180" t="s">
        <v>386</v>
      </c>
      <c r="F29" s="172"/>
      <c r="G29" s="172"/>
      <c r="H29" s="172" t="s">
        <v>387</v>
      </c>
      <c r="I29" s="29" t="s">
        <v>213</v>
      </c>
      <c r="J29" s="29" t="s">
        <v>382</v>
      </c>
      <c r="K29" s="177" t="n">
        <v>19.24</v>
      </c>
      <c r="L29" s="178"/>
      <c r="M29" s="170"/>
    </row>
    <row r="30" customFormat="false" ht="17" hidden="false" customHeight="true" outlineLevel="0" collapsed="false">
      <c r="A30" s="26" t="s">
        <v>289</v>
      </c>
      <c r="B30" s="26" t="s">
        <v>340</v>
      </c>
      <c r="C30" s="26" t="s">
        <v>341</v>
      </c>
      <c r="D30" s="26" t="s">
        <v>153</v>
      </c>
      <c r="E30" s="180" t="s">
        <v>388</v>
      </c>
      <c r="F30" s="172"/>
      <c r="G30" s="172"/>
      <c r="H30" s="172" t="s">
        <v>389</v>
      </c>
      <c r="I30" s="29" t="s">
        <v>213</v>
      </c>
      <c r="J30" s="29" t="s">
        <v>382</v>
      </c>
      <c r="K30" s="177" t="n">
        <v>0.76</v>
      </c>
      <c r="L30" s="178"/>
      <c r="M30" s="170"/>
    </row>
    <row r="31" customFormat="false" ht="17" hidden="false" customHeight="true" outlineLevel="0" collapsed="false">
      <c r="A31" s="26" t="s">
        <v>289</v>
      </c>
      <c r="B31" s="26" t="s">
        <v>340</v>
      </c>
      <c r="C31" s="26" t="s">
        <v>341</v>
      </c>
      <c r="D31" s="26" t="s">
        <v>153</v>
      </c>
      <c r="E31" s="176" t="s">
        <v>390</v>
      </c>
      <c r="F31" s="181"/>
      <c r="G31" s="181"/>
      <c r="H31" s="172" t="s">
        <v>391</v>
      </c>
      <c r="I31" s="29" t="s">
        <v>213</v>
      </c>
      <c r="J31" s="29" t="s">
        <v>382</v>
      </c>
      <c r="K31" s="177" t="n">
        <v>0.96</v>
      </c>
      <c r="L31" s="178"/>
      <c r="M31" s="170"/>
    </row>
    <row r="32" customFormat="false" ht="13.5" hidden="false" customHeight="false" outlineLevel="0" collapsed="false">
      <c r="A32" s="26" t="s">
        <v>289</v>
      </c>
      <c r="B32" s="26" t="s">
        <v>340</v>
      </c>
      <c r="C32" s="26" t="s">
        <v>341</v>
      </c>
      <c r="D32" s="26" t="s">
        <v>153</v>
      </c>
      <c r="E32" s="176" t="s">
        <v>392</v>
      </c>
      <c r="F32" s="178"/>
      <c r="G32" s="178"/>
      <c r="H32" s="172" t="s">
        <v>393</v>
      </c>
      <c r="I32" s="29" t="s">
        <v>213</v>
      </c>
      <c r="J32" s="29" t="s">
        <v>382</v>
      </c>
      <c r="K32" s="182" t="n">
        <v>3.2</v>
      </c>
      <c r="L32" s="178"/>
      <c r="M32" s="170"/>
    </row>
    <row r="33" customFormat="false" ht="13.5" hidden="false" customHeight="false" outlineLevel="0" collapsed="false">
      <c r="A33" s="26" t="s">
        <v>289</v>
      </c>
      <c r="B33" s="26" t="s">
        <v>340</v>
      </c>
      <c r="C33" s="26" t="s">
        <v>341</v>
      </c>
      <c r="D33" s="26" t="s">
        <v>153</v>
      </c>
      <c r="E33" s="30" t="s">
        <v>394</v>
      </c>
      <c r="F33" s="30"/>
      <c r="G33" s="30"/>
      <c r="H33" s="30" t="s">
        <v>395</v>
      </c>
      <c r="I33" s="29" t="s">
        <v>213</v>
      </c>
      <c r="J33" s="29" t="s">
        <v>382</v>
      </c>
      <c r="K33" s="182" t="n">
        <v>3.75</v>
      </c>
      <c r="L33" s="30"/>
    </row>
    <row r="34" customFormat="false" ht="13.5" hidden="false" customHeight="false" outlineLevel="0" collapsed="false">
      <c r="A34" s="26" t="s">
        <v>289</v>
      </c>
      <c r="B34" s="26" t="s">
        <v>340</v>
      </c>
      <c r="C34" s="26" t="s">
        <v>341</v>
      </c>
      <c r="D34" s="26" t="s">
        <v>153</v>
      </c>
      <c r="E34" s="30" t="s">
        <v>396</v>
      </c>
      <c r="F34" s="30"/>
      <c r="G34" s="30"/>
      <c r="H34" s="30" t="s">
        <v>397</v>
      </c>
      <c r="I34" s="29" t="s">
        <v>213</v>
      </c>
      <c r="J34" s="29" t="s">
        <v>382</v>
      </c>
      <c r="K34" s="172" t="n">
        <v>2.7</v>
      </c>
      <c r="L34" s="30"/>
    </row>
    <row r="35" customFormat="false" ht="13.5" hidden="false" customHeight="false" outlineLevel="0" collapsed="false">
      <c r="A35" s="26" t="s">
        <v>289</v>
      </c>
      <c r="B35" s="26" t="s">
        <v>340</v>
      </c>
      <c r="C35" s="26" t="s">
        <v>341</v>
      </c>
      <c r="D35" s="26" t="s">
        <v>153</v>
      </c>
      <c r="E35" s="183" t="s">
        <v>398</v>
      </c>
      <c r="F35" s="30"/>
      <c r="G35" s="30"/>
      <c r="H35" s="30" t="s">
        <v>397</v>
      </c>
      <c r="I35" s="29" t="s">
        <v>213</v>
      </c>
      <c r="J35" s="29" t="s">
        <v>382</v>
      </c>
      <c r="K35" s="172" t="n">
        <v>1.36</v>
      </c>
      <c r="L35" s="30"/>
    </row>
    <row r="36" customFormat="false" ht="13.5" hidden="false" customHeight="false" outlineLevel="0" collapsed="false">
      <c r="A36" s="26" t="s">
        <v>289</v>
      </c>
      <c r="B36" s="26" t="s">
        <v>340</v>
      </c>
      <c r="C36" s="26" t="s">
        <v>341</v>
      </c>
      <c r="D36" s="26" t="s">
        <v>153</v>
      </c>
      <c r="E36" s="183" t="s">
        <v>399</v>
      </c>
      <c r="F36" s="30"/>
      <c r="G36" s="30"/>
      <c r="H36" s="30" t="s">
        <v>400</v>
      </c>
      <c r="I36" s="29" t="s">
        <v>213</v>
      </c>
      <c r="J36" s="29" t="s">
        <v>382</v>
      </c>
      <c r="K36" s="172" t="n">
        <v>3.1</v>
      </c>
      <c r="L36" s="30"/>
    </row>
    <row r="37" customFormat="false" ht="13.5" hidden="false" customHeight="false" outlineLevel="0" collapsed="false">
      <c r="A37" s="26" t="s">
        <v>289</v>
      </c>
      <c r="B37" s="26" t="s">
        <v>340</v>
      </c>
      <c r="C37" s="26" t="s">
        <v>341</v>
      </c>
      <c r="D37" s="26" t="s">
        <v>153</v>
      </c>
      <c r="E37" s="183" t="s">
        <v>401</v>
      </c>
      <c r="F37" s="30"/>
      <c r="G37" s="30"/>
      <c r="H37" s="30" t="s">
        <v>402</v>
      </c>
      <c r="I37" s="29" t="s">
        <v>213</v>
      </c>
      <c r="J37" s="29" t="s">
        <v>382</v>
      </c>
      <c r="K37" s="172" t="n">
        <v>1.3</v>
      </c>
      <c r="L37" s="30"/>
    </row>
    <row r="38" customFormat="false" ht="13.5" hidden="false" customHeight="false" outlineLevel="0" collapsed="false">
      <c r="A38" s="26" t="s">
        <v>289</v>
      </c>
      <c r="B38" s="26" t="s">
        <v>340</v>
      </c>
      <c r="C38" s="26" t="s">
        <v>341</v>
      </c>
      <c r="D38" s="26" t="s">
        <v>153</v>
      </c>
      <c r="E38" s="183" t="s">
        <v>403</v>
      </c>
      <c r="F38" s="30"/>
      <c r="G38" s="30"/>
      <c r="H38" s="30" t="s">
        <v>404</v>
      </c>
      <c r="I38" s="29" t="s">
        <v>213</v>
      </c>
      <c r="J38" s="29" t="s">
        <v>382</v>
      </c>
      <c r="K38" s="172" t="n">
        <v>3.48</v>
      </c>
      <c r="L38" s="30"/>
    </row>
    <row r="39" customFormat="false" ht="13.5" hidden="false" customHeight="false" outlineLevel="0" collapsed="false">
      <c r="A39" s="26" t="s">
        <v>289</v>
      </c>
      <c r="B39" s="26" t="s">
        <v>340</v>
      </c>
      <c r="C39" s="26" t="s">
        <v>341</v>
      </c>
      <c r="D39" s="26" t="s">
        <v>153</v>
      </c>
      <c r="E39" s="183" t="s">
        <v>405</v>
      </c>
      <c r="F39" s="30"/>
      <c r="G39" s="30"/>
      <c r="H39" s="30" t="s">
        <v>393</v>
      </c>
      <c r="I39" s="29" t="s">
        <v>213</v>
      </c>
      <c r="J39" s="29" t="s">
        <v>382</v>
      </c>
      <c r="K39" s="172" t="n">
        <v>2.2</v>
      </c>
      <c r="L39" s="30"/>
    </row>
    <row r="40" customFormat="false" ht="13.5" hidden="false" customHeight="false" outlineLevel="0" collapsed="false">
      <c r="A40" s="26" t="s">
        <v>289</v>
      </c>
      <c r="B40" s="26" t="s">
        <v>340</v>
      </c>
      <c r="C40" s="26" t="s">
        <v>341</v>
      </c>
      <c r="D40" s="26" t="s">
        <v>153</v>
      </c>
      <c r="E40" s="183" t="s">
        <v>406</v>
      </c>
      <c r="F40" s="30"/>
      <c r="G40" s="30"/>
      <c r="H40" s="30" t="s">
        <v>407</v>
      </c>
      <c r="I40" s="29" t="s">
        <v>213</v>
      </c>
      <c r="J40" s="29" t="s">
        <v>382</v>
      </c>
      <c r="K40" s="172" t="n">
        <v>0.28</v>
      </c>
      <c r="L40" s="30"/>
    </row>
    <row r="41" customFormat="false" ht="13.5" hidden="false" customHeight="false" outlineLevel="0" collapsed="false">
      <c r="A41" s="26" t="s">
        <v>289</v>
      </c>
      <c r="B41" s="26" t="s">
        <v>340</v>
      </c>
      <c r="C41" s="26" t="s">
        <v>341</v>
      </c>
      <c r="D41" s="26" t="s">
        <v>153</v>
      </c>
      <c r="E41" s="183" t="s">
        <v>408</v>
      </c>
      <c r="F41" s="30"/>
      <c r="G41" s="30"/>
      <c r="H41" s="30" t="s">
        <v>409</v>
      </c>
      <c r="I41" s="29" t="s">
        <v>213</v>
      </c>
      <c r="J41" s="29" t="s">
        <v>382</v>
      </c>
      <c r="K41" s="172" t="n">
        <v>3.6</v>
      </c>
      <c r="L41" s="30"/>
    </row>
    <row r="42" customFormat="false" ht="13.5" hidden="false" customHeight="false" outlineLevel="0" collapsed="false">
      <c r="A42" s="26" t="s">
        <v>289</v>
      </c>
      <c r="B42" s="26" t="s">
        <v>340</v>
      </c>
      <c r="C42" s="26" t="s">
        <v>341</v>
      </c>
      <c r="D42" s="26" t="s">
        <v>153</v>
      </c>
      <c r="E42" s="183" t="s">
        <v>410</v>
      </c>
      <c r="F42" s="30"/>
      <c r="G42" s="30"/>
      <c r="H42" s="30" t="s">
        <v>411</v>
      </c>
      <c r="I42" s="29" t="s">
        <v>213</v>
      </c>
      <c r="J42" s="29" t="s">
        <v>382</v>
      </c>
      <c r="K42" s="172" t="n">
        <v>0.35</v>
      </c>
      <c r="L42" s="30"/>
    </row>
    <row r="43" customFormat="false" ht="13.5" hidden="false" customHeight="false" outlineLevel="0" collapsed="false">
      <c r="A43" s="26" t="s">
        <v>289</v>
      </c>
      <c r="B43" s="26" t="s">
        <v>340</v>
      </c>
      <c r="C43" s="26" t="s">
        <v>341</v>
      </c>
      <c r="D43" s="26" t="s">
        <v>153</v>
      </c>
      <c r="E43" s="183" t="s">
        <v>412</v>
      </c>
      <c r="F43" s="30"/>
      <c r="G43" s="30"/>
      <c r="H43" s="30" t="s">
        <v>413</v>
      </c>
      <c r="I43" s="29" t="s">
        <v>213</v>
      </c>
      <c r="J43" s="29" t="s">
        <v>382</v>
      </c>
      <c r="K43" s="172" t="n">
        <v>0.34</v>
      </c>
      <c r="L43" s="30"/>
    </row>
    <row r="44" customFormat="false" ht="13.5" hidden="false" customHeight="false" outlineLevel="0" collapsed="false">
      <c r="A44" s="26" t="s">
        <v>289</v>
      </c>
      <c r="B44" s="26" t="s">
        <v>340</v>
      </c>
      <c r="C44" s="26" t="s">
        <v>341</v>
      </c>
      <c r="D44" s="26" t="s">
        <v>153</v>
      </c>
      <c r="E44" s="183" t="s">
        <v>414</v>
      </c>
      <c r="F44" s="30"/>
      <c r="G44" s="30"/>
      <c r="H44" s="30" t="s">
        <v>415</v>
      </c>
      <c r="I44" s="29" t="s">
        <v>213</v>
      </c>
      <c r="J44" s="29" t="s">
        <v>382</v>
      </c>
      <c r="K44" s="172" t="n">
        <v>0.8</v>
      </c>
      <c r="L44" s="30"/>
    </row>
    <row r="45" customFormat="false" ht="13.5" hidden="false" customHeight="false" outlineLevel="0" collapsed="false">
      <c r="A45" s="26" t="s">
        <v>289</v>
      </c>
      <c r="B45" s="26" t="s">
        <v>340</v>
      </c>
      <c r="C45" s="26" t="s">
        <v>341</v>
      </c>
      <c r="D45" s="26" t="s">
        <v>153</v>
      </c>
      <c r="E45" s="183" t="s">
        <v>416</v>
      </c>
      <c r="F45" s="30"/>
      <c r="G45" s="30"/>
      <c r="H45" s="30" t="s">
        <v>417</v>
      </c>
      <c r="I45" s="29" t="s">
        <v>213</v>
      </c>
      <c r="J45" s="29" t="s">
        <v>382</v>
      </c>
      <c r="K45" s="172" t="n">
        <v>0.45</v>
      </c>
      <c r="L45" s="30"/>
    </row>
    <row r="46" customFormat="false" ht="13.5" hidden="false" customHeight="false" outlineLevel="0" collapsed="false">
      <c r="A46" s="26" t="s">
        <v>289</v>
      </c>
      <c r="B46" s="26" t="s">
        <v>340</v>
      </c>
      <c r="C46" s="26" t="s">
        <v>341</v>
      </c>
      <c r="D46" s="26" t="s">
        <v>153</v>
      </c>
      <c r="E46" s="172" t="s">
        <v>418</v>
      </c>
      <c r="F46" s="172"/>
      <c r="G46" s="172"/>
      <c r="H46" s="172" t="s">
        <v>419</v>
      </c>
      <c r="I46" s="29" t="s">
        <v>213</v>
      </c>
      <c r="J46" s="29" t="s">
        <v>382</v>
      </c>
      <c r="K46" s="172" t="n">
        <v>1.57</v>
      </c>
      <c r="L46" s="172"/>
    </row>
    <row r="47" customFormat="false" ht="13.5" hidden="false" customHeight="false" outlineLevel="0" collapsed="false">
      <c r="A47" s="26" t="s">
        <v>289</v>
      </c>
      <c r="B47" s="26" t="s">
        <v>340</v>
      </c>
      <c r="C47" s="26" t="s">
        <v>341</v>
      </c>
      <c r="D47" s="26" t="s">
        <v>153</v>
      </c>
      <c r="E47" s="172" t="s">
        <v>420</v>
      </c>
      <c r="F47" s="172"/>
      <c r="G47" s="172"/>
      <c r="H47" s="172" t="s">
        <v>421</v>
      </c>
      <c r="I47" s="29" t="s">
        <v>213</v>
      </c>
      <c r="J47" s="29" t="s">
        <v>382</v>
      </c>
      <c r="K47" s="172" t="n">
        <v>0.38</v>
      </c>
      <c r="L47" s="172"/>
    </row>
    <row r="48" customFormat="false" ht="13.5" hidden="false" customHeight="false" outlineLevel="0" collapsed="false">
      <c r="A48" s="26" t="s">
        <v>289</v>
      </c>
      <c r="B48" s="26" t="s">
        <v>340</v>
      </c>
      <c r="C48" s="26" t="s">
        <v>341</v>
      </c>
      <c r="D48" s="26" t="s">
        <v>153</v>
      </c>
      <c r="E48" s="172" t="s">
        <v>422</v>
      </c>
      <c r="F48" s="172"/>
      <c r="G48" s="172"/>
      <c r="H48" s="172" t="s">
        <v>423</v>
      </c>
      <c r="I48" s="29" t="s">
        <v>213</v>
      </c>
      <c r="J48" s="29" t="s">
        <v>382</v>
      </c>
      <c r="K48" s="172" t="n">
        <v>0.75</v>
      </c>
      <c r="L48" s="172"/>
    </row>
    <row r="49" customFormat="false" ht="13.5" hidden="false" customHeight="false" outlineLevel="0" collapsed="false">
      <c r="A49" s="176" t="s">
        <v>142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 t="n">
        <f aca="false">SUM(K7:K48)</f>
        <v>314.9</v>
      </c>
      <c r="L49" s="17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" right="0.7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37"/>
    <col collapsed="false" customWidth="true" hidden="false" outlineLevel="0" max="3" min="3" style="0" width="4.86"/>
    <col collapsed="false" customWidth="true" hidden="false" outlineLevel="0" max="4" min="4" style="0" width="5.12"/>
    <col collapsed="false" customWidth="true" hidden="false" outlineLevel="0" max="5" min="5" style="0" width="3.99"/>
    <col collapsed="false" customWidth="true" hidden="false" outlineLevel="0" max="6" min="6" style="0" width="4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62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37"/>
    <col collapsed="false" customWidth="true" hidden="false" outlineLevel="0" max="13" min="13" style="0" width="3.75"/>
    <col collapsed="false" customWidth="true" hidden="false" outlineLevel="0" max="14" min="14" style="0" width="4.36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7" min="17" style="0" width="4.75"/>
    <col collapsed="false" customWidth="true" hidden="false" outlineLevel="0" max="18" min="18" style="0" width="4.12"/>
    <col collapsed="false" customWidth="true" hidden="false" outlineLevel="0" max="19" min="19" style="0" width="2.62"/>
    <col collapsed="false" customWidth="true" hidden="false" outlineLevel="0" max="20" min="20" style="0" width="2.99"/>
    <col collapsed="false" customWidth="true" hidden="false" outlineLevel="0" max="21" min="21" style="0" width="5.75"/>
    <col collapsed="false" customWidth="true" hidden="false" outlineLevel="0" max="22" min="22" style="0" width="6.12"/>
    <col collapsed="false" customWidth="true" hidden="false" outlineLevel="0" max="23" min="23" style="0" width="5.62"/>
    <col collapsed="false" customWidth="true" hidden="false" outlineLevel="0" max="24" min="24" style="0" width="5.99"/>
    <col collapsed="false" customWidth="true" hidden="false" outlineLevel="0" max="25" min="25" style="0" width="6.25"/>
    <col collapsed="false" customWidth="true" hidden="false" outlineLevel="0" max="27" min="26" style="0" width="6.49"/>
    <col collapsed="false" customWidth="true" hidden="false" outlineLevel="0" max="28" min="28" style="0" width="5.75"/>
    <col collapsed="false" customWidth="true" hidden="false" outlineLevel="0" max="29" min="29" style="0" width="5.87"/>
  </cols>
  <sheetData>
    <row r="1" customFormat="false" ht="13.5" hidden="false" customHeight="false" outlineLevel="0" collapsed="false">
      <c r="A1" s="75" t="s">
        <v>4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A2" s="1" t="s">
        <v>4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 t="s">
        <v>2</v>
      </c>
    </row>
    <row r="4" customFormat="false" ht="27" hidden="false" customHeight="true" outlineLevel="0" collapsed="false">
      <c r="A4" s="6" t="s">
        <v>4</v>
      </c>
      <c r="B4" s="6" t="s">
        <v>139</v>
      </c>
      <c r="C4" s="184" t="s">
        <v>426</v>
      </c>
      <c r="D4" s="184"/>
      <c r="E4" s="184"/>
      <c r="F4" s="184"/>
      <c r="G4" s="184"/>
      <c r="H4" s="184"/>
      <c r="I4" s="184"/>
      <c r="J4" s="184"/>
      <c r="K4" s="184"/>
      <c r="L4" s="184" t="s">
        <v>427</v>
      </c>
      <c r="M4" s="184"/>
      <c r="N4" s="184"/>
      <c r="O4" s="184"/>
      <c r="P4" s="184"/>
      <c r="Q4" s="184"/>
      <c r="R4" s="184"/>
      <c r="S4" s="184"/>
      <c r="T4" s="184"/>
      <c r="U4" s="79" t="s">
        <v>428</v>
      </c>
      <c r="V4" s="79"/>
      <c r="W4" s="79"/>
      <c r="X4" s="79"/>
      <c r="Y4" s="79"/>
      <c r="Z4" s="79"/>
      <c r="AA4" s="79"/>
      <c r="AB4" s="79"/>
      <c r="AC4" s="79"/>
    </row>
    <row r="5" customFormat="false" ht="26" hidden="false" customHeight="true" outlineLevel="0" collapsed="false">
      <c r="A5" s="6"/>
      <c r="B5" s="6"/>
      <c r="C5" s="117" t="s">
        <v>142</v>
      </c>
      <c r="D5" s="79" t="s">
        <v>429</v>
      </c>
      <c r="E5" s="79"/>
      <c r="F5" s="79"/>
      <c r="G5" s="79"/>
      <c r="H5" s="79"/>
      <c r="I5" s="79"/>
      <c r="J5" s="185" t="s">
        <v>430</v>
      </c>
      <c r="K5" s="185" t="s">
        <v>431</v>
      </c>
      <c r="L5" s="186" t="s">
        <v>142</v>
      </c>
      <c r="M5" s="79" t="s">
        <v>429</v>
      </c>
      <c r="N5" s="79"/>
      <c r="O5" s="79"/>
      <c r="P5" s="79"/>
      <c r="Q5" s="79"/>
      <c r="R5" s="79"/>
      <c r="S5" s="185" t="s">
        <v>430</v>
      </c>
      <c r="T5" s="185" t="s">
        <v>431</v>
      </c>
      <c r="U5" s="186" t="s">
        <v>142</v>
      </c>
      <c r="V5" s="79" t="s">
        <v>429</v>
      </c>
      <c r="W5" s="79"/>
      <c r="X5" s="79"/>
      <c r="Y5" s="79"/>
      <c r="Z5" s="79"/>
      <c r="AA5" s="79"/>
      <c r="AB5" s="185" t="s">
        <v>430</v>
      </c>
      <c r="AC5" s="185" t="s">
        <v>431</v>
      </c>
    </row>
    <row r="6" customFormat="false" ht="27" hidden="false" customHeight="true" outlineLevel="0" collapsed="false">
      <c r="A6" s="6"/>
      <c r="B6" s="6"/>
      <c r="C6" s="117"/>
      <c r="D6" s="78" t="s">
        <v>151</v>
      </c>
      <c r="E6" s="78" t="s">
        <v>432</v>
      </c>
      <c r="F6" s="185" t="s">
        <v>433</v>
      </c>
      <c r="G6" s="79" t="s">
        <v>434</v>
      </c>
      <c r="H6" s="79"/>
      <c r="I6" s="79"/>
      <c r="J6" s="185"/>
      <c r="K6" s="185"/>
      <c r="L6" s="186"/>
      <c r="M6" s="185" t="s">
        <v>151</v>
      </c>
      <c r="N6" s="185" t="s">
        <v>432</v>
      </c>
      <c r="O6" s="185" t="s">
        <v>433</v>
      </c>
      <c r="P6" s="79" t="s">
        <v>434</v>
      </c>
      <c r="Q6" s="79"/>
      <c r="R6" s="79"/>
      <c r="S6" s="185"/>
      <c r="T6" s="185"/>
      <c r="U6" s="186"/>
      <c r="V6" s="185" t="s">
        <v>151</v>
      </c>
      <c r="W6" s="185" t="s">
        <v>432</v>
      </c>
      <c r="X6" s="185" t="s">
        <v>433</v>
      </c>
      <c r="Y6" s="79" t="s">
        <v>434</v>
      </c>
      <c r="Z6" s="79"/>
      <c r="AA6" s="79"/>
      <c r="AB6" s="185"/>
      <c r="AC6" s="185"/>
    </row>
    <row r="7" customFormat="false" ht="60" hidden="false" customHeight="true" outlineLevel="0" collapsed="false">
      <c r="A7" s="6"/>
      <c r="B7" s="6"/>
      <c r="C7" s="117"/>
      <c r="D7" s="78"/>
      <c r="E7" s="78"/>
      <c r="F7" s="185"/>
      <c r="G7" s="187" t="s">
        <v>151</v>
      </c>
      <c r="H7" s="187" t="s">
        <v>435</v>
      </c>
      <c r="I7" s="187" t="s">
        <v>436</v>
      </c>
      <c r="J7" s="185"/>
      <c r="K7" s="185"/>
      <c r="L7" s="186"/>
      <c r="M7" s="185"/>
      <c r="N7" s="185"/>
      <c r="O7" s="185"/>
      <c r="P7" s="187" t="s">
        <v>151</v>
      </c>
      <c r="Q7" s="187" t="s">
        <v>435</v>
      </c>
      <c r="R7" s="187" t="s">
        <v>436</v>
      </c>
      <c r="S7" s="185"/>
      <c r="T7" s="185"/>
      <c r="U7" s="186"/>
      <c r="V7" s="185"/>
      <c r="W7" s="185"/>
      <c r="X7" s="185"/>
      <c r="Y7" s="187" t="s">
        <v>151</v>
      </c>
      <c r="Z7" s="187" t="s">
        <v>435</v>
      </c>
      <c r="AA7" s="187" t="s">
        <v>436</v>
      </c>
      <c r="AB7" s="185"/>
      <c r="AC7" s="185"/>
    </row>
    <row r="8" customFormat="false" ht="13.5" hidden="false" customHeight="false" outlineLevel="0" collapsed="false">
      <c r="A8" s="86" t="s">
        <v>14</v>
      </c>
      <c r="B8" s="82" t="s">
        <v>14</v>
      </c>
      <c r="C8" s="82" t="n">
        <v>1</v>
      </c>
      <c r="D8" s="82" t="n">
        <v>2</v>
      </c>
      <c r="E8" s="82" t="n">
        <v>3</v>
      </c>
      <c r="F8" s="81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s">
        <v>437</v>
      </c>
      <c r="V8" s="81" t="s">
        <v>438</v>
      </c>
      <c r="W8" s="81" t="s">
        <v>439</v>
      </c>
      <c r="X8" s="81" t="s">
        <v>440</v>
      </c>
      <c r="Y8" s="81" t="s">
        <v>441</v>
      </c>
      <c r="Z8" s="81" t="s">
        <v>442</v>
      </c>
      <c r="AA8" s="81" t="s">
        <v>443</v>
      </c>
      <c r="AB8" s="81" t="s">
        <v>444</v>
      </c>
      <c r="AC8" s="81" t="s">
        <v>445</v>
      </c>
    </row>
    <row r="9" customFormat="false" ht="58" hidden="false" customHeight="true" outlineLevel="0" collapsed="false">
      <c r="A9" s="114" t="s">
        <v>153</v>
      </c>
      <c r="B9" s="188" t="s">
        <v>154</v>
      </c>
      <c r="C9" s="189" t="n">
        <v>17.9</v>
      </c>
      <c r="D9" s="189" t="n">
        <v>17.9</v>
      </c>
      <c r="E9" s="189" t="n">
        <v>0</v>
      </c>
      <c r="F9" s="190" t="n">
        <v>0.5</v>
      </c>
      <c r="G9" s="190" t="n">
        <v>17.4</v>
      </c>
      <c r="H9" s="190"/>
      <c r="I9" s="190" t="n">
        <v>17.4</v>
      </c>
      <c r="J9" s="190"/>
      <c r="K9" s="190"/>
      <c r="L9" s="81"/>
      <c r="M9" s="81" t="n">
        <v>17.4</v>
      </c>
      <c r="N9" s="81" t="n">
        <v>0</v>
      </c>
      <c r="O9" s="81" t="n">
        <v>0.4</v>
      </c>
      <c r="P9" s="81" t="n">
        <v>17</v>
      </c>
      <c r="Q9" s="81"/>
      <c r="R9" s="81" t="n">
        <v>17</v>
      </c>
      <c r="S9" s="81"/>
      <c r="T9" s="81"/>
      <c r="U9" s="81"/>
      <c r="V9" s="81" t="n">
        <v>0.5</v>
      </c>
      <c r="W9" s="81" t="n">
        <v>0</v>
      </c>
      <c r="X9" s="81" t="n">
        <v>0.1</v>
      </c>
      <c r="Y9" s="81" t="n">
        <v>0.4</v>
      </c>
      <c r="Z9" s="81"/>
      <c r="AA9" s="81" t="n">
        <v>0.4</v>
      </c>
      <c r="AB9" s="81"/>
      <c r="AC9" s="81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3.5" hidden="false" customHeight="false" outlineLevel="0" collapsed="false">
      <c r="A15" s="14"/>
      <c r="B15" s="15"/>
      <c r="C15" s="15"/>
      <c r="D15" s="15"/>
      <c r="E15" s="1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25.25"/>
    <col collapsed="false" customWidth="false" hidden="false" outlineLevel="0" max="257" min="2" style="31" width="8.99"/>
  </cols>
  <sheetData>
    <row r="1" customFormat="false" ht="13.5" hidden="false" customHeight="false" outlineLevel="0" collapsed="false">
      <c r="A1" s="32" t="s">
        <v>15</v>
      </c>
    </row>
    <row r="2" customFormat="false" ht="200" hidden="false" customHeight="true" outlineLevel="0" collapsed="false">
      <c r="A2" s="33" t="s">
        <v>16</v>
      </c>
    </row>
    <row r="3" customFormat="false" ht="40" hidden="false" customHeight="true" outlineLevel="0" collapsed="false">
      <c r="A3" s="34"/>
    </row>
    <row r="4" customFormat="false" ht="25.5" hidden="false" customHeight="false" outlineLevel="0" collapsed="false">
      <c r="A4" s="35" t="s">
        <v>17</v>
      </c>
    </row>
    <row r="5" customFormat="false" ht="25.5" hidden="false" customHeight="false" outlineLevel="0" collapsed="false">
      <c r="A5" s="36" t="s">
        <v>18</v>
      </c>
    </row>
    <row r="6" customFormat="false" ht="25.5" hidden="false" customHeight="false" outlineLevel="0" collapsed="false">
      <c r="A6" s="36" t="s">
        <v>19</v>
      </c>
    </row>
    <row r="7" customFormat="false" ht="13.5" hidden="false" customHeight="false" outlineLevel="0" collapsed="false">
      <c r="A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30.37"/>
  </cols>
  <sheetData>
    <row r="1" customFormat="false" ht="22.5" hidden="false" customHeight="tru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25" hidden="false" customHeight="true" outlineLevel="0" collapsed="false">
      <c r="A2" s="38" t="s">
        <v>21</v>
      </c>
      <c r="B2" s="38" t="s">
        <v>22</v>
      </c>
      <c r="C2" s="38"/>
      <c r="D2" s="38"/>
      <c r="E2" s="38"/>
      <c r="F2" s="38"/>
      <c r="G2" s="38"/>
      <c r="H2" s="38"/>
      <c r="I2" s="38"/>
      <c r="J2" s="38"/>
      <c r="K2" s="38" t="s">
        <v>23</v>
      </c>
      <c r="L2" s="38" t="s">
        <v>24</v>
      </c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4.25" hidden="false" customHeight="true" outlineLevel="0" collapsed="false">
      <c r="A4" s="38" t="s">
        <v>25</v>
      </c>
      <c r="B4" s="39" t="s">
        <v>26</v>
      </c>
      <c r="C4" s="39"/>
      <c r="D4" s="39"/>
      <c r="E4" s="39"/>
      <c r="F4" s="39"/>
      <c r="G4" s="39"/>
      <c r="H4" s="39"/>
      <c r="I4" s="39"/>
      <c r="J4" s="39"/>
      <c r="K4" s="38"/>
      <c r="L4" s="38"/>
    </row>
    <row r="5" customFormat="false" ht="14.25" hidden="false" customHeight="true" outlineLevel="0" collapsed="false">
      <c r="A5" s="38" t="s">
        <v>27</v>
      </c>
      <c r="B5" s="39" t="s">
        <v>28</v>
      </c>
      <c r="C5" s="39"/>
      <c r="D5" s="39"/>
      <c r="E5" s="39"/>
      <c r="F5" s="39"/>
      <c r="G5" s="39"/>
      <c r="H5" s="39"/>
      <c r="I5" s="39"/>
      <c r="J5" s="39"/>
      <c r="K5" s="38"/>
      <c r="L5" s="40"/>
    </row>
    <row r="6" customFormat="false" ht="14.25" hidden="false" customHeight="true" outlineLevel="0" collapsed="false">
      <c r="A6" s="38" t="s">
        <v>29</v>
      </c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8"/>
      <c r="L6" s="40"/>
    </row>
    <row r="7" customFormat="false" ht="14.25" hidden="false" customHeight="true" outlineLevel="0" collapsed="false">
      <c r="A7" s="38" t="s">
        <v>31</v>
      </c>
      <c r="B7" s="41" t="s">
        <v>32</v>
      </c>
      <c r="C7" s="42"/>
      <c r="D7" s="43"/>
      <c r="E7" s="43"/>
      <c r="F7" s="43"/>
      <c r="G7" s="43"/>
      <c r="H7" s="43"/>
      <c r="I7" s="43"/>
      <c r="J7" s="44"/>
      <c r="K7" s="38"/>
      <c r="L7" s="39"/>
    </row>
    <row r="8" customFormat="false" ht="14.25" hidden="false" customHeight="true" outlineLevel="0" collapsed="false">
      <c r="A8" s="38" t="s">
        <v>33</v>
      </c>
      <c r="B8" s="39" t="s">
        <v>34</v>
      </c>
      <c r="C8" s="39"/>
      <c r="D8" s="39"/>
      <c r="E8" s="39"/>
      <c r="F8" s="39"/>
      <c r="G8" s="39"/>
      <c r="H8" s="39"/>
      <c r="I8" s="39"/>
      <c r="J8" s="39"/>
      <c r="K8" s="38"/>
      <c r="L8" s="45"/>
    </row>
    <row r="9" customFormat="false" ht="14.25" hidden="false" customHeight="true" outlineLevel="0" collapsed="false">
      <c r="A9" s="38" t="s">
        <v>35</v>
      </c>
      <c r="B9" s="39" t="s">
        <v>36</v>
      </c>
      <c r="C9" s="39"/>
      <c r="D9" s="39"/>
      <c r="E9" s="39"/>
      <c r="F9" s="39"/>
      <c r="G9" s="39"/>
      <c r="H9" s="39"/>
      <c r="I9" s="39"/>
      <c r="J9" s="39"/>
      <c r="K9" s="38"/>
      <c r="L9" s="45"/>
    </row>
    <row r="10" customFormat="false" ht="14.25" hidden="false" customHeight="true" outlineLevel="0" collapsed="false">
      <c r="A10" s="38" t="s">
        <v>37</v>
      </c>
      <c r="B10" s="39" t="s">
        <v>38</v>
      </c>
      <c r="C10" s="39"/>
      <c r="D10" s="39"/>
      <c r="E10" s="39"/>
      <c r="F10" s="39"/>
      <c r="G10" s="39"/>
      <c r="H10" s="39"/>
      <c r="I10" s="39"/>
      <c r="J10" s="39"/>
      <c r="K10" s="38"/>
      <c r="L10" s="45"/>
    </row>
    <row r="11" customFormat="false" ht="14.25" hidden="false" customHeight="true" outlineLevel="0" collapsed="false">
      <c r="A11" s="38" t="s">
        <v>39</v>
      </c>
      <c r="B11" s="39" t="s">
        <v>40</v>
      </c>
      <c r="C11" s="39"/>
      <c r="D11" s="39"/>
      <c r="E11" s="39"/>
      <c r="F11" s="39"/>
      <c r="G11" s="39"/>
      <c r="H11" s="39"/>
      <c r="I11" s="39"/>
      <c r="J11" s="39"/>
      <c r="K11" s="38"/>
      <c r="L11" s="45"/>
    </row>
    <row r="12" customFormat="false" ht="14.25" hidden="false" customHeight="true" outlineLevel="0" collapsed="false">
      <c r="A12" s="38" t="s">
        <v>41</v>
      </c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8" t="s">
        <v>43</v>
      </c>
      <c r="L12" s="38" t="s">
        <v>44</v>
      </c>
    </row>
    <row r="13" customFormat="false" ht="14.25" hidden="false" customHeight="true" outlineLevel="0" collapsed="false">
      <c r="A13" s="38" t="s">
        <v>45</v>
      </c>
      <c r="B13" s="39" t="s">
        <v>46</v>
      </c>
      <c r="C13" s="39"/>
      <c r="D13" s="39"/>
      <c r="E13" s="39"/>
      <c r="F13" s="39"/>
      <c r="G13" s="39"/>
      <c r="H13" s="39"/>
      <c r="I13" s="39"/>
      <c r="J13" s="39"/>
      <c r="K13" s="38"/>
      <c r="L13" s="38"/>
    </row>
    <row r="14" customFormat="false" ht="14.25" hidden="false" customHeight="true" outlineLevel="0" collapsed="false">
      <c r="A14" s="38" t="s">
        <v>47</v>
      </c>
      <c r="B14" s="39" t="s">
        <v>48</v>
      </c>
      <c r="C14" s="39"/>
      <c r="D14" s="39"/>
      <c r="E14" s="39"/>
      <c r="F14" s="39"/>
      <c r="G14" s="39"/>
      <c r="H14" s="39"/>
      <c r="I14" s="39"/>
      <c r="J14" s="39"/>
      <c r="K14" s="38"/>
      <c r="L14" s="38"/>
    </row>
    <row r="15" customFormat="false" ht="14.25" hidden="false" customHeight="false" outlineLevel="0" collapsed="false">
      <c r="A15" s="38" t="s">
        <v>49</v>
      </c>
      <c r="B15" s="39" t="s">
        <v>50</v>
      </c>
      <c r="C15" s="39"/>
      <c r="D15" s="39"/>
      <c r="E15" s="39"/>
      <c r="F15" s="39"/>
      <c r="G15" s="39"/>
      <c r="H15" s="39"/>
      <c r="I15" s="39"/>
      <c r="J15" s="39"/>
      <c r="K15" s="30"/>
      <c r="L15" s="30"/>
    </row>
  </sheetData>
  <mergeCells count="16">
    <mergeCell ref="A1:L1"/>
    <mergeCell ref="A2:A3"/>
    <mergeCell ref="B2:J3"/>
    <mergeCell ref="K2:K3"/>
    <mergeCell ref="L2:L3"/>
    <mergeCell ref="B4:J4"/>
    <mergeCell ref="B5:J5"/>
    <mergeCell ref="B6:J6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87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28.49"/>
    <col collapsed="false" customWidth="true" hidden="false" outlineLevel="0" max="6" min="6" style="0" width="15.62"/>
  </cols>
  <sheetData>
    <row r="1" customFormat="false" ht="11" hidden="false" customHeight="true" outlineLevel="0" collapsed="false">
      <c r="A1" s="46" t="s">
        <v>51</v>
      </c>
      <c r="B1" s="47"/>
      <c r="C1" s="47"/>
      <c r="D1" s="47"/>
      <c r="E1" s="47"/>
      <c r="F1" s="48"/>
    </row>
    <row r="2" customFormat="false" ht="19.5" hidden="false" customHeight="false" outlineLevel="0" collapsed="false">
      <c r="A2" s="49" t="s">
        <v>52</v>
      </c>
      <c r="B2" s="49"/>
      <c r="C2" s="49"/>
      <c r="D2" s="49"/>
      <c r="E2" s="49"/>
      <c r="F2" s="49"/>
    </row>
    <row r="3" customFormat="false" ht="12" hidden="false" customHeight="true" outlineLevel="0" collapsed="false">
      <c r="A3" s="50"/>
      <c r="B3" s="50"/>
      <c r="C3" s="51"/>
      <c r="D3" s="51"/>
      <c r="E3" s="52"/>
      <c r="F3" s="4" t="s">
        <v>2</v>
      </c>
    </row>
    <row r="4" customFormat="false" ht="13.5" hidden="false" customHeight="true" outlineLevel="0" collapsed="false">
      <c r="A4" s="53" t="s">
        <v>53</v>
      </c>
      <c r="B4" s="53"/>
      <c r="C4" s="54" t="s">
        <v>54</v>
      </c>
      <c r="D4" s="54"/>
      <c r="E4" s="54"/>
      <c r="F4" s="54"/>
    </row>
    <row r="5" customFormat="false" ht="13.5" hidden="false" customHeight="false" outlineLevel="0" collapsed="false">
      <c r="A5" s="55" t="s">
        <v>55</v>
      </c>
      <c r="B5" s="56" t="s">
        <v>56</v>
      </c>
      <c r="C5" s="56" t="s">
        <v>57</v>
      </c>
      <c r="D5" s="56" t="s">
        <v>56</v>
      </c>
      <c r="E5" s="56" t="s">
        <v>58</v>
      </c>
      <c r="F5" s="56" t="s">
        <v>56</v>
      </c>
    </row>
    <row r="6" customFormat="false" ht="12" hidden="false" customHeight="true" outlineLevel="0" collapsed="false">
      <c r="A6" s="57" t="s">
        <v>59</v>
      </c>
      <c r="B6" s="58" t="n">
        <v>25143361</v>
      </c>
      <c r="C6" s="59" t="s">
        <v>59</v>
      </c>
      <c r="D6" s="58" t="n">
        <v>25143361</v>
      </c>
      <c r="E6" s="59" t="s">
        <v>59</v>
      </c>
      <c r="F6" s="58" t="n">
        <v>25143361</v>
      </c>
    </row>
    <row r="7" customFormat="false" ht="12" hidden="false" customHeight="true" outlineLevel="0" collapsed="false">
      <c r="A7" s="60" t="s">
        <v>60</v>
      </c>
      <c r="B7" s="61" t="n">
        <v>25143361</v>
      </c>
      <c r="C7" s="45" t="s">
        <v>61</v>
      </c>
      <c r="D7" s="30"/>
      <c r="E7" s="45" t="s">
        <v>62</v>
      </c>
      <c r="F7" s="61" t="n">
        <f aca="false">F8+F9+F10</f>
        <v>25143361</v>
      </c>
    </row>
    <row r="8" customFormat="false" ht="12" hidden="false" customHeight="true" outlineLevel="0" collapsed="false">
      <c r="A8" s="60" t="s">
        <v>63</v>
      </c>
      <c r="B8" s="61"/>
      <c r="C8" s="45" t="s">
        <v>64</v>
      </c>
      <c r="D8" s="61"/>
      <c r="E8" s="45" t="s">
        <v>65</v>
      </c>
      <c r="F8" s="61" t="n">
        <v>1909765</v>
      </c>
    </row>
    <row r="9" customFormat="false" ht="12" hidden="false" customHeight="true" outlineLevel="0" collapsed="false">
      <c r="A9" s="62" t="s">
        <v>66</v>
      </c>
      <c r="B9" s="61"/>
      <c r="C9" s="45" t="s">
        <v>67</v>
      </c>
      <c r="D9" s="61"/>
      <c r="E9" s="45" t="s">
        <v>68</v>
      </c>
      <c r="F9" s="61" t="n">
        <v>22532324</v>
      </c>
    </row>
    <row r="10" customFormat="false" ht="12" hidden="false" customHeight="true" outlineLevel="0" collapsed="false">
      <c r="A10" s="60" t="s">
        <v>69</v>
      </c>
      <c r="B10" s="61"/>
      <c r="C10" s="45" t="s">
        <v>70</v>
      </c>
      <c r="D10" s="61"/>
      <c r="E10" s="45" t="s">
        <v>71</v>
      </c>
      <c r="F10" s="61" t="n">
        <v>701272</v>
      </c>
      <c r="I10" s="0" t="n">
        <f aca="false">F8+F10</f>
        <v>2611037</v>
      </c>
    </row>
    <row r="11" customFormat="false" ht="12" hidden="false" customHeight="true" outlineLevel="0" collapsed="false">
      <c r="A11" s="60" t="s">
        <v>72</v>
      </c>
      <c r="B11" s="61"/>
      <c r="C11" s="45" t="s">
        <v>73</v>
      </c>
      <c r="D11" s="61"/>
      <c r="E11" s="45" t="s">
        <v>74</v>
      </c>
      <c r="F11" s="61"/>
    </row>
    <row r="12" customFormat="false" ht="12" hidden="false" customHeight="true" outlineLevel="0" collapsed="false">
      <c r="A12" s="60" t="s">
        <v>75</v>
      </c>
      <c r="B12" s="61"/>
      <c r="C12" s="45" t="s">
        <v>76</v>
      </c>
      <c r="D12" s="61"/>
      <c r="E12" s="45" t="s">
        <v>77</v>
      </c>
      <c r="F12" s="61"/>
    </row>
    <row r="13" customFormat="false" ht="12" hidden="false" customHeight="true" outlineLevel="0" collapsed="false">
      <c r="A13" s="60" t="s">
        <v>78</v>
      </c>
      <c r="B13" s="61"/>
      <c r="C13" s="45" t="s">
        <v>79</v>
      </c>
      <c r="D13" s="61"/>
      <c r="E13" s="45" t="s">
        <v>65</v>
      </c>
      <c r="F13" s="61"/>
    </row>
    <row r="14" customFormat="false" ht="12" hidden="false" customHeight="true" outlineLevel="0" collapsed="false">
      <c r="A14" s="62" t="s">
        <v>80</v>
      </c>
      <c r="B14" s="61"/>
      <c r="C14" s="45" t="s">
        <v>81</v>
      </c>
      <c r="D14" s="61"/>
      <c r="E14" s="45" t="s">
        <v>68</v>
      </c>
      <c r="F14" s="63"/>
    </row>
    <row r="15" customFormat="false" ht="12" hidden="false" customHeight="true" outlineLevel="0" collapsed="false">
      <c r="A15" s="60" t="s">
        <v>82</v>
      </c>
      <c r="B15" s="61"/>
      <c r="C15" s="45" t="s">
        <v>83</v>
      </c>
      <c r="D15" s="61"/>
      <c r="E15" s="45" t="s">
        <v>71</v>
      </c>
      <c r="F15" s="61"/>
    </row>
    <row r="16" customFormat="false" ht="12" hidden="false" customHeight="true" outlineLevel="0" collapsed="false">
      <c r="A16" s="60" t="s">
        <v>84</v>
      </c>
      <c r="B16" s="61"/>
      <c r="C16" s="45" t="s">
        <v>85</v>
      </c>
      <c r="D16" s="61"/>
      <c r="E16" s="45" t="s">
        <v>86</v>
      </c>
      <c r="F16" s="61"/>
    </row>
    <row r="17" customFormat="false" ht="12" hidden="false" customHeight="true" outlineLevel="0" collapsed="false">
      <c r="A17" s="60" t="s">
        <v>87</v>
      </c>
      <c r="B17" s="61"/>
      <c r="C17" s="45" t="s">
        <v>88</v>
      </c>
      <c r="D17" s="61"/>
      <c r="E17" s="45" t="s">
        <v>89</v>
      </c>
      <c r="F17" s="61"/>
    </row>
    <row r="18" customFormat="false" ht="12" hidden="false" customHeight="true" outlineLevel="0" collapsed="false">
      <c r="A18" s="60"/>
      <c r="B18" s="64"/>
      <c r="C18" s="45" t="s">
        <v>90</v>
      </c>
      <c r="D18" s="61" t="n">
        <v>25143361</v>
      </c>
      <c r="E18" s="45" t="s">
        <v>91</v>
      </c>
      <c r="F18" s="61"/>
    </row>
    <row r="19" customFormat="false" ht="12" hidden="false" customHeight="true" outlineLevel="0" collapsed="false">
      <c r="A19" s="65"/>
      <c r="B19" s="64"/>
      <c r="C19" s="45" t="s">
        <v>92</v>
      </c>
      <c r="D19" s="61"/>
      <c r="E19" s="45" t="s">
        <v>93</v>
      </c>
      <c r="F19" s="61"/>
    </row>
    <row r="20" customFormat="false" ht="12" hidden="false" customHeight="true" outlineLevel="0" collapsed="false">
      <c r="A20" s="65"/>
      <c r="B20" s="64"/>
      <c r="C20" s="45" t="s">
        <v>94</v>
      </c>
      <c r="D20" s="61"/>
      <c r="E20" s="45" t="s">
        <v>95</v>
      </c>
      <c r="F20" s="61"/>
    </row>
    <row r="21" customFormat="false" ht="12" hidden="false" customHeight="true" outlineLevel="0" collapsed="false">
      <c r="A21" s="66"/>
      <c r="B21" s="64"/>
      <c r="C21" s="45" t="s">
        <v>96</v>
      </c>
      <c r="D21" s="61"/>
      <c r="E21" s="45" t="s">
        <v>97</v>
      </c>
      <c r="F21" s="61"/>
    </row>
    <row r="22" customFormat="false" ht="12" hidden="false" customHeight="true" outlineLevel="0" collapsed="false">
      <c r="A22" s="66"/>
      <c r="B22" s="64"/>
      <c r="C22" s="45" t="s">
        <v>98</v>
      </c>
      <c r="D22" s="61"/>
      <c r="E22" s="45" t="s">
        <v>99</v>
      </c>
      <c r="F22" s="61"/>
    </row>
    <row r="23" customFormat="false" ht="12" hidden="false" customHeight="true" outlineLevel="0" collapsed="false">
      <c r="A23" s="67"/>
      <c r="B23" s="64"/>
      <c r="C23" s="45" t="s">
        <v>100</v>
      </c>
      <c r="D23" s="61"/>
      <c r="E23" s="45" t="s">
        <v>101</v>
      </c>
      <c r="F23" s="61"/>
    </row>
    <row r="24" customFormat="false" ht="12" hidden="false" customHeight="true" outlineLevel="0" collapsed="false">
      <c r="A24" s="67"/>
      <c r="B24" s="64"/>
      <c r="C24" s="45" t="s">
        <v>102</v>
      </c>
      <c r="D24" s="61"/>
      <c r="E24" s="45" t="s">
        <v>103</v>
      </c>
      <c r="F24" s="61"/>
    </row>
    <row r="25" customFormat="false" ht="12" hidden="false" customHeight="true" outlineLevel="0" collapsed="false">
      <c r="A25" s="67"/>
      <c r="B25" s="64"/>
      <c r="C25" s="45" t="s">
        <v>104</v>
      </c>
      <c r="D25" s="61"/>
      <c r="E25" s="45" t="s">
        <v>105</v>
      </c>
      <c r="F25" s="61"/>
    </row>
    <row r="26" customFormat="false" ht="12" hidden="false" customHeight="true" outlineLevel="0" collapsed="false">
      <c r="A26" s="67"/>
      <c r="B26" s="64"/>
      <c r="C26" s="45" t="s">
        <v>106</v>
      </c>
      <c r="D26" s="61"/>
      <c r="E26" s="68" t="s">
        <v>107</v>
      </c>
      <c r="F26" s="61"/>
    </row>
    <row r="27" customFormat="false" ht="12" hidden="false" customHeight="true" outlineLevel="0" collapsed="false">
      <c r="A27" s="66"/>
      <c r="B27" s="64"/>
      <c r="C27" s="45" t="s">
        <v>108</v>
      </c>
      <c r="D27" s="61"/>
      <c r="E27" s="45" t="s">
        <v>109</v>
      </c>
      <c r="F27" s="61"/>
    </row>
    <row r="28" customFormat="false" ht="12" hidden="false" customHeight="true" outlineLevel="0" collapsed="false">
      <c r="A28" s="67"/>
      <c r="B28" s="64"/>
      <c r="C28" s="45" t="s">
        <v>110</v>
      </c>
      <c r="D28" s="61"/>
      <c r="E28" s="45" t="s">
        <v>111</v>
      </c>
      <c r="F28" s="61"/>
    </row>
    <row r="29" customFormat="false" ht="12" hidden="false" customHeight="true" outlineLevel="0" collapsed="false">
      <c r="A29" s="66"/>
      <c r="B29" s="64"/>
      <c r="C29" s="45" t="s">
        <v>112</v>
      </c>
      <c r="D29" s="61"/>
      <c r="E29" s="45" t="s">
        <v>113</v>
      </c>
      <c r="F29" s="61"/>
    </row>
    <row r="30" customFormat="false" ht="12" hidden="false" customHeight="true" outlineLevel="0" collapsed="false">
      <c r="A30" s="66"/>
      <c r="B30" s="64"/>
      <c r="C30" s="45" t="s">
        <v>114</v>
      </c>
      <c r="D30" s="61"/>
      <c r="E30" s="45" t="s">
        <v>115</v>
      </c>
      <c r="F30" s="61"/>
    </row>
    <row r="31" customFormat="false" ht="12" hidden="false" customHeight="true" outlineLevel="0" collapsed="false">
      <c r="A31" s="66"/>
      <c r="B31" s="64"/>
      <c r="C31" s="45" t="s">
        <v>116</v>
      </c>
      <c r="D31" s="61"/>
      <c r="E31" s="45" t="s">
        <v>117</v>
      </c>
      <c r="F31" s="61"/>
    </row>
    <row r="32" customFormat="false" ht="12" hidden="false" customHeight="true" outlineLevel="0" collapsed="false">
      <c r="A32" s="66"/>
      <c r="B32" s="64"/>
      <c r="C32" s="45" t="s">
        <v>118</v>
      </c>
      <c r="D32" s="61"/>
      <c r="E32" s="45" t="s">
        <v>119</v>
      </c>
      <c r="F32" s="61"/>
    </row>
    <row r="33" customFormat="false" ht="12" hidden="false" customHeight="true" outlineLevel="0" collapsed="false">
      <c r="A33" s="66"/>
      <c r="B33" s="64"/>
      <c r="C33" s="45" t="s">
        <v>120</v>
      </c>
      <c r="D33" s="61"/>
      <c r="E33" s="45" t="s">
        <v>121</v>
      </c>
      <c r="F33" s="61"/>
    </row>
    <row r="34" customFormat="false" ht="12" hidden="false" customHeight="true" outlineLevel="0" collapsed="false">
      <c r="A34" s="66"/>
      <c r="B34" s="64"/>
      <c r="C34" s="45" t="s">
        <v>122</v>
      </c>
      <c r="D34" s="61"/>
      <c r="E34" s="45" t="s">
        <v>123</v>
      </c>
      <c r="F34" s="61"/>
    </row>
    <row r="35" customFormat="false" ht="12" hidden="false" customHeight="true" outlineLevel="0" collapsed="false">
      <c r="A35" s="66"/>
      <c r="B35" s="64"/>
      <c r="C35" s="68" t="s">
        <v>107</v>
      </c>
      <c r="D35" s="61"/>
      <c r="E35" s="45" t="s">
        <v>124</v>
      </c>
      <c r="F35" s="61"/>
    </row>
    <row r="36" customFormat="false" ht="12" hidden="false" customHeight="true" outlineLevel="0" collapsed="false">
      <c r="A36" s="66"/>
      <c r="B36" s="64"/>
      <c r="C36" s="40"/>
      <c r="D36" s="61"/>
      <c r="E36" s="45" t="s">
        <v>125</v>
      </c>
      <c r="F36" s="61"/>
    </row>
    <row r="37" customFormat="false" ht="12" hidden="false" customHeight="true" outlineLevel="0" collapsed="false">
      <c r="A37" s="66"/>
      <c r="B37" s="64"/>
      <c r="C37" s="40"/>
      <c r="D37" s="61"/>
      <c r="E37" s="45"/>
      <c r="F37" s="61"/>
    </row>
    <row r="38" customFormat="false" ht="12" hidden="false" customHeight="true" outlineLevel="0" collapsed="false">
      <c r="A38" s="53" t="s">
        <v>126</v>
      </c>
      <c r="B38" s="61" t="n">
        <v>25143361</v>
      </c>
      <c r="C38" s="53" t="s">
        <v>127</v>
      </c>
      <c r="D38" s="61" t="n">
        <v>25143361</v>
      </c>
      <c r="E38" s="53" t="s">
        <v>127</v>
      </c>
      <c r="F38" s="61" t="n">
        <v>25143361</v>
      </c>
    </row>
    <row r="39" customFormat="false" ht="12" hidden="false" customHeight="true" outlineLevel="0" collapsed="false">
      <c r="A39" s="62" t="s">
        <v>128</v>
      </c>
      <c r="B39" s="64"/>
      <c r="C39" s="62" t="s">
        <v>129</v>
      </c>
      <c r="D39" s="61"/>
      <c r="E39" s="62" t="s">
        <v>129</v>
      </c>
      <c r="F39" s="61"/>
    </row>
    <row r="40" customFormat="false" ht="12" hidden="false" customHeight="true" outlineLevel="0" collapsed="false">
      <c r="A40" s="62" t="s">
        <v>130</v>
      </c>
      <c r="B40" s="64"/>
      <c r="C40" s="68" t="s">
        <v>131</v>
      </c>
      <c r="D40" s="61"/>
      <c r="E40" s="68" t="s">
        <v>131</v>
      </c>
      <c r="F40" s="61"/>
    </row>
    <row r="41" customFormat="false" ht="12" hidden="false" customHeight="true" outlineLevel="0" collapsed="false">
      <c r="A41" s="62" t="s">
        <v>132</v>
      </c>
      <c r="B41" s="69"/>
      <c r="C41" s="70"/>
      <c r="D41" s="61"/>
      <c r="E41" s="66"/>
      <c r="F41" s="61"/>
    </row>
    <row r="42" customFormat="false" ht="12" hidden="false" customHeight="true" outlineLevel="0" collapsed="false">
      <c r="A42" s="62" t="s">
        <v>133</v>
      </c>
      <c r="B42" s="64"/>
      <c r="C42" s="70"/>
      <c r="D42" s="61"/>
      <c r="E42" s="66"/>
      <c r="F42" s="61"/>
    </row>
    <row r="43" customFormat="false" ht="12" hidden="false" customHeight="true" outlineLevel="0" collapsed="false">
      <c r="A43" s="71" t="s">
        <v>134</v>
      </c>
      <c r="B43" s="72"/>
      <c r="C43" s="73"/>
      <c r="D43" s="58"/>
      <c r="E43" s="15"/>
      <c r="F43" s="58"/>
    </row>
    <row r="44" customFormat="false" ht="12" hidden="false" customHeight="true" outlineLevel="0" collapsed="false">
      <c r="A44" s="14"/>
      <c r="B44" s="72"/>
      <c r="C44" s="15"/>
      <c r="D44" s="58"/>
      <c r="E44" s="15"/>
      <c r="F44" s="58"/>
    </row>
    <row r="45" customFormat="false" ht="12" hidden="false" customHeight="true" outlineLevel="0" collapsed="false">
      <c r="A45" s="55" t="s">
        <v>135</v>
      </c>
      <c r="B45" s="58" t="n">
        <v>25143361</v>
      </c>
      <c r="C45" s="74" t="s">
        <v>136</v>
      </c>
      <c r="D45" s="58" t="n">
        <v>25143361</v>
      </c>
      <c r="E45" s="56" t="s">
        <v>136</v>
      </c>
      <c r="F45" s="58" t="n">
        <v>2514336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27986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99"/>
    <col collapsed="false" customWidth="true" hidden="false" outlineLevel="0" max="3" min="3" style="0" width="11.75"/>
    <col collapsed="false" customWidth="true" hidden="false" outlineLevel="0" max="5" min="4" style="0" width="11.24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7.99"/>
    <col collapsed="false" customWidth="true" hidden="false" outlineLevel="0" max="13" min="13" style="0" width="7.12"/>
    <col collapsed="false" customWidth="true" hidden="false" outlineLevel="0" max="14" min="14" style="0" width="11.37"/>
  </cols>
  <sheetData>
    <row r="1" customFormat="false" ht="13.5" hidden="false" customHeight="false" outlineLevel="0" collapsed="false">
      <c r="A1" s="75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</row>
    <row r="4" customFormat="false" ht="13.5" hidden="false" customHeight="true" outlineLevel="0" collapsed="false">
      <c r="A4" s="6" t="s">
        <v>4</v>
      </c>
      <c r="B4" s="6" t="s">
        <v>139</v>
      </c>
      <c r="C4" s="6" t="s">
        <v>140</v>
      </c>
      <c r="D4" s="76" t="s">
        <v>141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3.5" hidden="false" customHeight="true" outlineLevel="0" collapsed="false">
      <c r="A5" s="6"/>
      <c r="B5" s="6"/>
      <c r="C5" s="6"/>
      <c r="D5" s="78" t="s">
        <v>142</v>
      </c>
      <c r="E5" s="79" t="s">
        <v>143</v>
      </c>
      <c r="F5" s="79"/>
      <c r="G5" s="78" t="s">
        <v>144</v>
      </c>
      <c r="H5" s="78" t="s">
        <v>145</v>
      </c>
      <c r="I5" s="78" t="s">
        <v>146</v>
      </c>
      <c r="J5" s="78" t="s">
        <v>147</v>
      </c>
      <c r="K5" s="78" t="s">
        <v>148</v>
      </c>
      <c r="L5" s="78" t="s">
        <v>128</v>
      </c>
      <c r="M5" s="78" t="s">
        <v>132</v>
      </c>
      <c r="N5" s="78" t="s">
        <v>149</v>
      </c>
      <c r="O5" s="78" t="s">
        <v>150</v>
      </c>
    </row>
    <row r="6" customFormat="false" ht="33.75" hidden="false" customHeight="false" outlineLevel="0" collapsed="false">
      <c r="A6" s="6"/>
      <c r="B6" s="6"/>
      <c r="C6" s="6"/>
      <c r="D6" s="78"/>
      <c r="E6" s="80" t="s">
        <v>151</v>
      </c>
      <c r="F6" s="80" t="s">
        <v>152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3.5" hidden="false" customHeight="false" outlineLevel="0" collapsed="false">
      <c r="A7" s="81" t="s">
        <v>14</v>
      </c>
      <c r="B7" s="81" t="s">
        <v>14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</row>
    <row r="8" customFormat="false" ht="22.5" hidden="false" customHeight="false" outlineLevel="0" collapsed="false">
      <c r="A8" s="83" t="s">
        <v>153</v>
      </c>
      <c r="B8" s="84" t="s">
        <v>154</v>
      </c>
      <c r="C8" s="61" t="n">
        <f aca="false">D8</f>
        <v>25143361</v>
      </c>
      <c r="D8" s="61" t="n">
        <f aca="false">E8</f>
        <v>25143361</v>
      </c>
      <c r="E8" s="61" t="n">
        <v>25143361</v>
      </c>
      <c r="F8" s="61"/>
      <c r="G8" s="64"/>
      <c r="H8" s="64"/>
      <c r="I8" s="64"/>
      <c r="J8" s="64"/>
      <c r="K8" s="85"/>
      <c r="L8" s="85"/>
      <c r="M8" s="85"/>
      <c r="N8" s="85"/>
      <c r="O8" s="85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3" style="0" width="11.24"/>
  </cols>
  <sheetData>
    <row r="1" customFormat="false" ht="13.5" hidden="false" customHeight="false" outlineLevel="0" collapsed="false">
      <c r="A1" s="75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</row>
    <row r="4" customFormat="false" ht="13.5" hidden="false" customHeight="true" outlineLevel="0" collapsed="false">
      <c r="A4" s="6" t="s">
        <v>4</v>
      </c>
      <c r="B4" s="6" t="s">
        <v>139</v>
      </c>
      <c r="C4" s="6" t="s">
        <v>140</v>
      </c>
      <c r="D4" s="76" t="s">
        <v>141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6"/>
      <c r="B5" s="6"/>
      <c r="C5" s="6"/>
      <c r="D5" s="78" t="s">
        <v>142</v>
      </c>
      <c r="E5" s="79" t="s">
        <v>157</v>
      </c>
      <c r="F5" s="79"/>
      <c r="G5" s="78" t="s">
        <v>144</v>
      </c>
      <c r="H5" s="78" t="s">
        <v>146</v>
      </c>
      <c r="I5" s="78" t="s">
        <v>147</v>
      </c>
      <c r="J5" s="78" t="s">
        <v>148</v>
      </c>
      <c r="K5" s="78" t="s">
        <v>130</v>
      </c>
      <c r="L5" s="78" t="s">
        <v>150</v>
      </c>
      <c r="M5" s="78" t="s">
        <v>132</v>
      </c>
    </row>
    <row r="6" customFormat="false" ht="45" hidden="false" customHeight="false" outlineLevel="0" collapsed="false">
      <c r="A6" s="6"/>
      <c r="B6" s="6"/>
      <c r="C6" s="6"/>
      <c r="D6" s="78"/>
      <c r="E6" s="80" t="s">
        <v>151</v>
      </c>
      <c r="F6" s="80" t="s">
        <v>158</v>
      </c>
      <c r="G6" s="78"/>
      <c r="H6" s="78"/>
      <c r="I6" s="78"/>
      <c r="J6" s="78"/>
      <c r="K6" s="78"/>
      <c r="L6" s="78"/>
      <c r="M6" s="78"/>
    </row>
    <row r="7" customFormat="false" ht="13.5" hidden="false" customHeight="false" outlineLevel="0" collapsed="false">
      <c r="A7" s="86" t="s">
        <v>14</v>
      </c>
      <c r="B7" s="82" t="s">
        <v>14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</row>
    <row r="8" customFormat="false" ht="22.5" hidden="false" customHeight="false" outlineLevel="0" collapsed="false">
      <c r="A8" s="83" t="s">
        <v>153</v>
      </c>
      <c r="B8" s="84" t="s">
        <v>154</v>
      </c>
      <c r="C8" s="87" t="n">
        <v>25143361</v>
      </c>
      <c r="D8" s="87" t="n">
        <v>25143361</v>
      </c>
      <c r="E8" s="87" t="n">
        <v>25143361</v>
      </c>
      <c r="F8" s="85"/>
      <c r="G8" s="87"/>
      <c r="H8" s="87"/>
      <c r="I8" s="87"/>
      <c r="J8" s="87"/>
      <c r="K8" s="87"/>
      <c r="L8" s="87"/>
      <c r="M8" s="87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25"/>
    <col collapsed="false" customWidth="true" hidden="false" outlineLevel="0" max="3" min="3" style="0" width="22.12"/>
    <col collapsed="false" customWidth="true" hidden="false" outlineLevel="0" max="4" min="4" style="0" width="15.49"/>
    <col collapsed="false" customWidth="true" hidden="false" outlineLevel="0" max="5" min="5" style="0" width="25.36"/>
    <col collapsed="false" customWidth="true" hidden="false" outlineLevel="0" max="6" min="6" style="0" width="17.87"/>
  </cols>
  <sheetData>
    <row r="1" customFormat="false" ht="13.5" hidden="false" customHeight="false" outlineLevel="0" collapsed="false">
      <c r="A1" s="88" t="s">
        <v>159</v>
      </c>
      <c r="B1" s="89"/>
      <c r="C1" s="89"/>
      <c r="D1" s="89"/>
      <c r="E1" s="89"/>
      <c r="F1" s="90"/>
    </row>
    <row r="2" customFormat="false" ht="19.5" hidden="false" customHeight="false" outlineLevel="0" collapsed="false">
      <c r="A2" s="91" t="s">
        <v>160</v>
      </c>
      <c r="B2" s="91"/>
      <c r="C2" s="91"/>
      <c r="D2" s="91"/>
      <c r="E2" s="91"/>
      <c r="F2" s="91"/>
    </row>
    <row r="3" customFormat="false" ht="13.5" hidden="false" customHeight="false" outlineLevel="0" collapsed="false">
      <c r="A3" s="92"/>
      <c r="B3" s="92"/>
      <c r="C3" s="93"/>
      <c r="D3" s="93"/>
      <c r="E3" s="94"/>
      <c r="F3" s="95" t="s">
        <v>2</v>
      </c>
    </row>
    <row r="4" customFormat="false" ht="13.5" hidden="false" customHeight="true" outlineLevel="0" collapsed="false">
      <c r="A4" s="96" t="s">
        <v>53</v>
      </c>
      <c r="B4" s="96"/>
      <c r="C4" s="96" t="s">
        <v>54</v>
      </c>
      <c r="D4" s="96"/>
      <c r="E4" s="96"/>
      <c r="F4" s="96"/>
    </row>
    <row r="5" customFormat="false" ht="13.5" hidden="false" customHeight="false" outlineLevel="0" collapsed="false">
      <c r="A5" s="96" t="s">
        <v>55</v>
      </c>
      <c r="B5" s="96" t="s">
        <v>56</v>
      </c>
      <c r="C5" s="96" t="s">
        <v>57</v>
      </c>
      <c r="D5" s="97" t="s">
        <v>56</v>
      </c>
      <c r="E5" s="96" t="s">
        <v>58</v>
      </c>
      <c r="F5" s="96" t="s">
        <v>56</v>
      </c>
    </row>
    <row r="6" customFormat="false" ht="13.5" hidden="false" customHeight="false" outlineLevel="0" collapsed="false">
      <c r="A6" s="98" t="s">
        <v>161</v>
      </c>
      <c r="B6" s="58" t="n">
        <v>25143361</v>
      </c>
      <c r="C6" s="98" t="s">
        <v>161</v>
      </c>
      <c r="D6" s="58" t="n">
        <v>25143361</v>
      </c>
      <c r="E6" s="98" t="s">
        <v>161</v>
      </c>
      <c r="F6" s="58" t="n">
        <v>25143361</v>
      </c>
    </row>
    <row r="7" customFormat="false" ht="13.5" hidden="false" customHeight="false" outlineLevel="0" collapsed="false">
      <c r="A7" s="99" t="s">
        <v>162</v>
      </c>
      <c r="B7" s="58" t="n">
        <v>25143361</v>
      </c>
      <c r="C7" s="100" t="s">
        <v>61</v>
      </c>
      <c r="D7" s="58"/>
      <c r="E7" s="100" t="s">
        <v>62</v>
      </c>
      <c r="F7" s="58" t="n">
        <f aca="false">F8+F9+F10</f>
        <v>25143361</v>
      </c>
    </row>
    <row r="8" customFormat="false" ht="13.5" hidden="false" customHeight="false" outlineLevel="0" collapsed="false">
      <c r="A8" s="101" t="s">
        <v>163</v>
      </c>
      <c r="B8" s="102"/>
      <c r="C8" s="100" t="s">
        <v>64</v>
      </c>
      <c r="D8" s="102"/>
      <c r="E8" s="100" t="s">
        <v>65</v>
      </c>
      <c r="F8" s="58" t="n">
        <v>1909765</v>
      </c>
    </row>
    <row r="9" customFormat="false" ht="13.5" hidden="false" customHeight="false" outlineLevel="0" collapsed="false">
      <c r="A9" s="99" t="s">
        <v>164</v>
      </c>
      <c r="B9" s="102"/>
      <c r="C9" s="100" t="s">
        <v>67</v>
      </c>
      <c r="D9" s="102"/>
      <c r="E9" s="100" t="s">
        <v>68</v>
      </c>
      <c r="F9" s="58" t="n">
        <v>22532324</v>
      </c>
    </row>
    <row r="10" customFormat="false" ht="13.5" hidden="false" customHeight="false" outlineLevel="0" collapsed="false">
      <c r="A10" s="99" t="s">
        <v>165</v>
      </c>
      <c r="B10" s="102"/>
      <c r="C10" s="100" t="s">
        <v>70</v>
      </c>
      <c r="D10" s="102"/>
      <c r="E10" s="100" t="s">
        <v>71</v>
      </c>
      <c r="F10" s="58" t="n">
        <v>701272</v>
      </c>
    </row>
    <row r="11" customFormat="false" ht="13.5" hidden="false" customHeight="false" outlineLevel="0" collapsed="false">
      <c r="A11" s="99"/>
      <c r="B11" s="102"/>
      <c r="C11" s="100" t="s">
        <v>73</v>
      </c>
      <c r="D11" s="102"/>
      <c r="E11" s="100" t="s">
        <v>166</v>
      </c>
      <c r="F11" s="102"/>
    </row>
    <row r="12" customFormat="false" ht="13.5" hidden="false" customHeight="false" outlineLevel="0" collapsed="false">
      <c r="A12" s="99"/>
      <c r="B12" s="102"/>
      <c r="C12" s="100" t="s">
        <v>76</v>
      </c>
      <c r="D12" s="102"/>
      <c r="E12" s="100" t="s">
        <v>77</v>
      </c>
      <c r="F12" s="102"/>
    </row>
    <row r="13" customFormat="false" ht="13.5" hidden="false" customHeight="false" outlineLevel="0" collapsed="false">
      <c r="A13" s="99"/>
      <c r="B13" s="102"/>
      <c r="C13" s="100" t="s">
        <v>79</v>
      </c>
      <c r="D13" s="102"/>
      <c r="E13" s="103" t="s">
        <v>65</v>
      </c>
      <c r="F13" s="102"/>
    </row>
    <row r="14" customFormat="false" ht="13.5" hidden="false" customHeight="false" outlineLevel="0" collapsed="false">
      <c r="A14" s="99"/>
      <c r="B14" s="102"/>
      <c r="C14" s="100" t="s">
        <v>81</v>
      </c>
      <c r="D14" s="102"/>
      <c r="E14" s="103" t="s">
        <v>68</v>
      </c>
      <c r="F14" s="102"/>
    </row>
    <row r="15" customFormat="false" ht="13.5" hidden="false" customHeight="false" outlineLevel="0" collapsed="false">
      <c r="A15" s="103"/>
      <c r="B15" s="102"/>
      <c r="C15" s="100" t="s">
        <v>83</v>
      </c>
      <c r="D15" s="102"/>
      <c r="E15" s="103" t="s">
        <v>167</v>
      </c>
      <c r="F15" s="102"/>
    </row>
    <row r="16" customFormat="false" ht="13.5" hidden="false" customHeight="false" outlineLevel="0" collapsed="false">
      <c r="A16" s="103"/>
      <c r="B16" s="102"/>
      <c r="C16" s="100" t="s">
        <v>85</v>
      </c>
      <c r="D16" s="102"/>
      <c r="E16" s="103" t="s">
        <v>168</v>
      </c>
      <c r="F16" s="102"/>
    </row>
    <row r="17" customFormat="false" ht="13.5" hidden="false" customHeight="false" outlineLevel="0" collapsed="false">
      <c r="A17" s="103"/>
      <c r="B17" s="102"/>
      <c r="C17" s="100" t="s">
        <v>88</v>
      </c>
      <c r="D17" s="102"/>
      <c r="E17" s="103" t="s">
        <v>169</v>
      </c>
      <c r="F17" s="102"/>
    </row>
    <row r="18" customFormat="false" ht="13.5" hidden="false" customHeight="false" outlineLevel="0" collapsed="false">
      <c r="A18" s="103"/>
      <c r="B18" s="104"/>
      <c r="C18" s="100" t="s">
        <v>90</v>
      </c>
      <c r="D18" s="58" t="n">
        <v>25143361</v>
      </c>
      <c r="E18" s="103" t="s">
        <v>170</v>
      </c>
      <c r="F18" s="102"/>
    </row>
    <row r="19" customFormat="false" ht="13.5" hidden="false" customHeight="false" outlineLevel="0" collapsed="false">
      <c r="A19" s="105"/>
      <c r="B19" s="106"/>
      <c r="C19" s="100" t="s">
        <v>92</v>
      </c>
      <c r="D19" s="102"/>
      <c r="E19" s="103" t="s">
        <v>171</v>
      </c>
      <c r="F19" s="102"/>
    </row>
    <row r="20" customFormat="false" ht="13.5" hidden="false" customHeight="false" outlineLevel="0" collapsed="false">
      <c r="A20" s="105"/>
      <c r="B20" s="104"/>
      <c r="C20" s="100" t="s">
        <v>94</v>
      </c>
      <c r="D20" s="102"/>
      <c r="E20" s="103" t="s">
        <v>172</v>
      </c>
      <c r="F20" s="102"/>
    </row>
    <row r="21" customFormat="false" ht="13.5" hidden="false" customHeight="false" outlineLevel="0" collapsed="false">
      <c r="A21" s="107"/>
      <c r="B21" s="104"/>
      <c r="C21" s="100" t="s">
        <v>96</v>
      </c>
      <c r="D21" s="102"/>
      <c r="E21" s="103" t="s">
        <v>173</v>
      </c>
      <c r="F21" s="102"/>
    </row>
    <row r="22" customFormat="false" ht="13.5" hidden="false" customHeight="false" outlineLevel="0" collapsed="false">
      <c r="A22" s="107"/>
      <c r="B22" s="104"/>
      <c r="C22" s="100" t="s">
        <v>98</v>
      </c>
      <c r="D22" s="102"/>
      <c r="E22" s="103" t="s">
        <v>99</v>
      </c>
      <c r="F22" s="102"/>
    </row>
    <row r="23" customFormat="false" ht="13.5" hidden="false" customHeight="false" outlineLevel="0" collapsed="false">
      <c r="A23" s="108"/>
      <c r="B23" s="104"/>
      <c r="C23" s="100" t="s">
        <v>100</v>
      </c>
      <c r="D23" s="102"/>
      <c r="E23" s="109" t="s">
        <v>101</v>
      </c>
      <c r="F23" s="102"/>
    </row>
    <row r="24" customFormat="false" ht="13.5" hidden="false" customHeight="false" outlineLevel="0" collapsed="false">
      <c r="A24" s="108"/>
      <c r="B24" s="104"/>
      <c r="C24" s="100" t="s">
        <v>102</v>
      </c>
      <c r="D24" s="102"/>
      <c r="E24" s="109" t="s">
        <v>103</v>
      </c>
      <c r="F24" s="102"/>
    </row>
    <row r="25" customFormat="false" ht="13.5" hidden="false" customHeight="false" outlineLevel="0" collapsed="false">
      <c r="A25" s="108"/>
      <c r="B25" s="104"/>
      <c r="C25" s="100" t="s">
        <v>104</v>
      </c>
      <c r="D25" s="102"/>
      <c r="E25" s="109" t="s">
        <v>105</v>
      </c>
      <c r="F25" s="102"/>
    </row>
    <row r="26" customFormat="false" ht="13.5" hidden="false" customHeight="false" outlineLevel="0" collapsed="false">
      <c r="A26" s="108"/>
      <c r="B26" s="104"/>
      <c r="C26" s="100" t="s">
        <v>106</v>
      </c>
      <c r="D26" s="102"/>
      <c r="E26" s="100"/>
      <c r="F26" s="102"/>
    </row>
    <row r="27" customFormat="false" ht="13.5" hidden="false" customHeight="false" outlineLevel="0" collapsed="false">
      <c r="A27" s="107"/>
      <c r="B27" s="106"/>
      <c r="C27" s="100" t="s">
        <v>108</v>
      </c>
      <c r="D27" s="102"/>
      <c r="E27" s="100"/>
      <c r="F27" s="102"/>
    </row>
    <row r="28" customFormat="false" ht="13.5" hidden="false" customHeight="false" outlineLevel="0" collapsed="false">
      <c r="A28" s="108"/>
      <c r="B28" s="104"/>
      <c r="C28" s="100" t="s">
        <v>110</v>
      </c>
      <c r="D28" s="102"/>
      <c r="E28" s="100"/>
      <c r="F28" s="102"/>
    </row>
    <row r="29" customFormat="false" ht="13.5" hidden="false" customHeight="false" outlineLevel="0" collapsed="false">
      <c r="A29" s="107"/>
      <c r="B29" s="106"/>
      <c r="C29" s="100" t="s">
        <v>112</v>
      </c>
      <c r="D29" s="102"/>
      <c r="E29" s="100"/>
      <c r="F29" s="102"/>
    </row>
    <row r="30" customFormat="false" ht="13.5" hidden="false" customHeight="false" outlineLevel="0" collapsed="false">
      <c r="A30" s="107"/>
      <c r="B30" s="104"/>
      <c r="C30" s="100" t="s">
        <v>114</v>
      </c>
      <c r="D30" s="102"/>
      <c r="E30" s="100"/>
      <c r="F30" s="102"/>
    </row>
    <row r="31" customFormat="false" ht="13.5" hidden="false" customHeight="false" outlineLevel="0" collapsed="false">
      <c r="A31" s="107"/>
      <c r="B31" s="104"/>
      <c r="C31" s="100" t="s">
        <v>116</v>
      </c>
      <c r="D31" s="102"/>
      <c r="E31" s="100"/>
      <c r="F31" s="102"/>
    </row>
    <row r="32" customFormat="false" ht="13.5" hidden="false" customHeight="false" outlineLevel="0" collapsed="false">
      <c r="A32" s="107"/>
      <c r="B32" s="104"/>
      <c r="C32" s="100" t="s">
        <v>118</v>
      </c>
      <c r="D32" s="102"/>
      <c r="E32" s="100"/>
      <c r="F32" s="102"/>
    </row>
    <row r="33" customFormat="false" ht="13.5" hidden="false" customHeight="false" outlineLevel="0" collapsed="false">
      <c r="A33" s="107"/>
      <c r="B33" s="104"/>
      <c r="C33" s="100" t="s">
        <v>120</v>
      </c>
      <c r="D33" s="102"/>
      <c r="E33" s="100"/>
      <c r="F33" s="102"/>
    </row>
    <row r="34" customFormat="false" ht="13.5" hidden="false" customHeight="false" outlineLevel="0" collapsed="false">
      <c r="A34" s="107"/>
      <c r="B34" s="104"/>
      <c r="C34" s="100" t="s">
        <v>122</v>
      </c>
      <c r="D34" s="102"/>
      <c r="E34" s="100"/>
      <c r="F34" s="102"/>
    </row>
    <row r="35" customFormat="false" ht="13.5" hidden="false" customHeight="false" outlineLevel="0" collapsed="false">
      <c r="A35" s="107"/>
      <c r="B35" s="104"/>
      <c r="C35" s="110"/>
      <c r="D35" s="111"/>
      <c r="E35" s="99"/>
      <c r="F35" s="111"/>
    </row>
    <row r="36" customFormat="false" ht="13.5" hidden="false" customHeight="false" outlineLevel="0" collapsed="false">
      <c r="A36" s="97" t="s">
        <v>126</v>
      </c>
      <c r="B36" s="106" t="n">
        <f aca="false">SUM(B6)</f>
        <v>25143361</v>
      </c>
      <c r="C36" s="97" t="s">
        <v>127</v>
      </c>
      <c r="D36" s="111" t="n">
        <f aca="false">SUM(D18)</f>
        <v>25143361</v>
      </c>
      <c r="E36" s="97" t="s">
        <v>127</v>
      </c>
      <c r="F36" s="111" t="n">
        <f aca="false">SUM(F6)</f>
        <v>25143361</v>
      </c>
    </row>
    <row r="37" customFormat="false" ht="13.5" hidden="false" customHeight="false" outlineLevel="0" collapsed="false">
      <c r="A37" s="98" t="s">
        <v>132</v>
      </c>
      <c r="B37" s="104"/>
      <c r="C37" s="101" t="s">
        <v>129</v>
      </c>
      <c r="D37" s="111" t="n">
        <f aca="false">SUM(B40)-SUM(D36)</f>
        <v>0</v>
      </c>
      <c r="E37" s="101" t="s">
        <v>129</v>
      </c>
      <c r="F37" s="111" t="n">
        <f aca="false">D37</f>
        <v>0</v>
      </c>
    </row>
    <row r="38" customFormat="false" ht="13.5" hidden="false" customHeight="false" outlineLevel="0" collapsed="false">
      <c r="A38" s="98" t="s">
        <v>133</v>
      </c>
      <c r="B38" s="104"/>
      <c r="C38" s="105"/>
      <c r="D38" s="102"/>
      <c r="E38" s="105"/>
      <c r="F38" s="102"/>
    </row>
    <row r="39" customFormat="false" ht="13.5" hidden="false" customHeight="false" outlineLevel="0" collapsed="false">
      <c r="A39" s="98" t="s">
        <v>174</v>
      </c>
      <c r="B39" s="104"/>
      <c r="C39" s="112"/>
      <c r="D39" s="111"/>
      <c r="E39" s="107"/>
      <c r="F39" s="111"/>
    </row>
    <row r="40" customFormat="false" ht="13.5" hidden="false" customHeight="false" outlineLevel="0" collapsed="false">
      <c r="A40" s="96" t="s">
        <v>135</v>
      </c>
      <c r="B40" s="106" t="n">
        <f aca="false">SUM(B36,B37)</f>
        <v>25143361</v>
      </c>
      <c r="C40" s="113" t="s">
        <v>136</v>
      </c>
      <c r="D40" s="111" t="n">
        <f aca="false">SUM(D36,D37)</f>
        <v>25143361</v>
      </c>
      <c r="E40" s="96" t="s">
        <v>136</v>
      </c>
      <c r="F40" s="102" t="n">
        <f aca="false">SUM(F36,F37)</f>
        <v>2514336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120138888888889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1.49"/>
    <col collapsed="false" customWidth="true" hidden="false" outlineLevel="0" max="3" min="3" style="0" width="16.12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6" min="6" style="0" width="10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5" t="s">
        <v>175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</row>
    <row r="4" customFormat="false" ht="22.5" hidden="false" customHeight="false" outlineLevel="0" collapsed="false">
      <c r="A4" s="5" t="s">
        <v>177</v>
      </c>
      <c r="B4" s="79" t="s">
        <v>178</v>
      </c>
      <c r="C4" s="79" t="s">
        <v>142</v>
      </c>
      <c r="D4" s="79" t="s">
        <v>179</v>
      </c>
      <c r="E4" s="79" t="s">
        <v>180</v>
      </c>
      <c r="F4" s="79" t="s">
        <v>181</v>
      </c>
      <c r="G4" s="79" t="s">
        <v>182</v>
      </c>
    </row>
    <row r="5" customFormat="false" ht="13.5" hidden="false" customHeight="false" outlineLevel="0" collapsed="false">
      <c r="A5" s="86" t="s">
        <v>14</v>
      </c>
      <c r="B5" s="82" t="s">
        <v>14</v>
      </c>
      <c r="C5" s="82" t="n">
        <v>1</v>
      </c>
      <c r="D5" s="82" t="n">
        <v>2</v>
      </c>
      <c r="E5" s="82" t="n">
        <v>3</v>
      </c>
      <c r="F5" s="82" t="n">
        <v>4</v>
      </c>
      <c r="G5" s="82" t="s">
        <v>14</v>
      </c>
    </row>
    <row r="6" customFormat="false" ht="13.5" hidden="false" customHeight="false" outlineLevel="0" collapsed="false">
      <c r="A6" s="114" t="s">
        <v>183</v>
      </c>
      <c r="B6" s="115" t="s">
        <v>184</v>
      </c>
      <c r="C6" s="87" t="n">
        <f aca="false">D6+E6</f>
        <v>25143361</v>
      </c>
      <c r="D6" s="87" t="n">
        <v>2611037</v>
      </c>
      <c r="E6" s="87" t="n">
        <v>22532324</v>
      </c>
      <c r="F6" s="87"/>
      <c r="G6" s="116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7" min="7" style="0" width="18.37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75" t="s">
        <v>185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</row>
    <row r="4" customFormat="false" ht="22.5" hidden="false" customHeight="false" outlineLevel="0" collapsed="false">
      <c r="A4" s="5" t="s">
        <v>187</v>
      </c>
      <c r="B4" s="79" t="s">
        <v>188</v>
      </c>
      <c r="C4" s="79" t="s">
        <v>142</v>
      </c>
      <c r="D4" s="79" t="s">
        <v>179</v>
      </c>
      <c r="E4" s="79" t="s">
        <v>180</v>
      </c>
      <c r="F4" s="79" t="s">
        <v>181</v>
      </c>
      <c r="G4" s="79" t="s">
        <v>182</v>
      </c>
    </row>
    <row r="5" customFormat="false" ht="12" hidden="false" customHeight="true" outlineLevel="0" collapsed="false">
      <c r="A5" s="7" t="s">
        <v>14</v>
      </c>
      <c r="B5" s="8" t="s">
        <v>14</v>
      </c>
      <c r="C5" s="8" t="n">
        <v>1</v>
      </c>
      <c r="D5" s="8" t="n">
        <v>2</v>
      </c>
      <c r="E5" s="8" t="n">
        <v>3</v>
      </c>
      <c r="F5" s="8" t="n">
        <v>4</v>
      </c>
      <c r="G5" s="8" t="s">
        <v>14</v>
      </c>
    </row>
    <row r="6" customFormat="false" ht="12" hidden="false" customHeight="true" outlineLevel="0" collapsed="false">
      <c r="A6" s="117" t="s">
        <v>142</v>
      </c>
      <c r="B6" s="8"/>
      <c r="C6" s="118" t="n">
        <f aca="false">D6+E6</f>
        <v>2514.336044</v>
      </c>
      <c r="D6" s="119" t="n">
        <f aca="false">D7+D43</f>
        <v>261.103644</v>
      </c>
      <c r="E6" s="118" t="n">
        <f aca="false">E19</f>
        <v>2253.2324</v>
      </c>
      <c r="F6" s="8"/>
      <c r="G6" s="8"/>
    </row>
    <row r="7" customFormat="false" ht="12" hidden="false" customHeight="true" outlineLevel="0" collapsed="false">
      <c r="A7" s="120" t="s">
        <v>189</v>
      </c>
      <c r="B7" s="121" t="s">
        <v>190</v>
      </c>
      <c r="C7" s="119" t="n">
        <f aca="false">D7</f>
        <v>190.976444</v>
      </c>
      <c r="D7" s="119" t="n">
        <f aca="false">SUM(D8:D18)</f>
        <v>190.976444</v>
      </c>
      <c r="E7" s="119"/>
      <c r="F7" s="15"/>
      <c r="G7" s="122"/>
    </row>
    <row r="8" customFormat="false" ht="12" hidden="false" customHeight="true" outlineLevel="0" collapsed="false">
      <c r="A8" s="120" t="s">
        <v>191</v>
      </c>
      <c r="B8" s="121" t="s">
        <v>192</v>
      </c>
      <c r="C8" s="119" t="n">
        <v>89.3643</v>
      </c>
      <c r="D8" s="119" t="n">
        <v>89.3643</v>
      </c>
      <c r="E8" s="119"/>
      <c r="F8" s="58"/>
      <c r="G8" s="122"/>
    </row>
    <row r="9" customFormat="false" ht="12" hidden="false" customHeight="true" outlineLevel="0" collapsed="false">
      <c r="A9" s="120" t="s">
        <v>193</v>
      </c>
      <c r="B9" s="121" t="s">
        <v>194</v>
      </c>
      <c r="C9" s="119" t="n">
        <v>94.216344</v>
      </c>
      <c r="D9" s="119" t="n">
        <v>94.216344</v>
      </c>
      <c r="E9" s="119"/>
      <c r="F9" s="58"/>
      <c r="G9" s="122"/>
    </row>
    <row r="10" customFormat="false" ht="12" hidden="false" customHeight="true" outlineLevel="0" collapsed="false">
      <c r="A10" s="120" t="s">
        <v>195</v>
      </c>
      <c r="B10" s="121" t="s">
        <v>196</v>
      </c>
      <c r="C10" s="119" t="n">
        <v>7.3958</v>
      </c>
      <c r="D10" s="119" t="n">
        <v>7.3958</v>
      </c>
      <c r="E10" s="119"/>
      <c r="F10" s="58"/>
      <c r="G10" s="122"/>
    </row>
    <row r="11" customFormat="false" ht="12" hidden="false" customHeight="true" outlineLevel="0" collapsed="false">
      <c r="A11" s="120" t="s">
        <v>197</v>
      </c>
      <c r="B11" s="121" t="s">
        <v>198</v>
      </c>
      <c r="C11" s="119"/>
      <c r="D11" s="119"/>
      <c r="E11" s="119"/>
      <c r="F11" s="58"/>
      <c r="G11" s="122"/>
    </row>
    <row r="12" customFormat="false" ht="12" hidden="false" customHeight="true" outlineLevel="0" collapsed="false">
      <c r="A12" s="120" t="s">
        <v>199</v>
      </c>
      <c r="B12" s="121" t="s">
        <v>200</v>
      </c>
      <c r="C12" s="119"/>
      <c r="D12" s="119"/>
      <c r="E12" s="119"/>
      <c r="F12" s="58"/>
      <c r="G12" s="122"/>
    </row>
    <row r="13" customFormat="false" ht="12" hidden="false" customHeight="true" outlineLevel="0" collapsed="false">
      <c r="A13" s="120" t="s">
        <v>201</v>
      </c>
      <c r="B13" s="121" t="s">
        <v>202</v>
      </c>
      <c r="C13" s="119"/>
      <c r="D13" s="119"/>
      <c r="E13" s="119"/>
      <c r="F13" s="58"/>
      <c r="G13" s="123"/>
    </row>
    <row r="14" customFormat="false" ht="12" hidden="false" customHeight="true" outlineLevel="0" collapsed="false">
      <c r="A14" s="120" t="s">
        <v>203</v>
      </c>
      <c r="B14" s="121" t="s">
        <v>204</v>
      </c>
      <c r="C14" s="119"/>
      <c r="D14" s="119"/>
      <c r="E14" s="119"/>
      <c r="F14" s="58"/>
      <c r="G14" s="123"/>
    </row>
    <row r="15" customFormat="false" ht="12" hidden="false" customHeight="true" outlineLevel="0" collapsed="false">
      <c r="A15" s="120" t="s">
        <v>205</v>
      </c>
      <c r="B15" s="121" t="s">
        <v>206</v>
      </c>
      <c r="C15" s="119"/>
      <c r="D15" s="119"/>
      <c r="E15" s="119"/>
      <c r="F15" s="58"/>
      <c r="G15" s="123"/>
    </row>
    <row r="16" customFormat="false" ht="12" hidden="false" customHeight="true" outlineLevel="0" collapsed="false">
      <c r="A16" s="120" t="s">
        <v>207</v>
      </c>
      <c r="B16" s="121" t="s">
        <v>208</v>
      </c>
      <c r="C16" s="119"/>
      <c r="D16" s="119"/>
      <c r="E16" s="119"/>
      <c r="F16" s="58"/>
      <c r="G16" s="123"/>
    </row>
    <row r="17" customFormat="false" ht="12" hidden="false" customHeight="true" outlineLevel="0" collapsed="false">
      <c r="A17" s="120" t="s">
        <v>209</v>
      </c>
      <c r="B17" s="121" t="s">
        <v>210</v>
      </c>
      <c r="C17" s="119"/>
      <c r="D17" s="119"/>
      <c r="E17" s="119"/>
      <c r="F17" s="58"/>
      <c r="G17" s="123"/>
    </row>
    <row r="18" customFormat="false" ht="12" hidden="false" customHeight="true" outlineLevel="0" collapsed="false">
      <c r="A18" s="120" t="s">
        <v>211</v>
      </c>
      <c r="B18" s="121" t="s">
        <v>212</v>
      </c>
      <c r="C18" s="119"/>
      <c r="D18" s="119"/>
      <c r="E18" s="119"/>
      <c r="F18" s="58"/>
      <c r="G18" s="123"/>
    </row>
    <row r="19" customFormat="false" ht="12" hidden="false" customHeight="true" outlineLevel="0" collapsed="false">
      <c r="A19" s="120" t="s">
        <v>213</v>
      </c>
      <c r="B19" s="121" t="s">
        <v>214</v>
      </c>
      <c r="C19" s="124" t="n">
        <f aca="false">SUM(C20:C42)</f>
        <v>2253.2324</v>
      </c>
      <c r="D19" s="125"/>
      <c r="E19" s="126" t="n">
        <f aca="false">SUM(E20:E42)</f>
        <v>2253.2324</v>
      </c>
      <c r="F19" s="58"/>
      <c r="G19" s="123"/>
    </row>
    <row r="20" customFormat="false" ht="12" hidden="false" customHeight="true" outlineLevel="0" collapsed="false">
      <c r="A20" s="120" t="s">
        <v>215</v>
      </c>
      <c r="B20" s="121" t="s">
        <v>216</v>
      </c>
      <c r="C20" s="126" t="n">
        <v>13</v>
      </c>
      <c r="D20" s="125"/>
      <c r="E20" s="126" t="n">
        <v>13</v>
      </c>
      <c r="F20" s="58"/>
      <c r="G20" s="123"/>
      <c r="I20" s="0" t="n">
        <f aca="false">C7+C19+C43</f>
        <v>2514.336044</v>
      </c>
    </row>
    <row r="21" customFormat="false" ht="12" hidden="false" customHeight="true" outlineLevel="0" collapsed="false">
      <c r="A21" s="120" t="s">
        <v>217</v>
      </c>
      <c r="B21" s="121" t="s">
        <v>218</v>
      </c>
      <c r="C21" s="119"/>
      <c r="D21" s="127"/>
      <c r="E21" s="119"/>
      <c r="F21" s="58"/>
      <c r="G21" s="123"/>
    </row>
    <row r="22" customFormat="false" ht="12" hidden="false" customHeight="true" outlineLevel="0" collapsed="false">
      <c r="A22" s="120" t="s">
        <v>219</v>
      </c>
      <c r="B22" s="121" t="s">
        <v>220</v>
      </c>
      <c r="C22" s="119"/>
      <c r="D22" s="127"/>
      <c r="E22" s="119"/>
      <c r="F22" s="58"/>
      <c r="G22" s="123"/>
    </row>
    <row r="23" customFormat="false" ht="12" hidden="false" customHeight="true" outlineLevel="0" collapsed="false">
      <c r="A23" s="120" t="s">
        <v>221</v>
      </c>
      <c r="B23" s="121" t="s">
        <v>222</v>
      </c>
      <c r="C23" s="119"/>
      <c r="D23" s="127"/>
      <c r="E23" s="119"/>
      <c r="F23" s="58"/>
      <c r="G23" s="123"/>
    </row>
    <row r="24" customFormat="false" ht="27" hidden="false" customHeight="true" outlineLevel="0" collapsed="false">
      <c r="A24" s="120" t="s">
        <v>223</v>
      </c>
      <c r="B24" s="121" t="s">
        <v>224</v>
      </c>
      <c r="C24" s="126" t="n">
        <v>87.3</v>
      </c>
      <c r="D24" s="125"/>
      <c r="E24" s="126" t="n">
        <v>87.3</v>
      </c>
      <c r="F24" s="58"/>
      <c r="G24" s="121" t="s">
        <v>225</v>
      </c>
    </row>
    <row r="25" customFormat="false" ht="12" hidden="false" customHeight="true" outlineLevel="0" collapsed="false">
      <c r="A25" s="120" t="s">
        <v>226</v>
      </c>
      <c r="B25" s="121" t="s">
        <v>227</v>
      </c>
      <c r="C25" s="126" t="n">
        <v>9.7</v>
      </c>
      <c r="D25" s="125"/>
      <c r="E25" s="126" t="n">
        <v>9.7</v>
      </c>
      <c r="F25" s="58"/>
      <c r="G25" s="128" t="s">
        <v>228</v>
      </c>
    </row>
    <row r="26" customFormat="false" ht="12" hidden="false" customHeight="true" outlineLevel="0" collapsed="false">
      <c r="A26" s="120" t="s">
        <v>229</v>
      </c>
      <c r="B26" s="121" t="s">
        <v>230</v>
      </c>
      <c r="C26" s="126" t="n">
        <v>12</v>
      </c>
      <c r="D26" s="125"/>
      <c r="E26" s="126" t="n">
        <v>12</v>
      </c>
      <c r="F26" s="58"/>
      <c r="G26" s="128" t="s">
        <v>231</v>
      </c>
    </row>
    <row r="27" customFormat="false" ht="12" hidden="false" customHeight="true" outlineLevel="0" collapsed="false">
      <c r="A27" s="120" t="s">
        <v>232</v>
      </c>
      <c r="B27" s="121" t="s">
        <v>233</v>
      </c>
      <c r="C27" s="126" t="n">
        <v>46.5</v>
      </c>
      <c r="D27" s="125"/>
      <c r="E27" s="126" t="n">
        <v>46.5</v>
      </c>
      <c r="F27" s="58"/>
      <c r="G27" s="128" t="s">
        <v>234</v>
      </c>
    </row>
    <row r="28" customFormat="false" ht="12" hidden="false" customHeight="true" outlineLevel="0" collapsed="false">
      <c r="A28" s="120" t="s">
        <v>235</v>
      </c>
      <c r="B28" s="121" t="s">
        <v>236</v>
      </c>
      <c r="C28" s="126" t="n">
        <v>5</v>
      </c>
      <c r="D28" s="125"/>
      <c r="E28" s="126" t="n">
        <v>5</v>
      </c>
      <c r="F28" s="58"/>
      <c r="G28" s="123"/>
    </row>
    <row r="29" customFormat="false" ht="12" hidden="false" customHeight="true" outlineLevel="0" collapsed="false">
      <c r="A29" s="120" t="s">
        <v>237</v>
      </c>
      <c r="B29" s="121" t="s">
        <v>238</v>
      </c>
      <c r="C29" s="119" t="n">
        <v>17.4</v>
      </c>
      <c r="D29" s="127"/>
      <c r="E29" s="119" t="n">
        <v>17.4</v>
      </c>
      <c r="F29" s="58"/>
      <c r="G29" s="123"/>
    </row>
    <row r="30" customFormat="false" ht="12" hidden="false" customHeight="true" outlineLevel="0" collapsed="false">
      <c r="A30" s="120" t="s">
        <v>239</v>
      </c>
      <c r="B30" s="121" t="s">
        <v>240</v>
      </c>
      <c r="C30" s="119" t="n">
        <v>480.5</v>
      </c>
      <c r="D30" s="127"/>
      <c r="E30" s="119" t="n">
        <v>480.5</v>
      </c>
      <c r="F30" s="58"/>
      <c r="G30" s="128" t="s">
        <v>241</v>
      </c>
    </row>
    <row r="31" customFormat="false" ht="12" hidden="false" customHeight="true" outlineLevel="0" collapsed="false">
      <c r="A31" s="120" t="s">
        <v>242</v>
      </c>
      <c r="B31" s="121" t="s">
        <v>243</v>
      </c>
      <c r="C31" s="119"/>
      <c r="D31" s="126"/>
      <c r="E31" s="119"/>
      <c r="F31" s="58"/>
      <c r="G31" s="123"/>
    </row>
    <row r="32" customFormat="false" ht="12" hidden="false" customHeight="true" outlineLevel="0" collapsed="false">
      <c r="A32" s="120" t="s">
        <v>244</v>
      </c>
      <c r="B32" s="121" t="s">
        <v>245</v>
      </c>
      <c r="C32" s="119" t="n">
        <v>372.6324</v>
      </c>
      <c r="D32" s="126"/>
      <c r="E32" s="119" t="n">
        <v>372.6324</v>
      </c>
      <c r="F32" s="58"/>
      <c r="G32" s="129" t="s">
        <v>246</v>
      </c>
    </row>
    <row r="33" customFormat="false" ht="12" hidden="false" customHeight="true" outlineLevel="0" collapsed="false">
      <c r="A33" s="120" t="s">
        <v>247</v>
      </c>
      <c r="B33" s="121" t="s">
        <v>248</v>
      </c>
      <c r="C33" s="119"/>
      <c r="D33" s="126"/>
      <c r="E33" s="119"/>
      <c r="F33" s="58"/>
      <c r="G33" s="123"/>
    </row>
    <row r="34" customFormat="false" ht="12" hidden="false" customHeight="true" outlineLevel="0" collapsed="false">
      <c r="A34" s="120" t="s">
        <v>249</v>
      </c>
      <c r="B34" s="121" t="s">
        <v>250</v>
      </c>
      <c r="C34" s="119"/>
      <c r="D34" s="126"/>
      <c r="E34" s="119"/>
      <c r="F34" s="58"/>
      <c r="G34" s="123"/>
    </row>
    <row r="35" customFormat="false" ht="12" hidden="false" customHeight="true" outlineLevel="0" collapsed="false">
      <c r="A35" s="120" t="s">
        <v>251</v>
      </c>
      <c r="B35" s="121" t="s">
        <v>252</v>
      </c>
      <c r="C35" s="119"/>
      <c r="D35" s="126"/>
      <c r="E35" s="119"/>
      <c r="F35" s="58"/>
      <c r="G35" s="123"/>
    </row>
    <row r="36" customFormat="false" ht="12" hidden="false" customHeight="true" outlineLevel="0" collapsed="false">
      <c r="A36" s="120" t="s">
        <v>253</v>
      </c>
      <c r="B36" s="121" t="s">
        <v>254</v>
      </c>
      <c r="C36" s="126" t="n">
        <v>0.4</v>
      </c>
      <c r="D36" s="130"/>
      <c r="E36" s="119" t="n">
        <v>0.4</v>
      </c>
      <c r="F36" s="58"/>
      <c r="G36" s="123"/>
    </row>
    <row r="37" customFormat="false" ht="12" hidden="false" customHeight="true" outlineLevel="0" collapsed="false">
      <c r="A37" s="120" t="s">
        <v>255</v>
      </c>
      <c r="B37" s="121" t="s">
        <v>256</v>
      </c>
      <c r="C37" s="126" t="n">
        <v>1138.8</v>
      </c>
      <c r="D37" s="125"/>
      <c r="E37" s="119" t="n">
        <v>1138.8</v>
      </c>
      <c r="F37" s="58"/>
      <c r="G37" s="128" t="s">
        <v>257</v>
      </c>
    </row>
    <row r="38" customFormat="false" ht="12" hidden="false" customHeight="true" outlineLevel="0" collapsed="false">
      <c r="A38" s="120" t="s">
        <v>258</v>
      </c>
      <c r="B38" s="121" t="s">
        <v>259</v>
      </c>
      <c r="C38" s="126" t="n">
        <v>70</v>
      </c>
      <c r="D38" s="125"/>
      <c r="E38" s="119" t="n">
        <v>70</v>
      </c>
      <c r="F38" s="58"/>
      <c r="G38" s="123"/>
    </row>
    <row r="39" customFormat="false" ht="12" hidden="false" customHeight="true" outlineLevel="0" collapsed="false">
      <c r="A39" s="120" t="s">
        <v>260</v>
      </c>
      <c r="B39" s="121" t="s">
        <v>261</v>
      </c>
      <c r="C39" s="126"/>
      <c r="D39" s="125"/>
      <c r="E39" s="119"/>
      <c r="F39" s="58"/>
      <c r="G39" s="123"/>
    </row>
    <row r="40" customFormat="false" ht="12" hidden="false" customHeight="true" outlineLevel="0" collapsed="false">
      <c r="A40" s="120" t="s">
        <v>262</v>
      </c>
      <c r="B40" s="121" t="s">
        <v>263</v>
      </c>
      <c r="C40" s="126"/>
      <c r="D40" s="125"/>
      <c r="E40" s="119"/>
      <c r="F40" s="58"/>
      <c r="G40" s="123"/>
    </row>
    <row r="41" customFormat="false" ht="12" hidden="false" customHeight="true" outlineLevel="0" collapsed="false">
      <c r="A41" s="120" t="s">
        <v>264</v>
      </c>
      <c r="B41" s="121" t="s">
        <v>265</v>
      </c>
      <c r="C41" s="126"/>
      <c r="D41" s="125"/>
      <c r="E41" s="119"/>
      <c r="F41" s="58"/>
      <c r="G41" s="123"/>
    </row>
    <row r="42" customFormat="false" ht="12" hidden="false" customHeight="true" outlineLevel="0" collapsed="false">
      <c r="A42" s="120" t="s">
        <v>266</v>
      </c>
      <c r="B42" s="121" t="s">
        <v>267</v>
      </c>
      <c r="C42" s="126"/>
      <c r="D42" s="125"/>
      <c r="E42" s="119"/>
      <c r="F42" s="58"/>
      <c r="G42" s="121"/>
    </row>
    <row r="43" customFormat="false" ht="12" hidden="false" customHeight="true" outlineLevel="0" collapsed="false">
      <c r="A43" s="120" t="s">
        <v>268</v>
      </c>
      <c r="B43" s="121" t="s">
        <v>269</v>
      </c>
      <c r="C43" s="119" t="n">
        <v>70.1272</v>
      </c>
      <c r="D43" s="126" t="n">
        <f aca="false">D44+D48</f>
        <v>70.1272</v>
      </c>
      <c r="E43" s="119"/>
      <c r="F43" s="58"/>
      <c r="G43" s="123"/>
    </row>
    <row r="44" customFormat="false" ht="12" hidden="false" customHeight="true" outlineLevel="0" collapsed="false">
      <c r="A44" s="29" t="s">
        <v>270</v>
      </c>
      <c r="B44" s="131" t="s">
        <v>271</v>
      </c>
      <c r="C44" s="119" t="n">
        <v>51.2352</v>
      </c>
      <c r="D44" s="126" t="n">
        <v>51.2352</v>
      </c>
      <c r="E44" s="119"/>
      <c r="F44" s="58"/>
      <c r="G44" s="123"/>
    </row>
    <row r="45" customFormat="false" ht="12" hidden="false" customHeight="true" outlineLevel="0" collapsed="false">
      <c r="A45" s="120" t="s">
        <v>272</v>
      </c>
      <c r="B45" s="121" t="s">
        <v>273</v>
      </c>
      <c r="C45" s="119"/>
      <c r="D45" s="126"/>
      <c r="E45" s="119"/>
      <c r="F45" s="58"/>
      <c r="G45" s="123"/>
    </row>
    <row r="46" customFormat="false" ht="12" hidden="false" customHeight="true" outlineLevel="0" collapsed="false">
      <c r="A46" s="120" t="s">
        <v>274</v>
      </c>
      <c r="B46" s="121" t="s">
        <v>210</v>
      </c>
      <c r="C46" s="119"/>
      <c r="D46" s="126"/>
      <c r="E46" s="119"/>
      <c r="F46" s="58"/>
      <c r="G46" s="123"/>
    </row>
    <row r="47" customFormat="false" ht="12" hidden="false" customHeight="true" outlineLevel="0" collapsed="false">
      <c r="A47" s="120" t="s">
        <v>275</v>
      </c>
      <c r="B47" s="121" t="s">
        <v>276</v>
      </c>
      <c r="C47" s="119"/>
      <c r="D47" s="119"/>
      <c r="E47" s="119"/>
      <c r="F47" s="58"/>
      <c r="G47" s="123"/>
    </row>
    <row r="48" customFormat="false" ht="12" hidden="false" customHeight="true" outlineLevel="0" collapsed="false">
      <c r="A48" s="120" t="s">
        <v>277</v>
      </c>
      <c r="B48" s="121" t="s">
        <v>278</v>
      </c>
      <c r="C48" s="119" t="n">
        <v>18.892</v>
      </c>
      <c r="D48" s="119" t="n">
        <v>18.892</v>
      </c>
      <c r="E48" s="132"/>
      <c r="F48" s="133"/>
      <c r="G48" s="128" t="s">
        <v>279</v>
      </c>
    </row>
    <row r="49" customFormat="false" ht="12" hidden="false" customHeight="true" outlineLevel="0" collapsed="false">
      <c r="A49" s="120" t="s">
        <v>280</v>
      </c>
      <c r="B49" s="121" t="s">
        <v>281</v>
      </c>
      <c r="C49" s="119"/>
      <c r="D49" s="119"/>
      <c r="E49" s="134"/>
      <c r="F49" s="58"/>
      <c r="G49" s="123"/>
    </row>
    <row r="50" customFormat="false" ht="12" hidden="false" customHeight="true" outlineLevel="0" collapsed="false">
      <c r="A50" s="120" t="s">
        <v>282</v>
      </c>
      <c r="B50" s="121" t="s">
        <v>283</v>
      </c>
      <c r="C50" s="119"/>
      <c r="D50" s="119"/>
      <c r="E50" s="119"/>
      <c r="F50" s="58"/>
      <c r="G50" s="122"/>
    </row>
    <row r="51" customFormat="false" ht="13.5" hidden="false" customHeight="false" outlineLevel="0" collapsed="false">
      <c r="A51" s="120" t="s">
        <v>284</v>
      </c>
      <c r="B51" s="121" t="s">
        <v>285</v>
      </c>
      <c r="C51" s="119"/>
      <c r="D51" s="119"/>
      <c r="E51" s="119"/>
      <c r="F51" s="58"/>
      <c r="G51" s="12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51:00Z</dcterms:created>
  <dc:creator>Administrator</dc:creator>
  <dc:description/>
  <dc:language>en-US</dc:language>
  <cp:lastModifiedBy>WPS_1527836646</cp:lastModifiedBy>
  <dcterms:modified xsi:type="dcterms:W3CDTF">2018-06-04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