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单位人员情况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23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审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本年度办公设备等购置费</t>
  </si>
  <si>
    <t xml:space="preserve">参加审计知识更新、专项培训等</t>
  </si>
  <si>
    <t xml:space="preserve">信息网络及软件更新维护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办公设备</t>
  </si>
  <si>
    <t xml:space="preserve">联想电脑</t>
  </si>
  <si>
    <r>
      <rPr>
        <sz val="11"/>
        <rFont val="Noto Sans"/>
        <family val="2"/>
      </rPr>
      <t xml:space="preserve">拯救者</t>
    </r>
    <r>
      <rPr>
        <sz val="11"/>
        <rFont val="宋体"/>
        <family val="0"/>
        <charset val="134"/>
      </rPr>
      <t xml:space="preserve">R720</t>
    </r>
  </si>
  <si>
    <t xml:space="preserve">戴尔电脑</t>
  </si>
  <si>
    <t xml:space="preserve">XPS--9650</t>
  </si>
  <si>
    <t xml:space="preserve">粉盒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6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7</t>
    </r>
  </si>
  <si>
    <t xml:space="preserve">硒鼓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403D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4025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4026</t>
    </r>
    <r>
      <rPr>
        <sz val="11"/>
        <rFont val="Noto Sans"/>
        <family val="2"/>
      </rPr>
      <t xml:space="preserve">彩色</t>
    </r>
  </si>
  <si>
    <t xml:space="preserve">打印复印一体机</t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08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原装大容量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大容量</t>
    </r>
  </si>
  <si>
    <r>
      <rPr>
        <sz val="11"/>
        <rFont val="Noto Sans"/>
        <family val="2"/>
      </rPr>
      <t xml:space="preserve">东芝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原装小容量</t>
    </r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403d--ky-cf228</t>
    </r>
  </si>
  <si>
    <t xml:space="preserve">碎纸机</t>
  </si>
  <si>
    <r>
      <rPr>
        <sz val="10"/>
        <rFont val="Noto Sans"/>
        <family val="2"/>
      </rPr>
      <t xml:space="preserve">金典</t>
    </r>
    <r>
      <rPr>
        <sz val="10"/>
        <rFont val="宋体"/>
        <family val="0"/>
        <charset val="134"/>
      </rPr>
      <t xml:space="preserve">gd-9210</t>
    </r>
  </si>
  <si>
    <t xml:space="preserve">服务类</t>
  </si>
  <si>
    <t xml:space="preserve">印刷</t>
  </si>
  <si>
    <t xml:space="preserve">宣传资料</t>
  </si>
  <si>
    <t xml:space="preserve">宣传制作</t>
  </si>
  <si>
    <t xml:space="preserve">牌匾</t>
  </si>
  <si>
    <t xml:space="preserve">计算机、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07001</t>
  </si>
  <si>
    <t xml:space="preserve">审计局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47" t="s">
        <v>157</v>
      </c>
    </row>
    <row r="2" customFormat="false" ht="28.5" hidden="false" customHeight="true" outlineLevel="0" collapsed="false">
      <c r="A2" s="56" t="s">
        <v>15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307001</v>
      </c>
      <c r="B6" s="54" t="s">
        <v>130</v>
      </c>
      <c r="C6" s="33" t="n">
        <v>402.66</v>
      </c>
      <c r="D6" s="33" t="n">
        <v>320.96</v>
      </c>
      <c r="E6" s="33" t="n">
        <v>81.7</v>
      </c>
      <c r="F6" s="33"/>
    </row>
    <row r="7" customFormat="false" ht="12.75" hidden="false" customHeight="true" outlineLevel="0" collapsed="false">
      <c r="A7" s="33"/>
      <c r="B7" s="33"/>
      <c r="C7" s="34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3"/>
      <c r="C12" s="34"/>
      <c r="D12" s="34"/>
      <c r="E12" s="33"/>
      <c r="F12" s="3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34.86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59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0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61</v>
      </c>
      <c r="B6" s="30"/>
      <c r="C6" s="58" t="s">
        <v>162</v>
      </c>
      <c r="D6" s="23"/>
      <c r="E6" s="22" t="s">
        <v>163</v>
      </c>
      <c r="F6" s="23"/>
    </row>
    <row r="7" customFormat="false" ht="22.5" hidden="false" customHeight="true" outlineLevel="0" collapsed="false">
      <c r="A7" s="59"/>
      <c r="B7" s="30"/>
      <c r="C7" s="58" t="s">
        <v>164</v>
      </c>
      <c r="D7" s="23"/>
      <c r="E7" s="24" t="s">
        <v>165</v>
      </c>
      <c r="F7" s="23"/>
    </row>
    <row r="8" customFormat="false" ht="22.5" hidden="false" customHeight="true" outlineLevel="0" collapsed="false">
      <c r="A8" s="59"/>
      <c r="B8" s="30"/>
      <c r="C8" s="58" t="s">
        <v>166</v>
      </c>
      <c r="D8" s="23"/>
      <c r="E8" s="24" t="s">
        <v>167</v>
      </c>
      <c r="F8" s="23"/>
      <c r="H8" s="4"/>
    </row>
    <row r="9" customFormat="false" ht="22.5" hidden="false" customHeight="true" outlineLevel="0" collapsed="false">
      <c r="A9" s="25"/>
      <c r="B9" s="30"/>
      <c r="C9" s="58" t="s">
        <v>168</v>
      </c>
      <c r="D9" s="23"/>
      <c r="E9" s="24" t="s">
        <v>169</v>
      </c>
      <c r="F9" s="23"/>
    </row>
    <row r="10" customFormat="false" ht="22.5" hidden="false" customHeight="true" outlineLevel="0" collapsed="false">
      <c r="A10" s="25"/>
      <c r="B10" s="30"/>
      <c r="C10" s="58" t="s">
        <v>170</v>
      </c>
      <c r="D10" s="23"/>
      <c r="E10" s="24" t="s">
        <v>171</v>
      </c>
      <c r="F10" s="23"/>
      <c r="G10" s="4"/>
    </row>
    <row r="11" customFormat="false" ht="22.5" hidden="false" customHeight="true" outlineLevel="0" collapsed="false">
      <c r="A11" s="59"/>
      <c r="B11" s="30"/>
      <c r="C11" s="58" t="s">
        <v>172</v>
      </c>
      <c r="D11" s="23"/>
      <c r="E11" s="24" t="s">
        <v>173</v>
      </c>
      <c r="F11" s="23"/>
      <c r="G11" s="4"/>
    </row>
    <row r="12" customFormat="false" ht="22.5" hidden="false" customHeight="true" outlineLevel="0" collapsed="false">
      <c r="A12" s="59"/>
      <c r="B12" s="30"/>
      <c r="C12" s="58" t="s">
        <v>174</v>
      </c>
      <c r="D12" s="23"/>
      <c r="E12" s="24" t="s">
        <v>165</v>
      </c>
      <c r="F12" s="23"/>
      <c r="G12" s="4"/>
    </row>
    <row r="13" customFormat="false" ht="22.5" hidden="false" customHeight="true" outlineLevel="0" collapsed="false">
      <c r="A13" s="31"/>
      <c r="B13" s="30"/>
      <c r="C13" s="58" t="s">
        <v>175</v>
      </c>
      <c r="D13" s="23"/>
      <c r="E13" s="24" t="s">
        <v>167</v>
      </c>
      <c r="F13" s="23"/>
      <c r="G13" s="4"/>
    </row>
    <row r="14" customFormat="false" ht="22.5" hidden="false" customHeight="true" outlineLevel="0" collapsed="false">
      <c r="A14" s="31"/>
      <c r="B14" s="30"/>
      <c r="C14" s="58" t="s">
        <v>176</v>
      </c>
      <c r="D14" s="23"/>
      <c r="E14" s="24" t="s">
        <v>169</v>
      </c>
      <c r="F14" s="23"/>
    </row>
    <row r="15" customFormat="false" ht="22.5" hidden="false" customHeight="true" outlineLevel="0" collapsed="false">
      <c r="A15" s="31"/>
      <c r="B15" s="30"/>
      <c r="C15" s="58" t="s">
        <v>177</v>
      </c>
      <c r="D15" s="23"/>
      <c r="E15" s="24" t="s">
        <v>178</v>
      </c>
      <c r="F15" s="23"/>
    </row>
    <row r="16" customFormat="false" ht="22.5" hidden="false" customHeight="true" outlineLevel="0" collapsed="false">
      <c r="A16" s="33"/>
      <c r="B16" s="32"/>
      <c r="C16" s="58" t="s">
        <v>179</v>
      </c>
      <c r="D16" s="23"/>
      <c r="E16" s="24" t="s">
        <v>180</v>
      </c>
      <c r="F16" s="23"/>
      <c r="H16" s="4"/>
    </row>
    <row r="17" customFormat="false" ht="22.5" hidden="false" customHeight="true" outlineLevel="0" collapsed="false">
      <c r="A17" s="34"/>
      <c r="B17" s="32"/>
      <c r="C17" s="58" t="s">
        <v>181</v>
      </c>
      <c r="D17" s="23"/>
      <c r="E17" s="24" t="s">
        <v>182</v>
      </c>
      <c r="F17" s="23"/>
    </row>
    <row r="18" customFormat="false" ht="22.5" hidden="false" customHeight="true" outlineLevel="0" collapsed="false">
      <c r="A18" s="34"/>
      <c r="B18" s="32"/>
      <c r="C18" s="58" t="s">
        <v>183</v>
      </c>
      <c r="D18" s="23"/>
      <c r="E18" s="24" t="s">
        <v>184</v>
      </c>
      <c r="F18" s="23"/>
    </row>
    <row r="19" customFormat="false" ht="22.5" hidden="false" customHeight="true" outlineLevel="0" collapsed="false">
      <c r="A19" s="31"/>
      <c r="B19" s="32"/>
      <c r="C19" s="58" t="s">
        <v>185</v>
      </c>
      <c r="D19" s="23"/>
      <c r="E19" s="24" t="s">
        <v>186</v>
      </c>
      <c r="F19" s="23"/>
    </row>
    <row r="20" customFormat="false" ht="22.5" hidden="false" customHeight="true" outlineLevel="0" collapsed="false">
      <c r="A20" s="31"/>
      <c r="B20" s="30"/>
      <c r="C20" s="58" t="s">
        <v>187</v>
      </c>
      <c r="D20" s="23"/>
      <c r="E20" s="24" t="s">
        <v>188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189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0" t="s">
        <v>190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0" t="s">
        <v>191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0" t="s">
        <v>192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3902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193</v>
      </c>
    </row>
    <row r="2" customFormat="false" ht="28.5" hidden="false" customHeight="true" outlineLevel="0" collapsed="false">
      <c r="A2" s="56" t="s">
        <v>194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1" t="s">
        <v>195</v>
      </c>
      <c r="C4" s="57" t="s">
        <v>196</v>
      </c>
      <c r="D4" s="57" t="s">
        <v>197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s">
        <v>129</v>
      </c>
      <c r="D5" s="62" t="s">
        <v>129</v>
      </c>
    </row>
    <row r="6" customFormat="false" ht="12.75" hidden="false" customHeight="true" outlineLevel="0" collapsed="false">
      <c r="A6" s="33" t="n">
        <v>307001</v>
      </c>
      <c r="B6" s="54" t="s">
        <v>130</v>
      </c>
      <c r="C6" s="33" t="n">
        <v>8.05</v>
      </c>
      <c r="D6" s="54" t="s">
        <v>198</v>
      </c>
    </row>
    <row r="7" customFormat="false" ht="12.75" hidden="false" customHeight="true" outlineLevel="0" collapsed="false">
      <c r="A7" s="33"/>
      <c r="B7" s="33"/>
      <c r="C7" s="33" t="n">
        <v>12</v>
      </c>
      <c r="D7" s="54" t="s">
        <v>199</v>
      </c>
    </row>
    <row r="8" customFormat="false" ht="12.75" hidden="false" customHeight="true" outlineLevel="0" collapsed="false">
      <c r="A8" s="33"/>
      <c r="B8" s="33"/>
      <c r="C8" s="33" t="n">
        <v>6.5</v>
      </c>
      <c r="D8" s="54" t="s">
        <v>200</v>
      </c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M2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8.6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63" width="17.37"/>
  </cols>
  <sheetData>
    <row r="1" customFormat="false" ht="29.25" hidden="false" customHeight="true" outlineLevel="0" collapsed="false">
      <c r="A1" s="47" t="s">
        <v>201</v>
      </c>
    </row>
    <row r="2" customFormat="false" ht="23.25" hidden="false" customHeight="true" outlineLevel="0" collapsed="false">
      <c r="A2" s="56" t="s">
        <v>2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64"/>
      <c r="N2" s="49"/>
    </row>
    <row r="3" customFormat="false" ht="26.25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03</v>
      </c>
      <c r="B4" s="52"/>
      <c r="C4" s="52"/>
      <c r="D4" s="52" t="s">
        <v>114</v>
      </c>
      <c r="E4" s="65" t="s">
        <v>204</v>
      </c>
      <c r="F4" s="52" t="s">
        <v>205</v>
      </c>
      <c r="G4" s="66" t="s">
        <v>206</v>
      </c>
      <c r="H4" s="66" t="s">
        <v>207</v>
      </c>
      <c r="I4" s="52" t="s">
        <v>208</v>
      </c>
      <c r="J4" s="52" t="s">
        <v>153</v>
      </c>
      <c r="K4" s="52"/>
      <c r="L4" s="52" t="s">
        <v>209</v>
      </c>
      <c r="M4" s="52" t="s">
        <v>210</v>
      </c>
      <c r="N4" s="51" t="s">
        <v>211</v>
      </c>
    </row>
    <row r="5" customFormat="false" ht="18" hidden="false" customHeight="true" outlineLevel="0" collapsed="false">
      <c r="A5" s="57" t="s">
        <v>212</v>
      </c>
      <c r="B5" s="57" t="s">
        <v>213</v>
      </c>
      <c r="C5" s="57" t="s">
        <v>214</v>
      </c>
      <c r="D5" s="52"/>
      <c r="E5" s="65"/>
      <c r="F5" s="52"/>
      <c r="G5" s="66"/>
      <c r="H5" s="66"/>
      <c r="I5" s="52"/>
      <c r="J5" s="52" t="s">
        <v>212</v>
      </c>
      <c r="K5" s="52" t="s">
        <v>213</v>
      </c>
      <c r="L5" s="52"/>
      <c r="M5" s="52"/>
      <c r="N5" s="51"/>
    </row>
    <row r="6" customFormat="false" ht="12.75" hidden="false" customHeight="true" outlineLevel="0" collapsed="false">
      <c r="A6" s="53" t="s">
        <v>129</v>
      </c>
      <c r="B6" s="53" t="s">
        <v>129</v>
      </c>
      <c r="C6" s="53" t="s">
        <v>129</v>
      </c>
      <c r="D6" s="53" t="s">
        <v>129</v>
      </c>
      <c r="E6" s="53" t="s">
        <v>129</v>
      </c>
      <c r="F6" s="67" t="s">
        <v>129</v>
      </c>
      <c r="G6" s="53" t="s">
        <v>129</v>
      </c>
      <c r="H6" s="53" t="s">
        <v>129</v>
      </c>
      <c r="I6" s="53" t="s">
        <v>129</v>
      </c>
      <c r="J6" s="53" t="s">
        <v>129</v>
      </c>
      <c r="K6" s="53" t="s">
        <v>129</v>
      </c>
      <c r="L6" s="53" t="s">
        <v>129</v>
      </c>
      <c r="M6" s="53" t="s">
        <v>129</v>
      </c>
      <c r="N6" s="53" t="s">
        <v>129</v>
      </c>
    </row>
    <row r="7" customFormat="false" ht="12.75" hidden="false" customHeight="true" outlineLevel="0" collapsed="false">
      <c r="A7" s="33" t="n">
        <v>201</v>
      </c>
      <c r="B7" s="33" t="n">
        <v>20108</v>
      </c>
      <c r="C7" s="33" t="n">
        <v>2010801</v>
      </c>
      <c r="D7" s="33" t="n">
        <v>307001</v>
      </c>
      <c r="E7" s="68" t="s">
        <v>215</v>
      </c>
      <c r="F7" s="54" t="s">
        <v>216</v>
      </c>
      <c r="G7" s="69" t="s">
        <v>217</v>
      </c>
      <c r="H7" s="70" t="s">
        <v>218</v>
      </c>
      <c r="I7" s="71" t="n">
        <v>3</v>
      </c>
      <c r="J7" s="33" t="n">
        <v>310</v>
      </c>
      <c r="K7" s="33" t="n">
        <v>31002</v>
      </c>
      <c r="L7" s="72" t="n">
        <v>2018.02</v>
      </c>
      <c r="M7" s="72" t="n">
        <v>2.27</v>
      </c>
      <c r="N7" s="33"/>
    </row>
    <row r="8" customFormat="false" ht="12.75" hidden="false" customHeight="true" outlineLevel="0" collapsed="false">
      <c r="A8" s="33"/>
      <c r="B8" s="33"/>
      <c r="C8" s="33"/>
      <c r="D8" s="33"/>
      <c r="E8" s="72"/>
      <c r="F8" s="33"/>
      <c r="G8" s="69" t="s">
        <v>219</v>
      </c>
      <c r="H8" s="73" t="s">
        <v>220</v>
      </c>
      <c r="I8" s="71" t="n">
        <v>3</v>
      </c>
      <c r="J8" s="33" t="n">
        <v>310</v>
      </c>
      <c r="K8" s="33" t="n">
        <v>31002</v>
      </c>
      <c r="L8" s="72" t="n">
        <v>2018.02</v>
      </c>
      <c r="M8" s="72" t="n">
        <v>4.18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72"/>
      <c r="F9" s="33"/>
      <c r="G9" s="69" t="s">
        <v>221</v>
      </c>
      <c r="H9" s="70" t="s">
        <v>222</v>
      </c>
      <c r="I9" s="71" t="n">
        <v>17</v>
      </c>
      <c r="J9" s="33" t="n">
        <v>310</v>
      </c>
      <c r="K9" s="33" t="n">
        <v>31002</v>
      </c>
      <c r="L9" s="72" t="n">
        <v>2018.02</v>
      </c>
      <c r="M9" s="72" t="n">
        <v>1.16</v>
      </c>
      <c r="N9" s="33"/>
    </row>
    <row r="10" customFormat="false" ht="12.75" hidden="false" customHeight="true" outlineLevel="0" collapsed="false">
      <c r="A10" s="33"/>
      <c r="B10" s="33"/>
      <c r="C10" s="33"/>
      <c r="D10" s="33"/>
      <c r="E10" s="72"/>
      <c r="F10" s="33"/>
      <c r="G10" s="69" t="s">
        <v>221</v>
      </c>
      <c r="H10" s="70" t="s">
        <v>223</v>
      </c>
      <c r="I10" s="71" t="n">
        <v>8</v>
      </c>
      <c r="J10" s="33" t="n">
        <v>310</v>
      </c>
      <c r="K10" s="33" t="n">
        <v>31002</v>
      </c>
      <c r="L10" s="72" t="n">
        <v>2018.02</v>
      </c>
      <c r="M10" s="72" t="n">
        <v>0.54</v>
      </c>
      <c r="N10" s="33"/>
    </row>
    <row r="11" customFormat="false" ht="12.75" hidden="false" customHeight="true" outlineLevel="0" collapsed="false">
      <c r="A11" s="33"/>
      <c r="B11" s="33"/>
      <c r="C11" s="33"/>
      <c r="D11" s="33"/>
      <c r="E11" s="72"/>
      <c r="F11" s="33"/>
      <c r="G11" s="69" t="s">
        <v>224</v>
      </c>
      <c r="H11" s="74" t="s">
        <v>225</v>
      </c>
      <c r="I11" s="71" t="n">
        <v>3</v>
      </c>
      <c r="J11" s="33" t="n">
        <v>310</v>
      </c>
      <c r="K11" s="33" t="n">
        <v>31002</v>
      </c>
      <c r="L11" s="74" t="n">
        <v>2018.02</v>
      </c>
      <c r="M11" s="74" t="n">
        <v>0.14</v>
      </c>
      <c r="N11" s="33"/>
    </row>
    <row r="12" customFormat="false" ht="12.75" hidden="false" customHeight="true" outlineLevel="0" collapsed="false">
      <c r="A12" s="33"/>
      <c r="B12" s="33"/>
      <c r="C12" s="33"/>
      <c r="D12" s="33"/>
      <c r="E12" s="74"/>
      <c r="F12" s="33"/>
      <c r="G12" s="69" t="s">
        <v>224</v>
      </c>
      <c r="H12" s="74" t="s">
        <v>226</v>
      </c>
      <c r="I12" s="71" t="n">
        <v>1</v>
      </c>
      <c r="J12" s="33" t="n">
        <v>310</v>
      </c>
      <c r="K12" s="33" t="n">
        <v>31002</v>
      </c>
      <c r="L12" s="74" t="n">
        <v>2018.02</v>
      </c>
      <c r="M12" s="74" t="n">
        <v>0.09</v>
      </c>
      <c r="N12" s="33"/>
    </row>
    <row r="13" customFormat="false" ht="12.75" hidden="false" customHeight="true" outlineLevel="0" collapsed="false">
      <c r="A13" s="33"/>
      <c r="B13" s="33"/>
      <c r="C13" s="33"/>
      <c r="D13" s="33"/>
      <c r="E13" s="74"/>
      <c r="F13" s="33"/>
      <c r="G13" s="69" t="s">
        <v>224</v>
      </c>
      <c r="H13" s="74" t="s">
        <v>227</v>
      </c>
      <c r="I13" s="71" t="n">
        <v>3</v>
      </c>
      <c r="J13" s="33" t="n">
        <v>310</v>
      </c>
      <c r="K13" s="33" t="n">
        <v>31002</v>
      </c>
      <c r="L13" s="74" t="n">
        <v>2018.02</v>
      </c>
      <c r="M13" s="74" t="n">
        <v>0.29</v>
      </c>
      <c r="N13" s="33"/>
    </row>
    <row r="14" customFormat="false" ht="12.75" hidden="false" customHeight="true" outlineLevel="0" collapsed="false">
      <c r="A14" s="33"/>
      <c r="B14" s="33"/>
      <c r="C14" s="33"/>
      <c r="D14" s="33"/>
      <c r="E14" s="74"/>
      <c r="F14" s="33"/>
      <c r="G14" s="75" t="s">
        <v>228</v>
      </c>
      <c r="H14" s="70" t="s">
        <v>229</v>
      </c>
      <c r="I14" s="71" t="n">
        <v>1</v>
      </c>
      <c r="J14" s="33" t="n">
        <v>310</v>
      </c>
      <c r="K14" s="33" t="n">
        <v>31002</v>
      </c>
      <c r="L14" s="74" t="n">
        <v>2018.04</v>
      </c>
      <c r="M14" s="74" t="n">
        <v>1.48</v>
      </c>
      <c r="N14" s="33"/>
    </row>
    <row r="15" customFormat="false" ht="12.75" hidden="false" customHeight="true" outlineLevel="0" collapsed="false">
      <c r="A15" s="33"/>
      <c r="B15" s="33"/>
      <c r="C15" s="33"/>
      <c r="D15" s="33"/>
      <c r="E15" s="74"/>
      <c r="F15" s="33"/>
      <c r="G15" s="69" t="s">
        <v>221</v>
      </c>
      <c r="H15" s="70" t="s">
        <v>230</v>
      </c>
      <c r="I15" s="71" t="n">
        <v>2</v>
      </c>
      <c r="J15" s="33" t="n">
        <v>310</v>
      </c>
      <c r="K15" s="33" t="n">
        <v>31002</v>
      </c>
      <c r="L15" s="74" t="n">
        <v>2018.04</v>
      </c>
      <c r="M15" s="74" t="n">
        <v>0.14</v>
      </c>
      <c r="N15" s="33"/>
    </row>
    <row r="16" customFormat="false" ht="12.75" hidden="false" customHeight="true" outlineLevel="0" collapsed="false">
      <c r="A16" s="33"/>
      <c r="B16" s="33"/>
      <c r="C16" s="33"/>
      <c r="D16" s="33"/>
      <c r="E16" s="74"/>
      <c r="F16" s="33"/>
      <c r="G16" s="69" t="s">
        <v>221</v>
      </c>
      <c r="H16" s="70" t="s">
        <v>231</v>
      </c>
      <c r="I16" s="71" t="n">
        <v>2</v>
      </c>
      <c r="J16" s="33" t="n">
        <v>310</v>
      </c>
      <c r="K16" s="33" t="n">
        <v>31002</v>
      </c>
      <c r="L16" s="74" t="n">
        <v>2018.04</v>
      </c>
      <c r="M16" s="74" t="n">
        <v>0.14</v>
      </c>
      <c r="N16" s="33"/>
    </row>
    <row r="17" customFormat="false" ht="12.75" hidden="false" customHeight="true" outlineLevel="0" collapsed="false">
      <c r="A17" s="33"/>
      <c r="B17" s="33"/>
      <c r="C17" s="33"/>
      <c r="D17" s="33"/>
      <c r="E17" s="74"/>
      <c r="F17" s="33"/>
      <c r="G17" s="69" t="s">
        <v>221</v>
      </c>
      <c r="H17" s="70" t="s">
        <v>232</v>
      </c>
      <c r="I17" s="71" t="n">
        <v>8</v>
      </c>
      <c r="J17" s="33" t="n">
        <v>310</v>
      </c>
      <c r="K17" s="33" t="n">
        <v>31002</v>
      </c>
      <c r="L17" s="74" t="n">
        <v>2018.04</v>
      </c>
      <c r="M17" s="76" t="n">
        <v>0.46</v>
      </c>
      <c r="N17" s="33"/>
    </row>
    <row r="18" customFormat="false" ht="12.75" hidden="false" customHeight="true" outlineLevel="0" collapsed="false">
      <c r="A18" s="33"/>
      <c r="B18" s="33"/>
      <c r="C18" s="33"/>
      <c r="D18" s="33"/>
      <c r="E18" s="74"/>
      <c r="F18" s="33"/>
      <c r="G18" s="69" t="s">
        <v>224</v>
      </c>
      <c r="H18" s="74" t="s">
        <v>233</v>
      </c>
      <c r="I18" s="71" t="n">
        <v>4</v>
      </c>
      <c r="J18" s="33" t="n">
        <v>310</v>
      </c>
      <c r="K18" s="33" t="n">
        <v>31002</v>
      </c>
      <c r="L18" s="74" t="n">
        <v>2018.04</v>
      </c>
      <c r="M18" s="76" t="n">
        <v>0.19</v>
      </c>
      <c r="N18" s="33"/>
    </row>
    <row r="19" customFormat="false" ht="12.75" hidden="false" customHeight="true" outlineLevel="0" collapsed="false">
      <c r="A19" s="33"/>
      <c r="B19" s="33"/>
      <c r="C19" s="33"/>
      <c r="D19" s="33"/>
      <c r="E19" s="74"/>
      <c r="F19" s="33"/>
      <c r="G19" s="77" t="s">
        <v>234</v>
      </c>
      <c r="H19" s="78" t="s">
        <v>235</v>
      </c>
      <c r="I19" s="71" t="n">
        <v>2</v>
      </c>
      <c r="J19" s="33" t="n">
        <v>310</v>
      </c>
      <c r="K19" s="33" t="n">
        <v>31002</v>
      </c>
      <c r="L19" s="74" t="n">
        <v>2018.04</v>
      </c>
      <c r="M19" s="76" t="n">
        <v>0.32</v>
      </c>
      <c r="N19" s="33"/>
    </row>
    <row r="20" customFormat="false" ht="12.75" hidden="false" customHeight="true" outlineLevel="0" collapsed="false">
      <c r="A20" s="33"/>
      <c r="B20" s="33"/>
      <c r="C20" s="33"/>
      <c r="D20" s="33"/>
      <c r="E20" s="54" t="s">
        <v>236</v>
      </c>
      <c r="F20" s="79" t="s">
        <v>237</v>
      </c>
      <c r="G20" s="77" t="s">
        <v>238</v>
      </c>
      <c r="H20" s="34"/>
      <c r="I20" s="33" t="n">
        <v>15000</v>
      </c>
      <c r="J20" s="33" t="n">
        <v>302</v>
      </c>
      <c r="K20" s="33" t="n">
        <v>30202</v>
      </c>
      <c r="L20" s="33" t="n">
        <v>2018.07</v>
      </c>
      <c r="M20" s="80" t="n">
        <v>0.8</v>
      </c>
      <c r="N20" s="33"/>
    </row>
    <row r="21" customFormat="false" ht="12.75" hidden="false" customHeight="true" outlineLevel="0" collapsed="false">
      <c r="A21" s="33"/>
      <c r="B21" s="33"/>
      <c r="C21" s="33"/>
      <c r="D21" s="33"/>
      <c r="E21" s="34"/>
      <c r="F21" s="34"/>
      <c r="G21" s="77" t="s">
        <v>239</v>
      </c>
      <c r="H21" s="79" t="s">
        <v>240</v>
      </c>
      <c r="I21" s="33" t="n">
        <v>21</v>
      </c>
      <c r="J21" s="33" t="n">
        <v>302</v>
      </c>
      <c r="K21" s="33" t="n">
        <v>30202</v>
      </c>
      <c r="L21" s="33" t="n">
        <v>2018.07</v>
      </c>
      <c r="M21" s="80" t="n">
        <v>4</v>
      </c>
      <c r="N21" s="34"/>
      <c r="O21" s="4"/>
    </row>
    <row r="22" customFormat="false" ht="12.75" hidden="false" customHeight="true" outlineLevel="0" collapsed="false">
      <c r="A22" s="33"/>
      <c r="B22" s="33"/>
      <c r="C22" s="33"/>
      <c r="D22" s="33"/>
      <c r="E22" s="34"/>
      <c r="F22" s="34"/>
      <c r="G22" s="77" t="s">
        <v>238</v>
      </c>
      <c r="H22" s="34"/>
      <c r="I22" s="33" t="n">
        <v>10000</v>
      </c>
      <c r="J22" s="33" t="n">
        <v>302</v>
      </c>
      <c r="K22" s="33" t="n">
        <v>30202</v>
      </c>
      <c r="L22" s="33" t="n">
        <v>2018.07</v>
      </c>
      <c r="M22" s="80" t="n">
        <v>1.5</v>
      </c>
      <c r="N22" s="34"/>
      <c r="O22" s="4"/>
    </row>
    <row r="23" customFormat="false" ht="12.75" hidden="false" customHeight="true" outlineLevel="0" collapsed="false">
      <c r="A23" s="33"/>
      <c r="B23" s="33"/>
      <c r="C23" s="33"/>
      <c r="D23" s="33"/>
      <c r="E23" s="74" t="s">
        <v>215</v>
      </c>
      <c r="F23" s="77" t="s">
        <v>216</v>
      </c>
      <c r="G23" s="79" t="s">
        <v>241</v>
      </c>
      <c r="H23" s="33"/>
      <c r="I23" s="33" t="n">
        <v>5</v>
      </c>
      <c r="J23" s="33" t="n">
        <v>310</v>
      </c>
      <c r="K23" s="33" t="n">
        <v>31002</v>
      </c>
      <c r="L23" s="33" t="n">
        <v>2018.09</v>
      </c>
      <c r="M23" s="80" t="n">
        <v>2.5</v>
      </c>
      <c r="N23" s="34"/>
      <c r="O23" s="4"/>
    </row>
  </sheetData>
  <mergeCells count="12">
    <mergeCell ref="A2:L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5" min="5" style="0" width="10.24"/>
    <col collapsed="false" customWidth="true" hidden="false" outlineLevel="0" max="6" min="6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  <col collapsed="false" customWidth="true" hidden="false" outlineLevel="0" max="29" min="29" style="0" width="29.46"/>
  </cols>
  <sheetData>
    <row r="1" customFormat="false" ht="30" hidden="false" customHeight="true" outlineLevel="0" collapsed="false">
      <c r="A1" s="47" t="s">
        <v>242</v>
      </c>
    </row>
    <row r="2" customFormat="false" ht="28.5" hidden="false" customHeight="true" outlineLevel="0" collapsed="false">
      <c r="A2" s="56" t="s">
        <v>2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81" t="s">
        <v>244</v>
      </c>
      <c r="D4" s="81"/>
      <c r="E4" s="81"/>
      <c r="F4" s="81"/>
      <c r="G4" s="81"/>
      <c r="H4" s="81"/>
      <c r="I4" s="81"/>
      <c r="J4" s="81"/>
      <c r="K4" s="81"/>
      <c r="L4" s="81" t="s">
        <v>245</v>
      </c>
      <c r="M4" s="81"/>
      <c r="N4" s="81"/>
      <c r="O4" s="81"/>
      <c r="P4" s="81"/>
      <c r="Q4" s="81"/>
      <c r="R4" s="81"/>
      <c r="S4" s="81"/>
      <c r="T4" s="81"/>
      <c r="U4" s="52" t="s">
        <v>24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47</v>
      </c>
      <c r="E5" s="52"/>
      <c r="F5" s="52"/>
      <c r="G5" s="52"/>
      <c r="H5" s="52"/>
      <c r="I5" s="52"/>
      <c r="J5" s="52" t="s">
        <v>248</v>
      </c>
      <c r="K5" s="52" t="s">
        <v>249</v>
      </c>
      <c r="L5" s="51" t="s">
        <v>118</v>
      </c>
      <c r="M5" s="52" t="s">
        <v>247</v>
      </c>
      <c r="N5" s="52"/>
      <c r="O5" s="52"/>
      <c r="P5" s="52"/>
      <c r="Q5" s="52"/>
      <c r="R5" s="52"/>
      <c r="S5" s="52" t="s">
        <v>248</v>
      </c>
      <c r="T5" s="52" t="s">
        <v>249</v>
      </c>
      <c r="U5" s="51" t="s">
        <v>118</v>
      </c>
      <c r="V5" s="52" t="s">
        <v>247</v>
      </c>
      <c r="W5" s="52"/>
      <c r="X5" s="52"/>
      <c r="Y5" s="52"/>
      <c r="Z5" s="52"/>
      <c r="AA5" s="52"/>
      <c r="AB5" s="52" t="s">
        <v>248</v>
      </c>
      <c r="AC5" s="52" t="s">
        <v>249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50</v>
      </c>
      <c r="F6" s="52" t="s">
        <v>251</v>
      </c>
      <c r="G6" s="52" t="s">
        <v>252</v>
      </c>
      <c r="H6" s="52"/>
      <c r="I6" s="52"/>
      <c r="J6" s="52"/>
      <c r="K6" s="52"/>
      <c r="L6" s="51"/>
      <c r="M6" s="52" t="s">
        <v>127</v>
      </c>
      <c r="N6" s="52" t="s">
        <v>250</v>
      </c>
      <c r="O6" s="52" t="s">
        <v>251</v>
      </c>
      <c r="P6" s="52" t="s">
        <v>252</v>
      </c>
      <c r="Q6" s="52"/>
      <c r="R6" s="52"/>
      <c r="S6" s="52"/>
      <c r="T6" s="52"/>
      <c r="U6" s="51"/>
      <c r="V6" s="52" t="s">
        <v>127</v>
      </c>
      <c r="W6" s="52" t="s">
        <v>250</v>
      </c>
      <c r="X6" s="52" t="s">
        <v>251</v>
      </c>
      <c r="Y6" s="52" t="s">
        <v>252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1" t="s">
        <v>127</v>
      </c>
      <c r="H7" s="61" t="s">
        <v>253</v>
      </c>
      <c r="I7" s="61" t="s">
        <v>254</v>
      </c>
      <c r="J7" s="52"/>
      <c r="K7" s="52"/>
      <c r="L7" s="51"/>
      <c r="M7" s="52"/>
      <c r="N7" s="52"/>
      <c r="O7" s="52"/>
      <c r="P7" s="61" t="s">
        <v>127</v>
      </c>
      <c r="Q7" s="61" t="s">
        <v>253</v>
      </c>
      <c r="R7" s="61" t="s">
        <v>254</v>
      </c>
      <c r="S7" s="52"/>
      <c r="T7" s="52"/>
      <c r="U7" s="51"/>
      <c r="V7" s="52"/>
      <c r="W7" s="52"/>
      <c r="X7" s="52"/>
      <c r="Y7" s="61" t="s">
        <v>127</v>
      </c>
      <c r="Z7" s="61" t="s">
        <v>253</v>
      </c>
      <c r="AA7" s="61" t="s">
        <v>254</v>
      </c>
      <c r="AB7" s="52"/>
      <c r="AC7" s="52"/>
    </row>
    <row r="8" customFormat="false" ht="17.25" hidden="false" customHeight="true" outlineLevel="0" collapsed="false">
      <c r="A8" s="53" t="s">
        <v>129</v>
      </c>
      <c r="B8" s="53" t="s">
        <v>129</v>
      </c>
      <c r="C8" s="53" t="n">
        <v>1</v>
      </c>
      <c r="D8" s="62" t="n">
        <v>2</v>
      </c>
      <c r="E8" s="62" t="n">
        <v>3</v>
      </c>
      <c r="F8" s="62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55</v>
      </c>
      <c r="V8" s="53" t="s">
        <v>256</v>
      </c>
      <c r="W8" s="53" t="s">
        <v>257</v>
      </c>
      <c r="X8" s="53" t="s">
        <v>258</v>
      </c>
      <c r="Y8" s="53" t="s">
        <v>259</v>
      </c>
      <c r="Z8" s="53" t="s">
        <v>260</v>
      </c>
      <c r="AA8" s="53" t="s">
        <v>261</v>
      </c>
      <c r="AB8" s="53" t="s">
        <v>262</v>
      </c>
      <c r="AC8" s="53" t="s">
        <v>263</v>
      </c>
    </row>
    <row r="9" customFormat="false" ht="12.75" hidden="false" customHeight="true" outlineLevel="0" collapsed="false">
      <c r="A9" s="33" t="n">
        <v>307001</v>
      </c>
      <c r="B9" s="54" t="s">
        <v>130</v>
      </c>
      <c r="C9" s="33" t="n">
        <v>22.9</v>
      </c>
      <c r="D9" s="33" t="n">
        <v>2.9</v>
      </c>
      <c r="E9" s="33"/>
      <c r="F9" s="33" t="n">
        <v>2.9</v>
      </c>
      <c r="G9" s="33"/>
      <c r="H9" s="33"/>
      <c r="I9" s="33"/>
      <c r="J9" s="33"/>
      <c r="K9" s="33" t="n">
        <v>20</v>
      </c>
      <c r="L9" s="33" t="n">
        <v>13.2</v>
      </c>
      <c r="M9" s="33" t="n">
        <v>1.2</v>
      </c>
      <c r="N9" s="33"/>
      <c r="O9" s="33" t="n">
        <v>1.2</v>
      </c>
      <c r="P9" s="33"/>
      <c r="Q9" s="33"/>
      <c r="R9" s="33"/>
      <c r="S9" s="33"/>
      <c r="T9" s="33" t="n">
        <v>12</v>
      </c>
      <c r="U9" s="33" t="n">
        <v>-9.7</v>
      </c>
      <c r="V9" s="33" t="n">
        <v>-1.7</v>
      </c>
      <c r="W9" s="33"/>
      <c r="X9" s="33" t="n">
        <v>-1.7</v>
      </c>
      <c r="Y9" s="33"/>
      <c r="Z9" s="33"/>
      <c r="AA9" s="33"/>
      <c r="AB9" s="33"/>
      <c r="AC9" s="33" t="n">
        <v>-8</v>
      </c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20138888888889" right="0.240277777777778" top="1.42013888888889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61328125" defaultRowHeight="18" zeroHeight="false" outlineLevelRow="0" outlineLevelCol="0"/>
  <cols>
    <col collapsed="false" customWidth="true" hidden="false" outlineLevel="0" max="1" min="1" style="82" width="6.61"/>
    <col collapsed="false" customWidth="true" hidden="false" outlineLevel="0" max="2" min="2" style="82" width="11.12"/>
    <col collapsed="false" customWidth="true" hidden="false" outlineLevel="0" max="3" min="3" style="82" width="4.61"/>
    <col collapsed="false" customWidth="true" hidden="false" outlineLevel="0" max="4" min="4" style="82" width="5.12"/>
    <col collapsed="false" customWidth="true" hidden="false" outlineLevel="0" max="5" min="5" style="83" width="4.12"/>
    <col collapsed="false" customWidth="true" hidden="false" outlineLevel="0" max="6" min="6" style="83" width="3.24"/>
    <col collapsed="false" customWidth="true" hidden="false" outlineLevel="0" max="8" min="7" style="83" width="4.12"/>
    <col collapsed="false" customWidth="true" hidden="false" outlineLevel="0" max="11" min="9" style="83" width="3.24"/>
    <col collapsed="false" customWidth="true" hidden="false" outlineLevel="0" max="12" min="12" style="83" width="4.12"/>
    <col collapsed="false" customWidth="true" hidden="false" outlineLevel="0" max="29" min="13" style="83" width="3.24"/>
    <col collapsed="false" customWidth="true" hidden="false" outlineLevel="0" max="31" min="30" style="83" width="4.12"/>
    <col collapsed="false" customWidth="true" hidden="false" outlineLevel="0" max="42" min="32" style="83" width="2.12"/>
    <col collapsed="false" customWidth="true" hidden="false" outlineLevel="0" max="48" min="43" style="83" width="3.24"/>
    <col collapsed="false" customWidth="true" hidden="false" outlineLevel="0" max="49" min="49" style="83" width="4.12"/>
    <col collapsed="false" customWidth="true" hidden="false" outlineLevel="0" max="53" min="50" style="83" width="3.24"/>
    <col collapsed="false" customWidth="true" hidden="false" outlineLevel="0" max="54" min="54" style="83" width="4.12"/>
    <col collapsed="false" customWidth="true" hidden="false" outlineLevel="0" max="77" min="55" style="83" width="3.24"/>
    <col collapsed="false" customWidth="true" hidden="false" outlineLevel="0" max="78" min="78" style="83" width="13.75"/>
    <col collapsed="false" customWidth="false" hidden="false" outlineLevel="0" max="142" min="79" style="82" width="8.61"/>
    <col collapsed="false" customWidth="false" hidden="false" outlineLevel="0" max="257" min="143" style="84" width="8.61"/>
  </cols>
  <sheetData>
    <row r="1" customFormat="false" ht="18" hidden="false" customHeight="true" outlineLevel="0" collapsed="false">
      <c r="A1" s="85" t="s">
        <v>26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2" s="88" customFormat="true" ht="18" hidden="false" customHeight="tru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</row>
    <row r="3" customFormat="false" ht="15" hidden="false" customHeight="true" outlineLevel="0" collapsed="false">
      <c r="A3" s="84"/>
      <c r="B3" s="84"/>
      <c r="D3" s="83"/>
      <c r="E3" s="89"/>
      <c r="F3" s="89"/>
      <c r="BV3" s="90" t="s">
        <v>266</v>
      </c>
      <c r="BW3" s="90"/>
      <c r="BX3" s="90"/>
      <c r="BY3" s="90"/>
      <c r="BZ3" s="90"/>
    </row>
    <row r="4" s="93" customFormat="true" ht="15" hidden="false" customHeight="true" outlineLevel="0" collapsed="false">
      <c r="A4" s="91" t="s">
        <v>114</v>
      </c>
      <c r="B4" s="91" t="s">
        <v>115</v>
      </c>
      <c r="C4" s="91" t="s">
        <v>267</v>
      </c>
      <c r="D4" s="91" t="s">
        <v>268</v>
      </c>
      <c r="E4" s="92" t="s">
        <v>269</v>
      </c>
      <c r="F4" s="92"/>
      <c r="G4" s="92"/>
      <c r="H4" s="92"/>
      <c r="I4" s="92"/>
      <c r="J4" s="92"/>
      <c r="K4" s="92"/>
      <c r="L4" s="92" t="s">
        <v>270</v>
      </c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</row>
    <row r="5" s="93" customFormat="true" ht="25.5" hidden="false" customHeight="true" outlineLevel="0" collapsed="false">
      <c r="A5" s="91"/>
      <c r="B5" s="91"/>
      <c r="C5" s="91"/>
      <c r="D5" s="91"/>
      <c r="E5" s="94" t="s">
        <v>271</v>
      </c>
      <c r="F5" s="94" t="s">
        <v>272</v>
      </c>
      <c r="G5" s="94" t="s">
        <v>273</v>
      </c>
      <c r="H5" s="94" t="s">
        <v>274</v>
      </c>
      <c r="I5" s="94"/>
      <c r="J5" s="94" t="s">
        <v>275</v>
      </c>
      <c r="K5" s="94" t="s">
        <v>276</v>
      </c>
      <c r="L5" s="94" t="s">
        <v>277</v>
      </c>
      <c r="M5" s="94" t="s">
        <v>278</v>
      </c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 t="s">
        <v>279</v>
      </c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2" t="s">
        <v>280</v>
      </c>
      <c r="BK5" s="92"/>
      <c r="BL5" s="92"/>
      <c r="BM5" s="92"/>
      <c r="BN5" s="92" t="s">
        <v>281</v>
      </c>
      <c r="BO5" s="92"/>
      <c r="BP5" s="92"/>
      <c r="BQ5" s="92"/>
      <c r="BR5" s="92" t="s">
        <v>282</v>
      </c>
      <c r="BS5" s="92"/>
      <c r="BT5" s="92"/>
      <c r="BU5" s="92"/>
      <c r="BV5" s="92" t="s">
        <v>283</v>
      </c>
      <c r="BW5" s="92"/>
      <c r="BX5" s="92"/>
      <c r="BY5" s="92"/>
      <c r="BZ5" s="92"/>
    </row>
    <row r="6" customFormat="false" ht="27.75" hidden="false" customHeight="true" outlineLevel="0" collapsed="false">
      <c r="A6" s="91"/>
      <c r="B6" s="91"/>
      <c r="C6" s="91"/>
      <c r="D6" s="91"/>
      <c r="E6" s="94"/>
      <c r="F6" s="94"/>
      <c r="G6" s="94"/>
      <c r="H6" s="94" t="s">
        <v>284</v>
      </c>
      <c r="I6" s="94" t="s">
        <v>285</v>
      </c>
      <c r="J6" s="94"/>
      <c r="K6" s="94"/>
      <c r="L6" s="94"/>
      <c r="M6" s="94" t="s">
        <v>286</v>
      </c>
      <c r="N6" s="94" t="s">
        <v>287</v>
      </c>
      <c r="O6" s="94"/>
      <c r="P6" s="94"/>
      <c r="Q6" s="94"/>
      <c r="R6" s="94"/>
      <c r="S6" s="94"/>
      <c r="T6" s="94"/>
      <c r="U6" s="94"/>
      <c r="V6" s="94"/>
      <c r="W6" s="94" t="s">
        <v>288</v>
      </c>
      <c r="X6" s="94"/>
      <c r="Y6" s="94"/>
      <c r="Z6" s="94"/>
      <c r="AA6" s="94"/>
      <c r="AB6" s="94"/>
      <c r="AC6" s="94" t="s">
        <v>289</v>
      </c>
      <c r="AD6" s="92" t="s">
        <v>273</v>
      </c>
      <c r="AE6" s="92" t="s">
        <v>290</v>
      </c>
      <c r="AF6" s="92" t="s">
        <v>291</v>
      </c>
      <c r="AG6" s="92" t="s">
        <v>292</v>
      </c>
      <c r="AH6" s="95" t="s">
        <v>293</v>
      </c>
      <c r="AI6" s="95"/>
      <c r="AJ6" s="95"/>
      <c r="AK6" s="95"/>
      <c r="AL6" s="95"/>
      <c r="AM6" s="95"/>
      <c r="AN6" s="95"/>
      <c r="AO6" s="95"/>
      <c r="AP6" s="95"/>
      <c r="AQ6" s="92" t="s">
        <v>294</v>
      </c>
      <c r="AR6" s="92"/>
      <c r="AS6" s="92"/>
      <c r="AT6" s="92"/>
      <c r="AU6" s="92"/>
      <c r="AV6" s="92"/>
      <c r="AW6" s="92" t="s">
        <v>295</v>
      </c>
      <c r="AX6" s="92"/>
      <c r="AY6" s="92"/>
      <c r="AZ6" s="92"/>
      <c r="BA6" s="92"/>
      <c r="BB6" s="92"/>
      <c r="BC6" s="92"/>
      <c r="BD6" s="92" t="s">
        <v>288</v>
      </c>
      <c r="BE6" s="92"/>
      <c r="BF6" s="92"/>
      <c r="BG6" s="92"/>
      <c r="BH6" s="92"/>
      <c r="BI6" s="92" t="s">
        <v>289</v>
      </c>
      <c r="BJ6" s="92" t="s">
        <v>127</v>
      </c>
      <c r="BK6" s="92" t="s">
        <v>278</v>
      </c>
      <c r="BL6" s="92" t="s">
        <v>279</v>
      </c>
      <c r="BM6" s="92" t="s">
        <v>276</v>
      </c>
      <c r="BN6" s="92" t="s">
        <v>127</v>
      </c>
      <c r="BO6" s="92" t="s">
        <v>278</v>
      </c>
      <c r="BP6" s="92" t="s">
        <v>279</v>
      </c>
      <c r="BQ6" s="92" t="s">
        <v>276</v>
      </c>
      <c r="BR6" s="92" t="s">
        <v>127</v>
      </c>
      <c r="BS6" s="96" t="s">
        <v>296</v>
      </c>
      <c r="BT6" s="97" t="s">
        <v>297</v>
      </c>
      <c r="BU6" s="97" t="s">
        <v>298</v>
      </c>
      <c r="BV6" s="92" t="s">
        <v>127</v>
      </c>
      <c r="BW6" s="97" t="s">
        <v>299</v>
      </c>
      <c r="BX6" s="97" t="s">
        <v>300</v>
      </c>
      <c r="BY6" s="97" t="s">
        <v>301</v>
      </c>
      <c r="BZ6" s="97" t="s">
        <v>302</v>
      </c>
    </row>
    <row r="7" customFormat="false" ht="122.25" hidden="false" customHeight="true" outlineLevel="0" collapsed="false">
      <c r="A7" s="91"/>
      <c r="B7" s="91"/>
      <c r="C7" s="91"/>
      <c r="D7" s="91"/>
      <c r="E7" s="94"/>
      <c r="F7" s="94"/>
      <c r="G7" s="94"/>
      <c r="H7" s="94"/>
      <c r="I7" s="94"/>
      <c r="J7" s="94"/>
      <c r="K7" s="94"/>
      <c r="L7" s="94"/>
      <c r="M7" s="94"/>
      <c r="N7" s="94" t="s">
        <v>127</v>
      </c>
      <c r="O7" s="98" t="s">
        <v>303</v>
      </c>
      <c r="P7" s="98" t="s">
        <v>304</v>
      </c>
      <c r="Q7" s="98" t="s">
        <v>305</v>
      </c>
      <c r="R7" s="98" t="s">
        <v>306</v>
      </c>
      <c r="S7" s="98" t="s">
        <v>307</v>
      </c>
      <c r="T7" s="98" t="s">
        <v>308</v>
      </c>
      <c r="U7" s="98" t="s">
        <v>309</v>
      </c>
      <c r="V7" s="98" t="s">
        <v>310</v>
      </c>
      <c r="W7" s="98" t="s">
        <v>127</v>
      </c>
      <c r="X7" s="98" t="s">
        <v>311</v>
      </c>
      <c r="Y7" s="98" t="s">
        <v>312</v>
      </c>
      <c r="Z7" s="98" t="s">
        <v>313</v>
      </c>
      <c r="AA7" s="98" t="s">
        <v>314</v>
      </c>
      <c r="AB7" s="98" t="s">
        <v>315</v>
      </c>
      <c r="AC7" s="94"/>
      <c r="AD7" s="92"/>
      <c r="AE7" s="92"/>
      <c r="AF7" s="92"/>
      <c r="AG7" s="92"/>
      <c r="AH7" s="92" t="s">
        <v>127</v>
      </c>
      <c r="AI7" s="97" t="s">
        <v>303</v>
      </c>
      <c r="AJ7" s="99" t="s">
        <v>304</v>
      </c>
      <c r="AK7" s="99" t="s">
        <v>305</v>
      </c>
      <c r="AL7" s="99" t="s">
        <v>306</v>
      </c>
      <c r="AM7" s="99" t="s">
        <v>307</v>
      </c>
      <c r="AN7" s="99" t="s">
        <v>308</v>
      </c>
      <c r="AO7" s="99" t="s">
        <v>309</v>
      </c>
      <c r="AP7" s="99" t="s">
        <v>310</v>
      </c>
      <c r="AQ7" s="99" t="s">
        <v>127</v>
      </c>
      <c r="AR7" s="99" t="s">
        <v>316</v>
      </c>
      <c r="AS7" s="99" t="s">
        <v>317</v>
      </c>
      <c r="AT7" s="99" t="s">
        <v>318</v>
      </c>
      <c r="AU7" s="99" t="s">
        <v>319</v>
      </c>
      <c r="AV7" s="99" t="s">
        <v>320</v>
      </c>
      <c r="AW7" s="99" t="s">
        <v>127</v>
      </c>
      <c r="AX7" s="99" t="s">
        <v>321</v>
      </c>
      <c r="AY7" s="99" t="s">
        <v>322</v>
      </c>
      <c r="AZ7" s="99" t="s">
        <v>323</v>
      </c>
      <c r="BA7" s="99" t="s">
        <v>324</v>
      </c>
      <c r="BB7" s="99" t="s">
        <v>325</v>
      </c>
      <c r="BC7" s="99" t="s">
        <v>326</v>
      </c>
      <c r="BD7" s="99" t="s">
        <v>127</v>
      </c>
      <c r="BE7" s="99" t="s">
        <v>327</v>
      </c>
      <c r="BF7" s="99" t="s">
        <v>328</v>
      </c>
      <c r="BG7" s="99" t="s">
        <v>329</v>
      </c>
      <c r="BH7" s="99" t="s">
        <v>330</v>
      </c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6"/>
      <c r="BT7" s="96"/>
      <c r="BU7" s="96"/>
      <c r="BV7" s="92"/>
      <c r="BW7" s="97"/>
      <c r="BX7" s="97"/>
      <c r="BY7" s="97"/>
      <c r="BZ7" s="97"/>
    </row>
    <row r="8" s="106" customFormat="true" ht="18" hidden="false" customHeight="true" outlineLevel="0" collapsed="false">
      <c r="A8" s="100" t="s">
        <v>331</v>
      </c>
      <c r="B8" s="101" t="s">
        <v>332</v>
      </c>
      <c r="C8" s="101" t="s">
        <v>278</v>
      </c>
      <c r="D8" s="100"/>
      <c r="E8" s="102" t="n">
        <v>15</v>
      </c>
      <c r="F8" s="102" t="n">
        <v>10</v>
      </c>
      <c r="G8" s="102" t="n">
        <v>5</v>
      </c>
      <c r="H8" s="103" t="n">
        <v>5</v>
      </c>
      <c r="I8" s="103"/>
      <c r="J8" s="103"/>
      <c r="K8" s="103"/>
      <c r="L8" s="103" t="n">
        <v>50</v>
      </c>
      <c r="M8" s="103" t="n">
        <v>13</v>
      </c>
      <c r="N8" s="103" t="n">
        <v>10</v>
      </c>
      <c r="O8" s="103"/>
      <c r="P8" s="103"/>
      <c r="Q8" s="103"/>
      <c r="R8" s="103"/>
      <c r="S8" s="103" t="n">
        <v>2</v>
      </c>
      <c r="T8" s="103" t="n">
        <v>4</v>
      </c>
      <c r="U8" s="103" t="n">
        <v>4</v>
      </c>
      <c r="V8" s="103"/>
      <c r="W8" s="103" t="n">
        <v>3</v>
      </c>
      <c r="X8" s="103"/>
      <c r="Y8" s="103" t="n">
        <v>2</v>
      </c>
      <c r="Z8" s="103"/>
      <c r="AA8" s="103" t="n">
        <v>1</v>
      </c>
      <c r="AB8" s="103"/>
      <c r="AC8" s="103"/>
      <c r="AD8" s="103" t="n">
        <v>24</v>
      </c>
      <c r="AE8" s="103" t="n">
        <v>24</v>
      </c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 t="n">
        <v>8</v>
      </c>
      <c r="AR8" s="103"/>
      <c r="AS8" s="103" t="n">
        <v>2</v>
      </c>
      <c r="AT8" s="103" t="n">
        <v>6</v>
      </c>
      <c r="AU8" s="103"/>
      <c r="AV8" s="103"/>
      <c r="AW8" s="103" t="n">
        <v>15</v>
      </c>
      <c r="AX8" s="103"/>
      <c r="AY8" s="103"/>
      <c r="AZ8" s="103" t="n">
        <v>1</v>
      </c>
      <c r="BA8" s="103" t="n">
        <v>2</v>
      </c>
      <c r="BB8" s="103" t="n">
        <v>11</v>
      </c>
      <c r="BC8" s="103" t="n">
        <v>1</v>
      </c>
      <c r="BD8" s="103" t="n">
        <v>1</v>
      </c>
      <c r="BE8" s="103"/>
      <c r="BF8" s="103"/>
      <c r="BG8" s="103" t="n">
        <v>1</v>
      </c>
      <c r="BH8" s="103"/>
      <c r="BI8" s="103"/>
      <c r="BJ8" s="103"/>
      <c r="BK8" s="103"/>
      <c r="BL8" s="103"/>
      <c r="BM8" s="103"/>
      <c r="BN8" s="103" t="n">
        <v>10</v>
      </c>
      <c r="BO8" s="103" t="n">
        <v>10</v>
      </c>
      <c r="BP8" s="103"/>
      <c r="BQ8" s="103"/>
      <c r="BR8" s="103" t="n">
        <v>3</v>
      </c>
      <c r="BS8" s="103"/>
      <c r="BT8" s="103" t="n">
        <v>3</v>
      </c>
      <c r="BU8" s="103"/>
      <c r="BV8" s="103"/>
      <c r="BW8" s="103"/>
      <c r="BX8" s="103"/>
      <c r="BY8" s="103"/>
      <c r="BZ8" s="104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</row>
    <row r="9" s="106" customFormat="true" ht="27" hidden="false" customHeight="true" outlineLevel="0" collapsed="false">
      <c r="A9" s="100"/>
      <c r="B9" s="107"/>
      <c r="C9" s="100"/>
      <c r="D9" s="100"/>
      <c r="E9" s="102"/>
      <c r="F9" s="102"/>
      <c r="G9" s="102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4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</row>
    <row r="10" s="112" customFormat="true" ht="18" hidden="false" customHeight="true" outlineLevel="0" collapsed="false">
      <c r="A10" s="108"/>
      <c r="B10" s="108"/>
      <c r="C10" s="108"/>
      <c r="D10" s="108"/>
      <c r="E10" s="109"/>
      <c r="F10" s="109"/>
      <c r="G10" s="109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1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</row>
    <row r="11" s="106" customFormat="true" ht="18" hidden="false" customHeight="true" outlineLevel="0" collapsed="false">
      <c r="A11" s="100"/>
      <c r="B11" s="100"/>
      <c r="C11" s="100"/>
      <c r="D11" s="100"/>
      <c r="E11" s="102"/>
      <c r="F11" s="102"/>
      <c r="G11" s="102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4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</row>
    <row r="12" s="106" customFormat="true" ht="18" hidden="false" customHeight="true" outlineLevel="0" collapsed="false">
      <c r="A12" s="100"/>
      <c r="B12" s="100"/>
      <c r="C12" s="100"/>
      <c r="D12" s="100"/>
      <c r="E12" s="102"/>
      <c r="F12" s="102"/>
      <c r="G12" s="102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4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</row>
    <row r="13" s="106" customFormat="true" ht="18" hidden="false" customHeight="true" outlineLevel="0" collapsed="false">
      <c r="A13" s="100"/>
      <c r="B13" s="100"/>
      <c r="C13" s="100"/>
      <c r="D13" s="100"/>
      <c r="E13" s="102"/>
      <c r="F13" s="102"/>
      <c r="G13" s="102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4"/>
    </row>
    <row r="14" s="106" customFormat="true" ht="18" hidden="false" customHeight="true" outlineLevel="0" collapsed="false">
      <c r="A14" s="100"/>
      <c r="B14" s="101" t="s">
        <v>333</v>
      </c>
      <c r="C14" s="100"/>
      <c r="D14" s="100"/>
      <c r="E14" s="102" t="n">
        <f aca="false">SUM(E8:E13)</f>
        <v>15</v>
      </c>
      <c r="F14" s="102" t="n">
        <f aca="false">SUM(F8:F13)</f>
        <v>10</v>
      </c>
      <c r="G14" s="102" t="n">
        <f aca="false">SUM(G8:G13)</f>
        <v>5</v>
      </c>
      <c r="H14" s="103" t="n">
        <f aca="false">SUM(H8:H13)</f>
        <v>5</v>
      </c>
      <c r="I14" s="103" t="n">
        <f aca="false">SUM(I8:I13)</f>
        <v>0</v>
      </c>
      <c r="J14" s="103"/>
      <c r="K14" s="103"/>
      <c r="L14" s="103" t="n">
        <f aca="false">SUM(L8:L13)</f>
        <v>50</v>
      </c>
      <c r="M14" s="103" t="n">
        <f aca="false">SUM(M8:M13)</f>
        <v>13</v>
      </c>
      <c r="N14" s="103" t="n">
        <f aca="false">SUM(N8:N13)</f>
        <v>10</v>
      </c>
      <c r="O14" s="103"/>
      <c r="P14" s="103"/>
      <c r="Q14" s="103"/>
      <c r="R14" s="103"/>
      <c r="S14" s="103" t="n">
        <f aca="false">SUM(S8:S13)</f>
        <v>2</v>
      </c>
      <c r="T14" s="103" t="n">
        <f aca="false">SUM(T8:T13)</f>
        <v>4</v>
      </c>
      <c r="U14" s="103" t="n">
        <f aca="false">SUM(U8:U13)</f>
        <v>4</v>
      </c>
      <c r="V14" s="103" t="n">
        <f aca="false">SUM(V8:V13)</f>
        <v>0</v>
      </c>
      <c r="W14" s="103" t="n">
        <f aca="false">SUM(W8:W13)</f>
        <v>3</v>
      </c>
      <c r="X14" s="103"/>
      <c r="Y14" s="103" t="n">
        <v>2</v>
      </c>
      <c r="Z14" s="103"/>
      <c r="AA14" s="103" t="n">
        <f aca="false">SUM(AA8:AA13)</f>
        <v>1</v>
      </c>
      <c r="AB14" s="103"/>
      <c r="AC14" s="103" t="n">
        <f aca="false">SUM(AC8:AC13)</f>
        <v>0</v>
      </c>
      <c r="AD14" s="103" t="n">
        <f aca="false">SUM(AD8:AD13)</f>
        <v>24</v>
      </c>
      <c r="AE14" s="103" t="n">
        <f aca="false">SUM(AE8:AE13)</f>
        <v>24</v>
      </c>
      <c r="AF14" s="103"/>
      <c r="AG14" s="103"/>
      <c r="AH14" s="103" t="n">
        <f aca="false">SUM(AH8:AH13)</f>
        <v>0</v>
      </c>
      <c r="AI14" s="103"/>
      <c r="AJ14" s="103"/>
      <c r="AK14" s="103"/>
      <c r="AL14" s="103"/>
      <c r="AM14" s="103" t="n">
        <f aca="false">SUM(AM8:AM13)</f>
        <v>0</v>
      </c>
      <c r="AN14" s="103"/>
      <c r="AO14" s="103"/>
      <c r="AP14" s="103"/>
      <c r="AQ14" s="103" t="n">
        <f aca="false">SUM(AQ8:AQ13)</f>
        <v>8</v>
      </c>
      <c r="AR14" s="103"/>
      <c r="AS14" s="103" t="n">
        <v>2</v>
      </c>
      <c r="AT14" s="103" t="n">
        <f aca="false">SUM(AT8:AT13)</f>
        <v>6</v>
      </c>
      <c r="AU14" s="103"/>
      <c r="AV14" s="103"/>
      <c r="AW14" s="103" t="n">
        <f aca="false">SUM(AW8:AW13)</f>
        <v>15</v>
      </c>
      <c r="AX14" s="103"/>
      <c r="AY14" s="103"/>
      <c r="AZ14" s="103" t="n">
        <f aca="false">SUM(AZ8:AZ13)</f>
        <v>1</v>
      </c>
      <c r="BA14" s="103" t="n">
        <f aca="false">SUM(BA8:BA13)</f>
        <v>2</v>
      </c>
      <c r="BB14" s="103" t="n">
        <f aca="false">SUM(BB8:BB13)</f>
        <v>11</v>
      </c>
      <c r="BC14" s="103" t="n">
        <f aca="false">SUM(BC8:BC13)</f>
        <v>1</v>
      </c>
      <c r="BD14" s="103" t="n">
        <f aca="false">SUM(BD8:BD13)</f>
        <v>1</v>
      </c>
      <c r="BE14" s="103" t="n">
        <f aca="false">SUM(BE8:BE13)</f>
        <v>0</v>
      </c>
      <c r="BF14" s="103"/>
      <c r="BG14" s="103" t="n">
        <f aca="false">SUM(BG8:BG13)</f>
        <v>1</v>
      </c>
      <c r="BH14" s="103"/>
      <c r="BI14" s="103"/>
      <c r="BJ14" s="103" t="n">
        <f aca="false">SUM(BJ8:BJ13)</f>
        <v>0</v>
      </c>
      <c r="BK14" s="103"/>
      <c r="BL14" s="103" t="n">
        <f aca="false">SUM(BL8:BL13)</f>
        <v>0</v>
      </c>
      <c r="BM14" s="103"/>
      <c r="BN14" s="103" t="n">
        <f aca="false">SUM(BN8:BN13)</f>
        <v>10</v>
      </c>
      <c r="BO14" s="103" t="n">
        <f aca="false">SUM(BO8:BO13)</f>
        <v>10</v>
      </c>
      <c r="BP14" s="103" t="n">
        <f aca="false">SUM(BP8:BP13)</f>
        <v>0</v>
      </c>
      <c r="BQ14" s="103"/>
      <c r="BR14" s="103" t="n">
        <f aca="false">SUM(BR8:BR13)</f>
        <v>3</v>
      </c>
      <c r="BS14" s="103"/>
      <c r="BT14" s="103" t="n">
        <f aca="false">SUM(BT8:BT13)</f>
        <v>3</v>
      </c>
      <c r="BU14" s="103"/>
      <c r="BV14" s="103"/>
      <c r="BW14" s="103"/>
      <c r="BX14" s="103"/>
      <c r="BY14" s="103"/>
      <c r="BZ14" s="104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false" verticalCentered="false"/>
  <pageMargins left="0.35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7"/>
    <col collapsed="false" customWidth="true" hidden="false" outlineLevel="0" max="3" min="3" style="0" width="40.99"/>
    <col collapsed="false" customWidth="true" hidden="false" outlineLevel="0" max="4" min="4" style="4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f aca="false">SUM(B7,B12,B13,B15,B16,B17)</f>
        <v>0</v>
      </c>
      <c r="C6" s="22" t="s">
        <v>44</v>
      </c>
      <c r="D6" s="23" t="n">
        <f aca="false">SUM(D7:D34)</f>
        <v>429.21</v>
      </c>
      <c r="E6" s="24" t="s">
        <v>44</v>
      </c>
      <c r="F6" s="23" t="n">
        <f aca="false">SUM(F7,F12,F23,F24,F25)</f>
        <v>429.21</v>
      </c>
    </row>
    <row r="7" customFormat="false" ht="22.5" hidden="false" customHeight="true" outlineLevel="0" collapsed="false">
      <c r="A7" s="25" t="s">
        <v>45</v>
      </c>
      <c r="B7" s="23"/>
      <c r="C7" s="26" t="s">
        <v>46</v>
      </c>
      <c r="D7" s="23" t="n">
        <v>429.21</v>
      </c>
      <c r="E7" s="26" t="s">
        <v>47</v>
      </c>
      <c r="F7" s="23" t="n">
        <v>402.66</v>
      </c>
    </row>
    <row r="8" customFormat="false" ht="22.5" hidden="false" customHeight="true" outlineLevel="0" collapsed="false">
      <c r="A8" s="25" t="s">
        <v>48</v>
      </c>
      <c r="B8" s="23" t="n">
        <v>429.21</v>
      </c>
      <c r="C8" s="26" t="s">
        <v>49</v>
      </c>
      <c r="D8" s="23"/>
      <c r="E8" s="26" t="s">
        <v>50</v>
      </c>
      <c r="F8" s="23" t="n">
        <v>242.63</v>
      </c>
      <c r="H8" s="4"/>
    </row>
    <row r="9" customFormat="false" ht="22.5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81.7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78.33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26.55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12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 t="n">
        <v>14.55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0</v>
      </c>
      <c r="C38" s="21" t="s">
        <v>102</v>
      </c>
      <c r="D38" s="41" t="n">
        <f aca="false">SUM(D6,D35)</f>
        <v>429.21</v>
      </c>
      <c r="E38" s="21" t="s">
        <v>102</v>
      </c>
      <c r="F38" s="40" t="n">
        <f aca="false">SUM(F6,F26)</f>
        <v>429.21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-429.21</v>
      </c>
      <c r="E39" s="42" t="s">
        <v>104</v>
      </c>
      <c r="F39" s="40" t="n">
        <f aca="false">D39</f>
        <v>-429.21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0</v>
      </c>
      <c r="C45" s="46" t="s">
        <v>111</v>
      </c>
      <c r="D45" s="45" t="n">
        <f aca="false">SUM(D38,D39,D40)</f>
        <v>0</v>
      </c>
      <c r="E45" s="20" t="s">
        <v>111</v>
      </c>
      <c r="F45" s="23" t="n">
        <f aca="false">SUM(F38,F39,F40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79861111111111" right="0.3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1" min="9" style="0" width="14.37"/>
    <col collapsed="false" customWidth="true" hidden="false" outlineLevel="0" max="12" min="12" style="0" width="11.39"/>
    <col collapsed="false" customWidth="true" hidden="false" outlineLevel="0" max="13" min="13" style="0" width="9.98"/>
    <col collapsed="false" customWidth="true" hidden="false" outlineLevel="0" max="14" min="14" style="0" width="9.99"/>
    <col collapsed="false" customWidth="true" hidden="false" outlineLevel="0" max="15" min="15" style="0" width="21.31"/>
    <col collapsed="false" customWidth="true" hidden="false" outlineLevel="0" max="16" min="16" style="0" width="27.56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307001</v>
      </c>
      <c r="B8" s="54" t="s">
        <v>130</v>
      </c>
      <c r="C8" s="33" t="n">
        <v>429.21</v>
      </c>
      <c r="D8" s="33" t="n">
        <v>429.21</v>
      </c>
      <c r="E8" s="33" t="n">
        <v>429.21</v>
      </c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5" right="0.159722222222222" top="1.37986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47" t="s">
        <v>131</v>
      </c>
      <c r="B1" s="4"/>
      <c r="C1" s="4"/>
    </row>
    <row r="2" customFormat="false" ht="35.2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3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9</v>
      </c>
      <c r="B7" s="53" t="s">
        <v>129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3" t="n">
        <v>307001</v>
      </c>
      <c r="B8" s="54" t="s">
        <v>130</v>
      </c>
      <c r="C8" s="33" t="n">
        <v>429.21</v>
      </c>
      <c r="D8" s="33" t="n">
        <v>429.21</v>
      </c>
      <c r="E8" s="33" t="n">
        <v>429.21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8.61"/>
    <col collapsed="false" customWidth="true" hidden="false" outlineLevel="0" max="5" min="5" style="0" width="42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7</v>
      </c>
      <c r="B6" s="23" t="n">
        <v>429.21</v>
      </c>
      <c r="C6" s="22" t="s">
        <v>137</v>
      </c>
      <c r="D6" s="23" t="n">
        <v>429.21</v>
      </c>
      <c r="E6" s="24" t="s">
        <v>137</v>
      </c>
      <c r="F6" s="23" t="n">
        <f aca="false">SUM(F7,F12,F23,F24,F25)</f>
        <v>429.21</v>
      </c>
    </row>
    <row r="7" customFormat="false" ht="22.5" hidden="false" customHeight="true" outlineLevel="0" collapsed="false">
      <c r="A7" s="25" t="s">
        <v>138</v>
      </c>
      <c r="B7" s="23"/>
      <c r="C7" s="26" t="s">
        <v>46</v>
      </c>
      <c r="D7" s="23" t="n">
        <v>429.21</v>
      </c>
      <c r="E7" s="26" t="s">
        <v>47</v>
      </c>
      <c r="F7" s="23" t="n">
        <v>402.66</v>
      </c>
    </row>
    <row r="8" customFormat="false" ht="22.5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242.63</v>
      </c>
      <c r="H8" s="4"/>
    </row>
    <row r="9" customFormat="false" ht="22.5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81.7</v>
      </c>
    </row>
    <row r="10" customFormat="false" ht="22.5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78.33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26.55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12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 t="n">
        <v>14.55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429.21</v>
      </c>
      <c r="C36" s="21" t="s">
        <v>102</v>
      </c>
      <c r="D36" s="39" t="n">
        <f aca="false">SUM(D6)</f>
        <v>429.21</v>
      </c>
      <c r="E36" s="21" t="s">
        <v>102</v>
      </c>
      <c r="F36" s="40" t="n">
        <f aca="false">SUM(F6)</f>
        <v>429.21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2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429.21</v>
      </c>
      <c r="C41" s="46" t="s">
        <v>111</v>
      </c>
      <c r="D41" s="45" t="n">
        <f aca="false">SUM(D36,D37)</f>
        <v>429.21</v>
      </c>
      <c r="E41" s="20" t="s">
        <v>111</v>
      </c>
      <c r="F41" s="23" t="n">
        <f aca="false">SUM(F36,F37)</f>
        <v>429.2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09722222222222" right="0.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307001</v>
      </c>
      <c r="B6" s="54" t="s">
        <v>130</v>
      </c>
      <c r="C6" s="33" t="n">
        <v>429.21</v>
      </c>
      <c r="D6" s="33" t="n">
        <v>320.96</v>
      </c>
      <c r="E6" s="33" t="n">
        <v>108.25</v>
      </c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  <c r="G11" s="33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47" t="s">
        <v>151</v>
      </c>
    </row>
    <row r="2" customFormat="false" ht="28.5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9</v>
      </c>
    </row>
    <row r="6" customFormat="false" ht="12.75" hidden="false" customHeight="true" outlineLevel="0" collapsed="false">
      <c r="A6" s="33" t="n">
        <v>307001</v>
      </c>
      <c r="B6" s="54" t="s">
        <v>130</v>
      </c>
      <c r="C6" s="33" t="n">
        <v>429.21</v>
      </c>
      <c r="D6" s="33" t="n">
        <v>320.96</v>
      </c>
      <c r="E6" s="33" t="n">
        <v>108.25</v>
      </c>
      <c r="F6" s="33"/>
      <c r="G6" s="33"/>
    </row>
    <row r="7" customFormat="false" ht="12.75" hidden="false" customHeight="true" outlineLevel="0" collapsed="false">
      <c r="A7" s="33"/>
      <c r="B7" s="33"/>
      <c r="C7" s="34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47" t="s">
        <v>155</v>
      </c>
    </row>
    <row r="2" customFormat="false" ht="28.5" hidden="false" customHeight="true" outlineLevel="0" collapsed="false">
      <c r="A2" s="56" t="s">
        <v>15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8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9</v>
      </c>
      <c r="B5" s="53" t="s">
        <v>129</v>
      </c>
      <c r="C5" s="53" t="n">
        <v>1</v>
      </c>
      <c r="D5" s="53" t="n">
        <v>2</v>
      </c>
      <c r="E5" s="53" t="n">
        <v>3</v>
      </c>
      <c r="F5" s="53" t="s">
        <v>129</v>
      </c>
    </row>
    <row r="6" customFormat="false" ht="12.75" hidden="false" customHeight="true" outlineLevel="0" collapsed="false">
      <c r="A6" s="33" t="n">
        <v>307001</v>
      </c>
      <c r="B6" s="54" t="s">
        <v>130</v>
      </c>
      <c r="C6" s="33" t="n">
        <v>402.66</v>
      </c>
      <c r="D6" s="33" t="n">
        <v>320.96</v>
      </c>
      <c r="E6" s="33" t="n">
        <v>81.7</v>
      </c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4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4"/>
      <c r="C13" s="33"/>
      <c r="D13" s="34"/>
      <c r="E13" s="34"/>
      <c r="F13" s="3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09722222222222" right="0.590277777777778" top="1.14027777777778" bottom="0.6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8-05-31T09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